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02">
  <si>
    <t xml:space="preserve">H - VARIE, PARERI E RELAZIONI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PRADERIO GREGORIO</t>
  </si>
  <si>
    <t xml:space="preserve">ARGOMENTI GENERALI</t>
  </si>
  <si>
    <t xml:space="preserve">PGT+DOCUMENTI MULTIPLI</t>
  </si>
  <si>
    <t xml:space="preserve">TECNICA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CONTI ELENA</t>
  </si>
  <si>
    <t xml:space="preserve">PROPOSTA NON PERTINENTE CON LO STRUMENTO</t>
  </si>
  <si>
    <t xml:space="preserve">RITTER DE ZAHONY PIERO</t>
  </si>
  <si>
    <t xml:space="preserve">SCARPA ANNA ORNELLA</t>
  </si>
  <si>
    <t xml:space="preserve">PdS-NIL</t>
  </si>
  <si>
    <t xml:space="preserve">PROPOSTA DISCORDANTE CON LO STRUMENTO</t>
  </si>
  <si>
    <t xml:space="preserve">SALVINI GIANFRANCO</t>
  </si>
  <si>
    <t xml:space="preserve">ARRIGONI FABIO LUIGI</t>
  </si>
  <si>
    <t xml:space="preserve">PdR-NORME</t>
  </si>
  <si>
    <t xml:space="preserve">BOCCI PAOLA</t>
  </si>
  <si>
    <t xml:space="preserve">NEGRI GIUSEPPE EDILMOSCOVA S.R.L.</t>
  </si>
  <si>
    <t xml:space="preserve">VIMERCATI EMILIO</t>
  </si>
  <si>
    <t xml:space="preserve">CINAGLIA CLAUDIA</t>
  </si>
  <si>
    <t xml:space="preserve">ZENONI GIOVANNI</t>
  </si>
  <si>
    <t xml:space="preserve">PdR-TAVOLE-ALLEGATI</t>
  </si>
  <si>
    <t xml:space="preserve">BRAMBILLA PISONI PIERGIORGIO</t>
  </si>
  <si>
    <t xml:space="preserve">PALLARONI ITALO</t>
  </si>
  <si>
    <t xml:space="preserve">BEVEGNI FRANCESCA</t>
  </si>
  <si>
    <t xml:space="preserve">CATANZARO GIOVANNI</t>
  </si>
  <si>
    <t xml:space="preserve">DOLCINI ENRICO</t>
  </si>
  <si>
    <t xml:space="preserve">SACERDOTI MICHELE</t>
  </si>
  <si>
    <t xml:space="preserve">PdS-RELAZIONI</t>
  </si>
  <si>
    <t xml:space="preserve">ROGNONI-COLLEGIO ING. E ARCHITETTI</t>
  </si>
  <si>
    <t xml:space="preserve">ZIMMARO ILVA</t>
  </si>
  <si>
    <t xml:space="preserve">BULGHERONI PIERLUIGI</t>
  </si>
  <si>
    <t xml:space="preserve">SACCHI MASSIMO</t>
  </si>
  <si>
    <t xml:space="preserve">LOVATI FABIO</t>
  </si>
  <si>
    <t xml:space="preserve">ROSELLINI SUSANNA</t>
  </si>
  <si>
    <t xml:space="preserve">DdP-RELAZIONI</t>
  </si>
  <si>
    <t xml:space="preserve">MODUGNO EMAUELA</t>
  </si>
  <si>
    <t xml:space="preserve">COSMI MAURIZIO</t>
  </si>
  <si>
    <t xml:space="preserve">COLOMBO PIERO</t>
  </si>
  <si>
    <t xml:space="preserve">SACCHI ANDREA</t>
  </si>
  <si>
    <t xml:space="preserve">CURATOLO PAOLA ROSA ANNA</t>
  </si>
  <si>
    <t xml:space="preserve">PROPOSTA NON DISCORDANTE CON LO STRUMENTO</t>
  </si>
  <si>
    <t xml:space="preserve">ACCOLTA PARZIALMENTE</t>
  </si>
  <si>
    <t xml:space="preserve">SALTARELLI PAOLO ARMANDO FABRIZIO</t>
  </si>
  <si>
    <t xml:space="preserve">BIANCO STEFANO PER COMITATO QUARTIERE MILANO SANTA GIULIA</t>
  </si>
  <si>
    <t xml:space="preserve">PROIETTI ALBERTO</t>
  </si>
  <si>
    <t xml:space="preserve">FIORAVANTI RINA TERESA</t>
  </si>
  <si>
    <t xml:space="preserve">DEGLI ESPOSTI LORENZO</t>
  </si>
  <si>
    <t xml:space="preserve">FONDAZIONE FAI - PRATESI</t>
  </si>
  <si>
    <t xml:space="preserve">CIATTAGLIA MARCO</t>
  </si>
  <si>
    <t xml:space="preserve">BULBARELLI SERGIO</t>
  </si>
  <si>
    <t xml:space="preserve">FANTINI MIRCO</t>
  </si>
  <si>
    <t xml:space="preserve">ANZALONE ALBERTO</t>
  </si>
  <si>
    <t xml:space="preserve">MERLOTTI DARIO</t>
  </si>
  <si>
    <t xml:space="preserve">CONFAGRI-COLDIRETTI-CIA</t>
  </si>
  <si>
    <t xml:space="preserve">BELLOLI SILVANA</t>
  </si>
  <si>
    <t xml:space="preserve">EUSEBIO PASQUALE</t>
  </si>
  <si>
    <t xml:space="preserve">MIGLIORINI MARIA</t>
  </si>
  <si>
    <t xml:space="preserve">MANARA SOFIA</t>
  </si>
  <si>
    <t xml:space="preserve">VENTRE GIUSEPPE</t>
  </si>
  <si>
    <t xml:space="preserve">CASATI CARLA</t>
  </si>
  <si>
    <t xml:space="preserve">ACCOLTA</t>
  </si>
  <si>
    <t xml:space="preserve">ITALIA NOSTRA-MARCO PARINI</t>
  </si>
  <si>
    <t xml:space="preserve">ACLI/ARCI/LEGAMBIENTE LOMBARDIA (DAMIANO DI SIMINE)</t>
  </si>
  <si>
    <t xml:space="preserve">GIACOMINI MARILISA</t>
  </si>
  <si>
    <t xml:space="preserve">STAMIRA SRL</t>
  </si>
  <si>
    <t xml:space="preserve">VALERIA CORBELLA-GENITORI ANTISMOG</t>
  </si>
  <si>
    <t xml:space="preserve">CALZOLARI STEFANO-PRES. ORDINE INGEGNERE PROVINCIA MILANO</t>
  </si>
  <si>
    <t xml:space="preserve">CALZOLARI STEFANO-PRES.ORDINE INGEGNERI PROVINCIA MILANO</t>
  </si>
  <si>
    <t xml:space="preserve">CHIOCCHIO ANGELICA-ASSISTENTE REGIONALE WWF LOMBARDIA</t>
  </si>
  <si>
    <t xml:space="preserve">STRANIERO ALESSIO</t>
  </si>
  <si>
    <t xml:space="preserve">NUTINI ILARIA</t>
  </si>
  <si>
    <t xml:space="preserve">ASS. COMUNE DENOMINATORE-STRANIERO</t>
  </si>
  <si>
    <t xml:space="preserve">PIROVANO CHIARA LUISA</t>
  </si>
  <si>
    <t xml:space="preserve">ASS. RIFORME E LIBERTA' - STRANIERO</t>
  </si>
  <si>
    <t xml:space="preserve">CENGIA SPARTACO GIULIO</t>
  </si>
  <si>
    <t xml:space="preserve">MONTI ERSILIA</t>
  </si>
  <si>
    <t xml:space="preserve">CAPELLI RENATO</t>
  </si>
  <si>
    <t xml:space="preserve">MUSSI MARINA</t>
  </si>
  <si>
    <t xml:space="preserve">NAVONI AMALIA ERMINIA</t>
  </si>
  <si>
    <t xml:space="preserve">VIGANO' PAOLO</t>
  </si>
  <si>
    <t xml:space="preserve">EX ZONE B2 (ART. 34 PDR)</t>
  </si>
  <si>
    <t xml:space="preserve">DdP-NORME</t>
  </si>
  <si>
    <t xml:space="preserve">DIAVIN S.P.A. AMM.RE DR. DIANA IVO</t>
  </si>
  <si>
    <t xml:space="preserve">IULITA RENATO</t>
  </si>
  <si>
    <t xml:space="preserve">SERRAVILLO GRACI ANTONIO</t>
  </si>
  <si>
    <t xml:space="preserve">BASSOCCHI RICCARDO</t>
  </si>
  <si>
    <t xml:space="preserve">RE GARBAGNATI</t>
  </si>
  <si>
    <t xml:space="preserve">MODA PASQUALE</t>
  </si>
  <si>
    <t xml:space="preserve">STROCCHIA BIAGIO</t>
  </si>
  <si>
    <t xml:space="preserve">IMM.RE CAIANELLO S.R.L.</t>
  </si>
  <si>
    <t xml:space="preserve">LANFRANCA ANTONIO</t>
  </si>
  <si>
    <t xml:space="preserve">ZIO MARCO</t>
  </si>
  <si>
    <t xml:space="preserve">PdS-NORME</t>
  </si>
  <si>
    <t xml:space="preserve">FABRIS CRISTINA ANGELA</t>
  </si>
  <si>
    <t xml:space="preserve">ROSSI ROBERTO</t>
  </si>
  <si>
    <t xml:space="preserve">BARBIANO BELGIOJOSO ALBERICO</t>
  </si>
  <si>
    <t xml:space="preserve">MARGIOTTI STEFANO</t>
  </si>
  <si>
    <t xml:space="preserve">BACCHINI CARLO</t>
  </si>
  <si>
    <t xml:space="preserve">RHO ERMANNO</t>
  </si>
  <si>
    <t xml:space="preserve">MAGNANI ALESSANDRO</t>
  </si>
  <si>
    <t xml:space="preserve">RAVELLI NATALINA</t>
  </si>
  <si>
    <t xml:space="preserve">TORTAROLO ALESSANDRA</t>
  </si>
  <si>
    <t xml:space="preserve">VALERI ALESSANDRO</t>
  </si>
  <si>
    <t xml:space="preserve">UBERTI GIORGIO</t>
  </si>
  <si>
    <t xml:space="preserve">ANGIONE CORRADO</t>
  </si>
  <si>
    <t xml:space="preserve">ROCCO RICCARDO</t>
  </si>
  <si>
    <t xml:space="preserve">SORDI ALESSANDRO</t>
  </si>
  <si>
    <t xml:space="preserve">SECCO SERGIO D'ARAGONA SOC. ALDEBERAN S.R.L.</t>
  </si>
  <si>
    <t xml:space="preserve">SCHIPILLITI BRUNO SOC. ALDEBERAN S.R.L.</t>
  </si>
  <si>
    <t xml:space="preserve">BARLASSINA ROBERTO</t>
  </si>
  <si>
    <t xml:space="preserve">PALLAVICINI FELICE</t>
  </si>
  <si>
    <t xml:space="preserve">CHIAPPELLI STEFANO</t>
  </si>
  <si>
    <t xml:space="preserve">SPINELLI LEOPOLDO</t>
  </si>
  <si>
    <t xml:space="preserve">GALVAGNI DANILO</t>
  </si>
  <si>
    <t xml:space="preserve">LODIGIANI VITTORIO</t>
  </si>
  <si>
    <t xml:space="preserve">SCHEPIS MARTA</t>
  </si>
  <si>
    <t xml:space="preserve">GIANGROSSI FULVIA DANIELA</t>
  </si>
  <si>
    <t xml:space="preserve">LODIGIANI ROSITA</t>
  </si>
  <si>
    <t xml:space="preserve">GUADAGNO GIUSEPPE</t>
  </si>
  <si>
    <t xml:space="preserve">PANFILO ALBERTO</t>
  </si>
  <si>
    <t xml:space="preserve">LAURAMARIA RIGAMONTI AMM.RE ELVEZIA S.R.L.</t>
  </si>
  <si>
    <t xml:space="preserve">ALESSANDRO BALDISSERA PACCHETTI</t>
  </si>
  <si>
    <t xml:space="preserve">AGRETTI ROBERTA</t>
  </si>
  <si>
    <t xml:space="preserve">CAMPODONICO MASSIMO</t>
  </si>
  <si>
    <t xml:space="preserve">BUZZETTI MARIO AMM.RE DELEG. CA' MARIANNA S.R.L.</t>
  </si>
  <si>
    <t xml:space="preserve">B&amp;BM SPA</t>
  </si>
  <si>
    <t xml:space="preserve">BETTINESCHI GIACOMO DANIELE</t>
  </si>
  <si>
    <t xml:space="preserve">CITTERIO ANTONIO</t>
  </si>
  <si>
    <t xml:space="preserve">SAINI ANGELA</t>
  </si>
  <si>
    <t xml:space="preserve">PEDRAZZINI ADRIANA</t>
  </si>
  <si>
    <t xml:space="preserve">FACCHINI ALESSANDRO IMMOBILIARE FIOMES SPA</t>
  </si>
  <si>
    <t xml:space="preserve">MEZZANOTTE RICCARDO</t>
  </si>
  <si>
    <t xml:space="preserve">ZINGALES RICCARDO</t>
  </si>
  <si>
    <t xml:space="preserve">TAMBELLI ALBERTO</t>
  </si>
  <si>
    <t xml:space="preserve">FAVA LEA</t>
  </si>
  <si>
    <t xml:space="preserve">TOFFOLONI FRTANCO CONDOMINIO P.TA TICINESE 69</t>
  </si>
  <si>
    <t xml:space="preserve">PRIGIONE ANTONIA</t>
  </si>
  <si>
    <t xml:space="preserve">CAVALLARO LUCA</t>
  </si>
  <si>
    <t xml:space="preserve">COMUNE DI BARANZATE</t>
  </si>
  <si>
    <t xml:space="preserve">OSSERVAZIONI MULTIPLE</t>
  </si>
  <si>
    <t xml:space="preserve">MARIOTTI GIANLUCA</t>
  </si>
  <si>
    <t xml:space="preserve">D'APOLITO ANTONIO MATTEO</t>
  </si>
  <si>
    <t xml:space="preserve">PUGGS</t>
  </si>
  <si>
    <t xml:space="preserve">GANDIN PAOLO</t>
  </si>
  <si>
    <t xml:space="preserve">OSNAGHI ANNA MARIA</t>
  </si>
  <si>
    <t xml:space="preserve">RETICOLO IDROGRAFICO</t>
  </si>
  <si>
    <t xml:space="preserve">MARTANI WALTER</t>
  </si>
  <si>
    <t xml:space="preserve">PISTILLO LAURA</t>
  </si>
  <si>
    <t xml:space="preserve">MATTANA MATTEO</t>
  </si>
  <si>
    <t xml:space="preserve">MONTIPO' GIANFRANCO</t>
  </si>
  <si>
    <t xml:space="preserve">CRESPI VITTORIO</t>
  </si>
  <si>
    <t xml:space="preserve">C.G.I.S.-TAVOLE</t>
  </si>
  <si>
    <t xml:space="preserve">SOC. SVILUPPO RIPAMONTI S.R.L.</t>
  </si>
  <si>
    <t xml:space="preserve">MONETTI SEBASTIANO</t>
  </si>
  <si>
    <t xml:space="preserve">ROSSETTI SERGIO</t>
  </si>
  <si>
    <t xml:space="preserve">ADINOLFI PIERANGELO</t>
  </si>
  <si>
    <t xml:space="preserve">DANELLI PAOLA IMM.ARE FONTAMARCO SRL</t>
  </si>
  <si>
    <t xml:space="preserve">DE ALBERTIS-RESIDENZE PARCHI BISCEGLIE S.P.A.</t>
  </si>
  <si>
    <t xml:space="preserve">GALBIATI ELDA</t>
  </si>
  <si>
    <t xml:space="preserve">D'ANGELO COSIMO</t>
  </si>
  <si>
    <t xml:space="preserve">DE CARLI FRANCESCO</t>
  </si>
  <si>
    <t xml:space="preserve">VAS</t>
  </si>
  <si>
    <t xml:space="preserve">VAS-ALLEGATI</t>
  </si>
  <si>
    <t xml:space="preserve">SCAVELLO CHIARA</t>
  </si>
  <si>
    <t xml:space="preserve">LAMINAFRA SERGIO</t>
  </si>
  <si>
    <t xml:space="preserve">MISERANDINO GUIDO</t>
  </si>
  <si>
    <t xml:space="preserve">MAIETTA MASSIMO</t>
  </si>
  <si>
    <t xml:space="preserve">VINCOLI</t>
  </si>
  <si>
    <t xml:space="preserve">VIGNATI STEFANO</t>
  </si>
  <si>
    <t xml:space="preserve">POMINI ALESSANDRO</t>
  </si>
  <si>
    <t xml:space="preserve">GALBUSERA LUIGI</t>
  </si>
  <si>
    <t xml:space="preserve">PEREGO CARLO</t>
  </si>
  <si>
    <t xml:space="preserve">GIORCELLI MARIO</t>
  </si>
  <si>
    <t xml:space="preserve">CARLO SALZA AMM.RE DELEGATO ESSELUNGA S.P.A.</t>
  </si>
  <si>
    <t xml:space="preserve">DECLEVA ENRICO PAOLO</t>
  </si>
  <si>
    <t xml:space="preserve">CAFFINI-MAGGIONI</t>
  </si>
  <si>
    <t xml:space="preserve">FONDIARIA SAI S.P.A.</t>
  </si>
  <si>
    <t xml:space="preserve">MILANO ASSICURAZIONI S.P.A.</t>
  </si>
  <si>
    <t xml:space="preserve">ESPOSITO BRUNO</t>
  </si>
  <si>
    <t xml:space="preserve">SCANNI ALBERTO</t>
  </si>
  <si>
    <t xml:space="preserve">BOSISIO MARCO</t>
  </si>
  <si>
    <t xml:space="preserve">GRESTI GIULIA</t>
  </si>
  <si>
    <t xml:space="preserve">BELLUCCI JACOPO</t>
  </si>
  <si>
    <t xml:space="preserve">ALBERTINI PETRONI DAVIDE</t>
  </si>
  <si>
    <t xml:space="preserve">FAGORZI PAOLO</t>
  </si>
  <si>
    <t xml:space="preserve">ROVATI FRANCESCO</t>
  </si>
  <si>
    <t xml:space="preserve">POMPA GIORGIO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H%20-%20SCHEDE%20OSSERVAZIONI.pdf" TargetMode="External"/><Relationship Id="rId2" Type="http://schemas.openxmlformats.org/officeDocument/2006/relationships/hyperlink" Target="../../D:/SCHEDE%20CONTRODEDUZIONI/GRUPPO%20H%20-%20SCHEDE%20OSSERVAZIONI.pdf" TargetMode="External"/><Relationship Id="rId3" Type="http://schemas.openxmlformats.org/officeDocument/2006/relationships/hyperlink" Target="../../D:/SCHEDE%20CONTRODEDUZIONI/GRUPPO%20H%20-%20SCHEDE%20OSSERVAZIONI.pdf" TargetMode="External"/><Relationship Id="rId4" Type="http://schemas.openxmlformats.org/officeDocument/2006/relationships/hyperlink" Target="../../D:/SCHEDE%20CONTRODEDUZIONI/GRUPPO%20H%20-%20SCHEDE%20OSSERVAZIONI.pdf" TargetMode="External"/><Relationship Id="rId5" Type="http://schemas.openxmlformats.org/officeDocument/2006/relationships/hyperlink" Target="../../D:/SCHEDE%20CONTRODEDUZIONI/GRUPPO%20H%20-%20SCHEDE%20OSSERVAZIONI.pdf" TargetMode="External"/><Relationship Id="rId6" Type="http://schemas.openxmlformats.org/officeDocument/2006/relationships/hyperlink" Target="../../D:/SCHEDE%20CONTRODEDUZIONI/GRUPPO%20H%20-%20SCHEDE%20OSSERVAZIONI.pdf" TargetMode="External"/><Relationship Id="rId7" Type="http://schemas.openxmlformats.org/officeDocument/2006/relationships/hyperlink" Target="../../D:/SCHEDE%20CONTRODEDUZIONI/GRUPPO%20H%20-%20SCHEDE%20OSSERVAZIONI.pdf" TargetMode="External"/><Relationship Id="rId8" Type="http://schemas.openxmlformats.org/officeDocument/2006/relationships/hyperlink" Target="../../D:/SCHEDE%20CONTRODEDUZIONI/GRUPPO%20H%20-%20SCHEDE%20OSSERVAZIONI.pdf" TargetMode="External"/><Relationship Id="rId9" Type="http://schemas.openxmlformats.org/officeDocument/2006/relationships/hyperlink" Target="../../D:/SCHEDE%20CONTRODEDUZIONI/GRUPPO%20H%20-%20SCHEDE%20OSSERVAZIONI.pdf" TargetMode="External"/><Relationship Id="rId10" Type="http://schemas.openxmlformats.org/officeDocument/2006/relationships/hyperlink" Target="../../D:/SCHEDE%20CONTRODEDUZIONI/GRUPPO%20H%20-%20SCHEDE%20OSSERVAZIONI.pdf" TargetMode="External"/><Relationship Id="rId11" Type="http://schemas.openxmlformats.org/officeDocument/2006/relationships/hyperlink" Target="../../D:/SCHEDE%20CONTRODEDUZIONI/GRUPPO%20H%20-%20SCHEDE%20OSSERVAZIONI.pdf" TargetMode="External"/><Relationship Id="rId12" Type="http://schemas.openxmlformats.org/officeDocument/2006/relationships/hyperlink" Target="../../D:/SCHEDE%20CONTRODEDUZIONI/GRUPPO%20H%20-%20SCHEDE%20OSSERVAZIONI.pdf" TargetMode="External"/><Relationship Id="rId13" Type="http://schemas.openxmlformats.org/officeDocument/2006/relationships/hyperlink" Target="../../D:/SCHEDE%20CONTRODEDUZIONI/GRUPPO%20H%20-%20SCHEDE%20OSSERVAZIONI.pdf" TargetMode="External"/><Relationship Id="rId14" Type="http://schemas.openxmlformats.org/officeDocument/2006/relationships/hyperlink" Target="../../D:/SCHEDE%20CONTRODEDUZIONI/GRUPPO%20H%20-%20SCHEDE%20OSSERVAZIONI.pdf" TargetMode="External"/><Relationship Id="rId15" Type="http://schemas.openxmlformats.org/officeDocument/2006/relationships/hyperlink" Target="../../D:/SCHEDE%20CONTRODEDUZIONI/GRUPPO%20H%20-%20SCHEDE%20OSSERVAZIONI.pdf" TargetMode="External"/><Relationship Id="rId16" Type="http://schemas.openxmlformats.org/officeDocument/2006/relationships/hyperlink" Target="../../D:/SCHEDE%20CONTRODEDUZIONI/GRUPPO%20H%20-%20SCHEDE%20OSSERVAZIONI.pdf" TargetMode="External"/><Relationship Id="rId17" Type="http://schemas.openxmlformats.org/officeDocument/2006/relationships/hyperlink" Target="../../D:/SCHEDE%20CONTRODEDUZIONI/GRUPPO%20H%20-%20SCHEDE%20OSSERVAZIONI.pdf" TargetMode="External"/><Relationship Id="rId18" Type="http://schemas.openxmlformats.org/officeDocument/2006/relationships/hyperlink" Target="../../D:/SCHEDE%20CONTRODEDUZIONI/GRUPPO%20H%20-%20SCHEDE%20OSSERVAZIONI.pdf" TargetMode="External"/><Relationship Id="rId19" Type="http://schemas.openxmlformats.org/officeDocument/2006/relationships/hyperlink" Target="../../D:/SCHEDE%20CONTRODEDUZIONI/GRUPPO%20H%20-%20SCHEDE%20OSSERVAZIONI.pdf" TargetMode="External"/><Relationship Id="rId20" Type="http://schemas.openxmlformats.org/officeDocument/2006/relationships/hyperlink" Target="../../D:/SCHEDE%20CONTRODEDUZIONI/GRUPPO%20H%20-%20SCHEDE%20OSSERVAZIONI.pdf" TargetMode="External"/><Relationship Id="rId21" Type="http://schemas.openxmlformats.org/officeDocument/2006/relationships/hyperlink" Target="../../D:/SCHEDE%20CONTRODEDUZIONI/GRUPPO%20H%20-%20SCHEDE%20OSSERVAZIONI.pdf" TargetMode="External"/><Relationship Id="rId22" Type="http://schemas.openxmlformats.org/officeDocument/2006/relationships/hyperlink" Target="../../D:/SCHEDE%20CONTRODEDUZIONI/GRUPPO%20H%20-%20SCHEDE%20OSSERVAZIONI.pdf" TargetMode="External"/><Relationship Id="rId23" Type="http://schemas.openxmlformats.org/officeDocument/2006/relationships/hyperlink" Target="../../D:/SCHEDE%20CONTRODEDUZIONI/GRUPPO%20H%20-%20SCHEDE%20OSSERVAZIONI.pdf" TargetMode="External"/><Relationship Id="rId24" Type="http://schemas.openxmlformats.org/officeDocument/2006/relationships/hyperlink" Target="../../D:/SCHEDE%20CONTRODEDUZIONI/GRUPPO%20H%20-%20SCHEDE%20OSSERVAZIONI.pdf" TargetMode="External"/><Relationship Id="rId25" Type="http://schemas.openxmlformats.org/officeDocument/2006/relationships/hyperlink" Target="../../D:/SCHEDE%20CONTRODEDUZIONI/GRUPPO%20H%20-%20SCHEDE%20OSSERVAZIONI.pdf" TargetMode="External"/><Relationship Id="rId26" Type="http://schemas.openxmlformats.org/officeDocument/2006/relationships/hyperlink" Target="../../D:/SCHEDE%20CONTRODEDUZIONI/GRUPPO%20H%20-%20SCHEDE%20OSSERVAZIONI.pdf" TargetMode="External"/><Relationship Id="rId27" Type="http://schemas.openxmlformats.org/officeDocument/2006/relationships/hyperlink" Target="../../D:/SCHEDE%20CONTRODEDUZIONI/GRUPPO%20H%20-%20SCHEDE%20OSSERVAZIONI.pdf" TargetMode="External"/><Relationship Id="rId28" Type="http://schemas.openxmlformats.org/officeDocument/2006/relationships/hyperlink" Target="../../D:/SCHEDE%20CONTRODEDUZIONI/GRUPPO%20H%20-%20SCHEDE%20OSSERVAZIONI.pdf" TargetMode="External"/><Relationship Id="rId29" Type="http://schemas.openxmlformats.org/officeDocument/2006/relationships/hyperlink" Target="../../D:/SCHEDE%20CONTRODEDUZIONI/GRUPPO%20H%20-%20SCHEDE%20OSSERVAZIONI.pdf" TargetMode="External"/><Relationship Id="rId30" Type="http://schemas.openxmlformats.org/officeDocument/2006/relationships/hyperlink" Target="../../D:/SCHEDE%20CONTRODEDUZIONI/GRUPPO%20H%20-%20SCHEDE%20OSSERVAZIONI.pdf" TargetMode="External"/><Relationship Id="rId31" Type="http://schemas.openxmlformats.org/officeDocument/2006/relationships/hyperlink" Target="../../D:/SCHEDE%20CONTRODEDUZIONI/GRUPPO%20H%20-%20SCHEDE%20OSSERVAZIONI.pdf" TargetMode="External"/><Relationship Id="rId32" Type="http://schemas.openxmlformats.org/officeDocument/2006/relationships/hyperlink" Target="../../D:/SCHEDE%20CONTRODEDUZIONI/GRUPPO%20H%20-%20SCHEDE%20OSSERVAZIONI.pdf" TargetMode="External"/><Relationship Id="rId33" Type="http://schemas.openxmlformats.org/officeDocument/2006/relationships/hyperlink" Target="../../D:/SCHEDE%20CONTRODEDUZIONI/GRUPPO%20H%20-%20SCHEDE%20OSSERVAZIONI.pdf" TargetMode="External"/><Relationship Id="rId34" Type="http://schemas.openxmlformats.org/officeDocument/2006/relationships/hyperlink" Target="../../D:/SCHEDE%20CONTRODEDUZIONI/GRUPPO%20H%20-%20SCHEDE%20OSSERVAZIONI.pdf" TargetMode="External"/><Relationship Id="rId35" Type="http://schemas.openxmlformats.org/officeDocument/2006/relationships/hyperlink" Target="../../D:/SCHEDE%20CONTRODEDUZIONI/GRUPPO%20H%20-%20SCHEDE%20OSSERVAZIONI.pdf" TargetMode="External"/><Relationship Id="rId36" Type="http://schemas.openxmlformats.org/officeDocument/2006/relationships/hyperlink" Target="../../D:/SCHEDE%20CONTRODEDUZIONI/GRUPPO%20H%20-%20SCHEDE%20OSSERVAZIONI.pdf" TargetMode="External"/><Relationship Id="rId37" Type="http://schemas.openxmlformats.org/officeDocument/2006/relationships/hyperlink" Target="../../D:/SCHEDE%20CONTRODEDUZIONI/GRUPPO%20H%20-%20SCHEDE%20OSSERVAZIONI.pdf" TargetMode="External"/><Relationship Id="rId38" Type="http://schemas.openxmlformats.org/officeDocument/2006/relationships/hyperlink" Target="../../D:/SCHEDE%20CONTRODEDUZIONI/GRUPPO%20H%20-%20SCHEDE%20OSSERVAZIONI.pdf" TargetMode="External"/><Relationship Id="rId39" Type="http://schemas.openxmlformats.org/officeDocument/2006/relationships/hyperlink" Target="../../D:/SCHEDE%20CONTRODEDUZIONI/GRUPPO%20H%20-%20SCHEDE%20OSSERVAZIONI.pdf" TargetMode="External"/><Relationship Id="rId40" Type="http://schemas.openxmlformats.org/officeDocument/2006/relationships/hyperlink" Target="../../D:/SCHEDE%20CONTRODEDUZIONI/GRUPPO%20H%20-%20SCHEDE%20OSSERVAZIONI.pdf" TargetMode="External"/><Relationship Id="rId41" Type="http://schemas.openxmlformats.org/officeDocument/2006/relationships/hyperlink" Target="../../D:/SCHEDE%20CONTRODEDUZIONI/GRUPPO%20H%20-%20SCHEDE%20OSSERVAZIONI.pdf" TargetMode="External"/><Relationship Id="rId42" Type="http://schemas.openxmlformats.org/officeDocument/2006/relationships/hyperlink" Target="../../D:/SCHEDE%20CONTRODEDUZIONI/GRUPPO%20H%20-%20SCHEDE%20OSSERVAZIONI.pdf" TargetMode="External"/><Relationship Id="rId43" Type="http://schemas.openxmlformats.org/officeDocument/2006/relationships/hyperlink" Target="../../D:/SCHEDE%20CONTRODEDUZIONI/GRUPPO%20H%20-%20SCHEDE%20OSSERVAZIONI.pdf" TargetMode="External"/><Relationship Id="rId44" Type="http://schemas.openxmlformats.org/officeDocument/2006/relationships/hyperlink" Target="../../D:/SCHEDE%20CONTRODEDUZIONI/GRUPPO%20H%20-%20SCHEDE%20OSSERVAZIONI.pdf" TargetMode="External"/><Relationship Id="rId45" Type="http://schemas.openxmlformats.org/officeDocument/2006/relationships/hyperlink" Target="../../D:/SCHEDE%20CONTRODEDUZIONI/GRUPPO%20H%20-%20SCHEDE%20OSSERVAZIONI.pdf" TargetMode="External"/><Relationship Id="rId46" Type="http://schemas.openxmlformats.org/officeDocument/2006/relationships/hyperlink" Target="../../D:/SCHEDE%20CONTRODEDUZIONI/GRUPPO%20H%20-%20SCHEDE%20OSSERVAZIONI.pdf" TargetMode="External"/><Relationship Id="rId47" Type="http://schemas.openxmlformats.org/officeDocument/2006/relationships/hyperlink" Target="../../D:/SCHEDE%20CONTRODEDUZIONI/GRUPPO%20H%20-%20SCHEDE%20OSSERVAZIONI.pdf" TargetMode="External"/><Relationship Id="rId48" Type="http://schemas.openxmlformats.org/officeDocument/2006/relationships/hyperlink" Target="../../D:/SCHEDE%20CONTRODEDUZIONI/GRUPPO%20H%20-%20SCHEDE%20OSSERVAZIONI.pdf" TargetMode="External"/><Relationship Id="rId49" Type="http://schemas.openxmlformats.org/officeDocument/2006/relationships/hyperlink" Target="../../D:/SCHEDE%20CONTRODEDUZIONI/GRUPPO%20H%20-%20SCHEDE%20OSSERVAZIONI.pdf" TargetMode="External"/><Relationship Id="rId50" Type="http://schemas.openxmlformats.org/officeDocument/2006/relationships/hyperlink" Target="../../D:/SCHEDE%20CONTRODEDUZIONI/GRUPPO%20H%20-%20SCHEDE%20OSSERVAZIONI.pdf" TargetMode="External"/><Relationship Id="rId51" Type="http://schemas.openxmlformats.org/officeDocument/2006/relationships/hyperlink" Target="../../D:/SCHEDE%20CONTRODEDUZIONI/GRUPPO%20H%20-%20SCHEDE%20OSSERVAZIONI.pdf" TargetMode="External"/><Relationship Id="rId52" Type="http://schemas.openxmlformats.org/officeDocument/2006/relationships/hyperlink" Target="../../D:/SCHEDE%20CONTRODEDUZIONI/GRUPPO%20H%20-%20SCHEDE%20OSSERVAZIONI.pdf" TargetMode="External"/><Relationship Id="rId53" Type="http://schemas.openxmlformats.org/officeDocument/2006/relationships/hyperlink" Target="../../D:/SCHEDE%20CONTRODEDUZIONI/GRUPPO%20H%20-%20SCHEDE%20OSSERVAZIONI.pdf" TargetMode="External"/><Relationship Id="rId54" Type="http://schemas.openxmlformats.org/officeDocument/2006/relationships/hyperlink" Target="../../D:/SCHEDE%20CONTRODEDUZIONI/GRUPPO%20H%20-%20SCHEDE%20OSSERVAZIONI.pdf" TargetMode="External"/><Relationship Id="rId55" Type="http://schemas.openxmlformats.org/officeDocument/2006/relationships/hyperlink" Target="../../D:/SCHEDE%20CONTRODEDUZIONI/GRUPPO%20H%20-%20SCHEDE%20OSSERVAZIONI.pdf" TargetMode="External"/><Relationship Id="rId56" Type="http://schemas.openxmlformats.org/officeDocument/2006/relationships/hyperlink" Target="../../D:/SCHEDE%20CONTRODEDUZIONI/GRUPPO%20H%20-%20SCHEDE%20OSSERVAZIONI.pdf" TargetMode="External"/><Relationship Id="rId57" Type="http://schemas.openxmlformats.org/officeDocument/2006/relationships/hyperlink" Target="../../D:/SCHEDE%20CONTRODEDUZIONI/GRUPPO%20H%20-%20SCHEDE%20OSSERVAZIONI.pdf" TargetMode="External"/><Relationship Id="rId58" Type="http://schemas.openxmlformats.org/officeDocument/2006/relationships/hyperlink" Target="../../D:/SCHEDE%20CONTRODEDUZIONI/GRUPPO%20H%20-%20SCHEDE%20OSSERVAZIONI.pdf" TargetMode="External"/><Relationship Id="rId59" Type="http://schemas.openxmlformats.org/officeDocument/2006/relationships/hyperlink" Target="../../D:/SCHEDE%20CONTRODEDUZIONI/GRUPPO%20H%20-%20SCHEDE%20OSSERVAZIONI.pdf" TargetMode="External"/><Relationship Id="rId60" Type="http://schemas.openxmlformats.org/officeDocument/2006/relationships/hyperlink" Target="../../D:/SCHEDE%20CONTRODEDUZIONI/GRUPPO%20H%20-%20SCHEDE%20OSSERVAZIONI.pdf" TargetMode="External"/><Relationship Id="rId61" Type="http://schemas.openxmlformats.org/officeDocument/2006/relationships/hyperlink" Target="../../D:/SCHEDE%20CONTRODEDUZIONI/GRUPPO%20H%20-%20SCHEDE%20OSSERVAZIONI.pdf" TargetMode="External"/><Relationship Id="rId62" Type="http://schemas.openxmlformats.org/officeDocument/2006/relationships/hyperlink" Target="../../D:/SCHEDE%20CONTRODEDUZIONI/GRUPPO%20H%20-%20SCHEDE%20OSSERVAZIONI.pdf" TargetMode="External"/><Relationship Id="rId63" Type="http://schemas.openxmlformats.org/officeDocument/2006/relationships/hyperlink" Target="../../D:/SCHEDE%20CONTRODEDUZIONI/GRUPPO%20H%20-%20SCHEDE%20OSSERVAZIONI.pdf" TargetMode="External"/><Relationship Id="rId64" Type="http://schemas.openxmlformats.org/officeDocument/2006/relationships/hyperlink" Target="../../D:/SCHEDE%20CONTRODEDUZIONI/GRUPPO%20H%20-%20SCHEDE%20OSSERVAZIONI.pdf" TargetMode="External"/><Relationship Id="rId65" Type="http://schemas.openxmlformats.org/officeDocument/2006/relationships/hyperlink" Target="../../D:/SCHEDE%20CONTRODEDUZIONI/GRUPPO%20H%20-%20SCHEDE%20OSSERVAZIONI.pdf" TargetMode="External"/><Relationship Id="rId66" Type="http://schemas.openxmlformats.org/officeDocument/2006/relationships/hyperlink" Target="../../D:/SCHEDE%20CONTRODEDUZIONI/GRUPPO%20H%20-%20SCHEDE%20OSSERVAZIONI.pdf" TargetMode="External"/><Relationship Id="rId67" Type="http://schemas.openxmlformats.org/officeDocument/2006/relationships/hyperlink" Target="../../D:/SCHEDE%20CONTRODEDUZIONI/GRUPPO%20H%20-%20SCHEDE%20OSSERVAZIONI.pdf" TargetMode="External"/><Relationship Id="rId68" Type="http://schemas.openxmlformats.org/officeDocument/2006/relationships/hyperlink" Target="../../D:/SCHEDE%20CONTRODEDUZIONI/GRUPPO%20H%20-%20SCHEDE%20OSSERVAZIONI.pdf" TargetMode="External"/><Relationship Id="rId69" Type="http://schemas.openxmlformats.org/officeDocument/2006/relationships/hyperlink" Target="../../D:/SCHEDE%20CONTRODEDUZIONI/GRUPPO%20H%20-%20SCHEDE%20OSSERVAZIONI.pdf" TargetMode="External"/><Relationship Id="rId70" Type="http://schemas.openxmlformats.org/officeDocument/2006/relationships/hyperlink" Target="../../D:/SCHEDE%20CONTRODEDUZIONI/GRUPPO%20H%20-%20SCHEDE%20OSSERVAZIONI.pdf" TargetMode="External"/><Relationship Id="rId71" Type="http://schemas.openxmlformats.org/officeDocument/2006/relationships/hyperlink" Target="../../D:/SCHEDE%20CONTRODEDUZIONI/GRUPPO%20H%20-%20SCHEDE%20OSSERVAZIONI.pdf" TargetMode="External"/><Relationship Id="rId72" Type="http://schemas.openxmlformats.org/officeDocument/2006/relationships/hyperlink" Target="../../D:/SCHEDE%20CONTRODEDUZIONI/GRUPPO%20H%20-%20SCHEDE%20OSSERVAZIONI.pdf" TargetMode="External"/><Relationship Id="rId73" Type="http://schemas.openxmlformats.org/officeDocument/2006/relationships/hyperlink" Target="../../D:/SCHEDE%20CONTRODEDUZIONI/GRUPPO%20H%20-%20SCHEDE%20OSSERVAZIONI.pdf" TargetMode="External"/><Relationship Id="rId74" Type="http://schemas.openxmlformats.org/officeDocument/2006/relationships/hyperlink" Target="../../D:/SCHEDE%20CONTRODEDUZIONI/GRUPPO%20H%20-%20SCHEDE%20OSSERVAZIONI.pdf" TargetMode="External"/><Relationship Id="rId75" Type="http://schemas.openxmlformats.org/officeDocument/2006/relationships/hyperlink" Target="../../D:/SCHEDE%20CONTRODEDUZIONI/GRUPPO%20H%20-%20SCHEDE%20OSSERVAZIONI.pdf" TargetMode="External"/><Relationship Id="rId76" Type="http://schemas.openxmlformats.org/officeDocument/2006/relationships/hyperlink" Target="../../D:/SCHEDE%20CONTRODEDUZIONI/GRUPPO%20H%20-%20SCHEDE%20OSSERVAZIONI.pdf" TargetMode="External"/><Relationship Id="rId77" Type="http://schemas.openxmlformats.org/officeDocument/2006/relationships/hyperlink" Target="../../D:/SCHEDE%20CONTRODEDUZIONI/GRUPPO%20H%20-%20SCHEDE%20OSSERVAZIONI.pdf" TargetMode="External"/><Relationship Id="rId78" Type="http://schemas.openxmlformats.org/officeDocument/2006/relationships/hyperlink" Target="../../D:/SCHEDE%20CONTRODEDUZIONI/GRUPPO%20H%20-%20SCHEDE%20OSSERVAZIONI.pdf" TargetMode="External"/><Relationship Id="rId79" Type="http://schemas.openxmlformats.org/officeDocument/2006/relationships/hyperlink" Target="../../D:/SCHEDE%20CONTRODEDUZIONI/GRUPPO%20H%20-%20SCHEDE%20OSSERVAZIONI.pdf" TargetMode="External"/><Relationship Id="rId80" Type="http://schemas.openxmlformats.org/officeDocument/2006/relationships/hyperlink" Target="../../D:/SCHEDE%20CONTRODEDUZIONI/GRUPPO%20H%20-%20SCHEDE%20OSSERVAZIONI.pdf" TargetMode="External"/><Relationship Id="rId81" Type="http://schemas.openxmlformats.org/officeDocument/2006/relationships/hyperlink" Target="../../D:/SCHEDE%20CONTRODEDUZIONI/GRUPPO%20H%20-%20SCHEDE%20OSSERVAZIONI.pdf" TargetMode="External"/><Relationship Id="rId82" Type="http://schemas.openxmlformats.org/officeDocument/2006/relationships/hyperlink" Target="../../D:/SCHEDE%20CONTRODEDUZIONI/GRUPPO%20H%20-%20SCHEDE%20OSSERVAZIONI.pdf" TargetMode="External"/><Relationship Id="rId83" Type="http://schemas.openxmlformats.org/officeDocument/2006/relationships/hyperlink" Target="../../D:/SCHEDE%20CONTRODEDUZIONI/GRUPPO%20H%20-%20SCHEDE%20OSSERVAZIONI.pdf" TargetMode="External"/><Relationship Id="rId84" Type="http://schemas.openxmlformats.org/officeDocument/2006/relationships/hyperlink" Target="../../D:/SCHEDE%20CONTRODEDUZIONI/GRUPPO%20H%20-%20SCHEDE%20OSSERVAZIONI.pdf" TargetMode="External"/><Relationship Id="rId85" Type="http://schemas.openxmlformats.org/officeDocument/2006/relationships/hyperlink" Target="../../D:/SCHEDE%20CONTRODEDUZIONI/GRUPPO%20H%20-%20SCHEDE%20OSSERVAZIONI.pdf" TargetMode="External"/><Relationship Id="rId86" Type="http://schemas.openxmlformats.org/officeDocument/2006/relationships/hyperlink" Target="../../D:/SCHEDE%20CONTRODEDUZIONI/GRUPPO%20H%20-%20SCHEDE%20OSSERVAZIONI.pdf" TargetMode="External"/><Relationship Id="rId87" Type="http://schemas.openxmlformats.org/officeDocument/2006/relationships/hyperlink" Target="../../D:/SCHEDE%20CONTRODEDUZIONI/GRUPPO%20H%20-%20SCHEDE%20OSSERVAZIONI.pdf" TargetMode="External"/><Relationship Id="rId88" Type="http://schemas.openxmlformats.org/officeDocument/2006/relationships/hyperlink" Target="../../D:/SCHEDE%20CONTRODEDUZIONI/GRUPPO%20H%20-%20SCHEDE%20OSSERVAZIONI.pdf" TargetMode="External"/><Relationship Id="rId89" Type="http://schemas.openxmlformats.org/officeDocument/2006/relationships/hyperlink" Target="../../D:/SCHEDE%20CONTRODEDUZIONI/GRUPPO%20H%20-%20SCHEDE%20OSSERVAZIONI.pdf" TargetMode="External"/><Relationship Id="rId90" Type="http://schemas.openxmlformats.org/officeDocument/2006/relationships/hyperlink" Target="../../D:/SCHEDE%20CONTRODEDUZIONI/GRUPPO%20H%20-%20SCHEDE%20OSSERVAZIONI.pdf" TargetMode="External"/><Relationship Id="rId91" Type="http://schemas.openxmlformats.org/officeDocument/2006/relationships/hyperlink" Target="../../D:/SCHEDE%20CONTRODEDUZIONI/GRUPPO%20H%20-%20SCHEDE%20OSSERVAZIONI.pdf" TargetMode="External"/><Relationship Id="rId92" Type="http://schemas.openxmlformats.org/officeDocument/2006/relationships/hyperlink" Target="../../D:/SCHEDE%20CONTRODEDUZIONI/GRUPPO%20H%20-%20SCHEDE%20OSSERVAZIONI.pdf" TargetMode="External"/><Relationship Id="rId93" Type="http://schemas.openxmlformats.org/officeDocument/2006/relationships/hyperlink" Target="../../D:/SCHEDE%20CONTRODEDUZIONI/GRUPPO%20H%20-%20SCHEDE%20OSSERVAZIONI.pdf" TargetMode="External"/><Relationship Id="rId94" Type="http://schemas.openxmlformats.org/officeDocument/2006/relationships/hyperlink" Target="../../D:/SCHEDE%20CONTRODEDUZIONI/GRUPPO%20H%20-%20SCHEDE%20OSSERVAZIONI.pdf" TargetMode="External"/><Relationship Id="rId95" Type="http://schemas.openxmlformats.org/officeDocument/2006/relationships/hyperlink" Target="../../D:/SCHEDE%20CONTRODEDUZIONI/GRUPPO%20H%20-%20SCHEDE%20OSSERVAZIONI.pdf" TargetMode="External"/><Relationship Id="rId96" Type="http://schemas.openxmlformats.org/officeDocument/2006/relationships/hyperlink" Target="../../D:/SCHEDE%20CONTRODEDUZIONI/GRUPPO%20H%20-%20SCHEDE%20OSSERVAZIONI.pdf" TargetMode="External"/><Relationship Id="rId97" Type="http://schemas.openxmlformats.org/officeDocument/2006/relationships/hyperlink" Target="../../D:/SCHEDE%20CONTRODEDUZIONI/GRUPPO%20H%20-%20SCHEDE%20OSSERVAZIONI.pdf" TargetMode="External"/><Relationship Id="rId98" Type="http://schemas.openxmlformats.org/officeDocument/2006/relationships/hyperlink" Target="../../D:/SCHEDE%20CONTRODEDUZIONI/GRUPPO%20H%20-%20SCHEDE%20OSSERVAZIONI.pdf" TargetMode="External"/><Relationship Id="rId99" Type="http://schemas.openxmlformats.org/officeDocument/2006/relationships/hyperlink" Target="../../D:/SCHEDE%20CONTRODEDUZIONI/GRUPPO%20H%20-%20SCHEDE%20OSSERVAZIONI.pdf" TargetMode="External"/><Relationship Id="rId100" Type="http://schemas.openxmlformats.org/officeDocument/2006/relationships/hyperlink" Target="../../D:/SCHEDE%20CONTRODEDUZIONI/GRUPPO%20H%20-%20SCHEDE%20OSSERVAZIONI.pdf" TargetMode="External"/><Relationship Id="rId101" Type="http://schemas.openxmlformats.org/officeDocument/2006/relationships/hyperlink" Target="../../D:/SCHEDE%20CONTRODEDUZIONI/GRUPPO%20H%20-%20SCHEDE%20OSSERVAZIONI.pdf" TargetMode="External"/><Relationship Id="rId102" Type="http://schemas.openxmlformats.org/officeDocument/2006/relationships/hyperlink" Target="../../D:/SCHEDE%20CONTRODEDUZIONI/GRUPPO%20H%20-%20SCHEDE%20OSSERVAZIONI.pdf" TargetMode="External"/><Relationship Id="rId103" Type="http://schemas.openxmlformats.org/officeDocument/2006/relationships/hyperlink" Target="../../D:/SCHEDE%20CONTRODEDUZIONI/GRUPPO%20H%20-%20SCHEDE%20OSSERVAZIONI.pdf" TargetMode="External"/><Relationship Id="rId104" Type="http://schemas.openxmlformats.org/officeDocument/2006/relationships/hyperlink" Target="../../D:/SCHEDE%20CONTRODEDUZIONI/GRUPPO%20H%20-%20SCHEDE%20OSSERVAZIONI.pdf" TargetMode="External"/><Relationship Id="rId105" Type="http://schemas.openxmlformats.org/officeDocument/2006/relationships/hyperlink" Target="../../D:/SCHEDE%20CONTRODEDUZIONI/GRUPPO%20H%20-%20SCHEDE%20OSSERVAZIONI.pdf" TargetMode="External"/><Relationship Id="rId106" Type="http://schemas.openxmlformats.org/officeDocument/2006/relationships/hyperlink" Target="../../D:/SCHEDE%20CONTRODEDUZIONI/GRUPPO%20H%20-%20SCHEDE%20OSSERVAZIONI.pdf" TargetMode="External"/><Relationship Id="rId107" Type="http://schemas.openxmlformats.org/officeDocument/2006/relationships/hyperlink" Target="../../D:/SCHEDE%20CONTRODEDUZIONI/GRUPPO%20H%20-%20SCHEDE%20OSSERVAZIONI.pdf" TargetMode="External"/><Relationship Id="rId108" Type="http://schemas.openxmlformats.org/officeDocument/2006/relationships/hyperlink" Target="../../D:/SCHEDE%20CONTRODEDUZIONI/GRUPPO%20H%20-%20SCHEDE%20OSSERVAZIONI.pdf" TargetMode="External"/><Relationship Id="rId109" Type="http://schemas.openxmlformats.org/officeDocument/2006/relationships/hyperlink" Target="../../D:/SCHEDE%20CONTRODEDUZIONI/GRUPPO%20H%20-%20SCHEDE%20OSSERVAZIONI.pdf" TargetMode="External"/><Relationship Id="rId110" Type="http://schemas.openxmlformats.org/officeDocument/2006/relationships/hyperlink" Target="../../D:/SCHEDE%20CONTRODEDUZIONI/GRUPPO%20H%20-%20SCHEDE%20OSSERVAZIONI.pdf" TargetMode="External"/><Relationship Id="rId111" Type="http://schemas.openxmlformats.org/officeDocument/2006/relationships/hyperlink" Target="../../D:/SCHEDE%20CONTRODEDUZIONI/GRUPPO%20H%20-%20SCHEDE%20OSSERVAZIONI.pdf" TargetMode="External"/><Relationship Id="rId112" Type="http://schemas.openxmlformats.org/officeDocument/2006/relationships/hyperlink" Target="../../D:/SCHEDE%20CONTRODEDUZIONI/GRUPPO%20H%20-%20SCHEDE%20OSSERVAZIONI.pdf" TargetMode="External"/><Relationship Id="rId113" Type="http://schemas.openxmlformats.org/officeDocument/2006/relationships/hyperlink" Target="../../D:/SCHEDE%20CONTRODEDUZIONI/GRUPPO%20H%20-%20SCHEDE%20OSSERVAZIONI.pdf" TargetMode="External"/><Relationship Id="rId114" Type="http://schemas.openxmlformats.org/officeDocument/2006/relationships/hyperlink" Target="../../D:/SCHEDE%20CONTRODEDUZIONI/GRUPPO%20H%20-%20SCHEDE%20OSSERVAZIONI.pdf" TargetMode="External"/><Relationship Id="rId115" Type="http://schemas.openxmlformats.org/officeDocument/2006/relationships/hyperlink" Target="../../D:/SCHEDE%20CONTRODEDUZIONI/GRUPPO%20H%20-%20SCHEDE%20OSSERVAZIONI.pdf" TargetMode="External"/><Relationship Id="rId116" Type="http://schemas.openxmlformats.org/officeDocument/2006/relationships/hyperlink" Target="../../D:/SCHEDE%20CONTRODEDUZIONI/GRUPPO%20H%20-%20SCHEDE%20OSSERVAZIONI.pdf" TargetMode="External"/><Relationship Id="rId117" Type="http://schemas.openxmlformats.org/officeDocument/2006/relationships/hyperlink" Target="../../D:/SCHEDE%20CONTRODEDUZIONI/GRUPPO%20H%20-%20SCHEDE%20OSSERVAZIONI.pdf" TargetMode="External"/><Relationship Id="rId118" Type="http://schemas.openxmlformats.org/officeDocument/2006/relationships/hyperlink" Target="../../D:/SCHEDE%20CONTRODEDUZIONI/GRUPPO%20H%20-%20SCHEDE%20OSSERVAZIONI.pdf" TargetMode="External"/><Relationship Id="rId119" Type="http://schemas.openxmlformats.org/officeDocument/2006/relationships/hyperlink" Target="../../D:/SCHEDE%20CONTRODEDUZIONI/GRUPPO%20H%20-%20SCHEDE%20OSSERVAZIONI.pdf" TargetMode="External"/><Relationship Id="rId120" Type="http://schemas.openxmlformats.org/officeDocument/2006/relationships/hyperlink" Target="../../D:/SCHEDE%20CONTRODEDUZIONI/GRUPPO%20H%20-%20SCHEDE%20OSSERVAZIONI.pdf" TargetMode="External"/><Relationship Id="rId121" Type="http://schemas.openxmlformats.org/officeDocument/2006/relationships/hyperlink" Target="../../D:/SCHEDE%20CONTRODEDUZIONI/GRUPPO%20H%20-%20SCHEDE%20OSSERVAZIONI.pdf" TargetMode="External"/><Relationship Id="rId122" Type="http://schemas.openxmlformats.org/officeDocument/2006/relationships/hyperlink" Target="../../D:/SCHEDE%20CONTRODEDUZIONI/GRUPPO%20H%20-%20SCHEDE%20OSSERVAZIONI.pdf" TargetMode="External"/><Relationship Id="rId123" Type="http://schemas.openxmlformats.org/officeDocument/2006/relationships/hyperlink" Target="../../D:/SCHEDE%20CONTRODEDUZIONI/GRUPPO%20H%20-%20SCHEDE%20OSSERVAZIONI.pdf" TargetMode="External"/><Relationship Id="rId124" Type="http://schemas.openxmlformats.org/officeDocument/2006/relationships/hyperlink" Target="../../D:/SCHEDE%20CONTRODEDUZIONI/GRUPPO%20H%20-%20SCHEDE%20OSSERVAZIONI.pdf" TargetMode="External"/><Relationship Id="rId125" Type="http://schemas.openxmlformats.org/officeDocument/2006/relationships/hyperlink" Target="../../D:/SCHEDE%20CONTRODEDUZIONI/GRUPPO%20H%20-%20SCHEDE%20OSSERVAZIONI.pdf" TargetMode="External"/><Relationship Id="rId126" Type="http://schemas.openxmlformats.org/officeDocument/2006/relationships/hyperlink" Target="../../D:/SCHEDE%20CONTRODEDUZIONI/GRUPPO%20H%20-%20SCHEDE%20OSSERVAZIONI.pdf" TargetMode="External"/><Relationship Id="rId127" Type="http://schemas.openxmlformats.org/officeDocument/2006/relationships/hyperlink" Target="../../D:/SCHEDE%20CONTRODEDUZIONI/GRUPPO%20H%20-%20SCHEDE%20OSSERVAZIONI.pdf" TargetMode="External"/><Relationship Id="rId128" Type="http://schemas.openxmlformats.org/officeDocument/2006/relationships/hyperlink" Target="../../D:/SCHEDE%20CONTRODEDUZIONI/GRUPPO%20H%20-%20SCHEDE%20OSSERVAZIONI.pdf" TargetMode="External"/><Relationship Id="rId129" Type="http://schemas.openxmlformats.org/officeDocument/2006/relationships/hyperlink" Target="../../D:/SCHEDE%20CONTRODEDUZIONI/GRUPPO%20H%20-%20SCHEDE%20OSSERVAZIONI.pdf" TargetMode="External"/><Relationship Id="rId130" Type="http://schemas.openxmlformats.org/officeDocument/2006/relationships/hyperlink" Target="../../D:/SCHEDE%20CONTRODEDUZIONI/GRUPPO%20H%20-%20SCHEDE%20OSSERVAZIONI.pdf" TargetMode="External"/><Relationship Id="rId131" Type="http://schemas.openxmlformats.org/officeDocument/2006/relationships/hyperlink" Target="../../D:/SCHEDE%20CONTRODEDUZIONI/GRUPPO%20H%20-%20SCHEDE%20OSSERVAZIONI.pdf" TargetMode="External"/><Relationship Id="rId132" Type="http://schemas.openxmlformats.org/officeDocument/2006/relationships/hyperlink" Target="../../D:/SCHEDE%20CONTRODEDUZIONI/GRUPPO%20H%20-%20SCHEDE%20OSSERVAZIONI.pdf" TargetMode="External"/><Relationship Id="rId133" Type="http://schemas.openxmlformats.org/officeDocument/2006/relationships/hyperlink" Target="../../D:/SCHEDE%20CONTRODEDUZIONI/GRUPPO%20H%20-%20SCHEDE%20OSSERVAZIONI.pdf" TargetMode="External"/><Relationship Id="rId134" Type="http://schemas.openxmlformats.org/officeDocument/2006/relationships/hyperlink" Target="../../D:/SCHEDE%20CONTRODEDUZIONI/GRUPPO%20H%20-%20SCHEDE%20OSSERVAZIONI.pdf" TargetMode="External"/><Relationship Id="rId135" Type="http://schemas.openxmlformats.org/officeDocument/2006/relationships/hyperlink" Target="../../D:/SCHEDE%20CONTRODEDUZIONI/GRUPPO%20H%20-%20SCHEDE%20OSSERVAZIONI.pdf" TargetMode="External"/><Relationship Id="rId136" Type="http://schemas.openxmlformats.org/officeDocument/2006/relationships/hyperlink" Target="../../D:/SCHEDE%20CONTRODEDUZIONI/GRUPPO%20H%20-%20SCHEDE%20OSSERVAZIONI.pdf" TargetMode="External"/><Relationship Id="rId137" Type="http://schemas.openxmlformats.org/officeDocument/2006/relationships/hyperlink" Target="../../D:/SCHEDE%20CONTRODEDUZIONI/GRUPPO%20H%20-%20SCHEDE%20OSSERVAZIONI.pdf" TargetMode="External"/><Relationship Id="rId138" Type="http://schemas.openxmlformats.org/officeDocument/2006/relationships/hyperlink" Target="../../D:/SCHEDE%20CONTRODEDUZIONI/GRUPPO%20H%20-%20SCHEDE%20OSSERVAZIONI.pdf" TargetMode="External"/><Relationship Id="rId139" Type="http://schemas.openxmlformats.org/officeDocument/2006/relationships/hyperlink" Target="../../D:/SCHEDE%20CONTRODEDUZIONI/GRUPPO%20H%20-%20SCHEDE%20OSSERVAZIONI.pdf" TargetMode="External"/><Relationship Id="rId140" Type="http://schemas.openxmlformats.org/officeDocument/2006/relationships/hyperlink" Target="../../D:/SCHEDE%20CONTRODEDUZIONI/GRUPPO%20H%20-%20SCHEDE%20OSSERVAZIONI.pdf" TargetMode="External"/><Relationship Id="rId141" Type="http://schemas.openxmlformats.org/officeDocument/2006/relationships/hyperlink" Target="../../D:/SCHEDE%20CONTRODEDUZIONI/GRUPPO%20H%20-%20SCHEDE%20OSSERVAZIONI.pdf" TargetMode="External"/><Relationship Id="rId142" Type="http://schemas.openxmlformats.org/officeDocument/2006/relationships/hyperlink" Target="../../D:/SCHEDE%20CONTRODEDUZIONI/GRUPPO%20H%20-%20SCHEDE%20OSSERVAZIONI.pdf" TargetMode="External"/><Relationship Id="rId143" Type="http://schemas.openxmlformats.org/officeDocument/2006/relationships/hyperlink" Target="../../D:/SCHEDE%20CONTRODEDUZIONI/GRUPPO%20H%20-%20SCHEDE%20OSSERVAZIONI.pdf" TargetMode="External"/><Relationship Id="rId144" Type="http://schemas.openxmlformats.org/officeDocument/2006/relationships/hyperlink" Target="../../D:/SCHEDE%20CONTRODEDUZIONI/GRUPPO%20H%20-%20SCHEDE%20OSSERVAZIONI.pdf" TargetMode="External"/><Relationship Id="rId145" Type="http://schemas.openxmlformats.org/officeDocument/2006/relationships/hyperlink" Target="../../D:/SCHEDE%20CONTRODEDUZIONI/GRUPPO%20H%20-%20SCHEDE%20OSSERVAZIONI.pdf" TargetMode="External"/><Relationship Id="rId146" Type="http://schemas.openxmlformats.org/officeDocument/2006/relationships/hyperlink" Target="../../D:/SCHEDE%20CONTRODEDUZIONI/GRUPPO%20H%20-%20SCHEDE%20OSSERVAZIONI.pdf" TargetMode="External"/><Relationship Id="rId147" Type="http://schemas.openxmlformats.org/officeDocument/2006/relationships/hyperlink" Target="../../D:/SCHEDE%20CONTRODEDUZIONI/GRUPPO%20H%20-%20SCHEDE%20OSSERVAZIONI.pdf" TargetMode="External"/><Relationship Id="rId148" Type="http://schemas.openxmlformats.org/officeDocument/2006/relationships/hyperlink" Target="../../D:/SCHEDE%20CONTRODEDUZIONI/GRUPPO%20H%20-%20SCHEDE%20OSSERVAZIONI.pdf" TargetMode="External"/><Relationship Id="rId149" Type="http://schemas.openxmlformats.org/officeDocument/2006/relationships/hyperlink" Target="../../D:/SCHEDE%20CONTRODEDUZIONI/GRUPPO%20H%20-%20SCHEDE%20OSSERVAZIONI.pdf" TargetMode="External"/><Relationship Id="rId150" Type="http://schemas.openxmlformats.org/officeDocument/2006/relationships/hyperlink" Target="../../D:/SCHEDE%20CONTRODEDUZIONI/GRUPPO%20H%20-%20SCHEDE%20OSSERVAZIONI.pdf" TargetMode="External"/><Relationship Id="rId151" Type="http://schemas.openxmlformats.org/officeDocument/2006/relationships/hyperlink" Target="../../D:/SCHEDE%20CONTRODEDUZIONI/GRUPPO%20H%20-%20SCHEDE%20OSSERVAZIONI.pdf" TargetMode="External"/><Relationship Id="rId152" Type="http://schemas.openxmlformats.org/officeDocument/2006/relationships/hyperlink" Target="../../D:/SCHEDE%20CONTRODEDUZIONI/GRUPPO%20H%20-%20SCHEDE%20OSSERVAZIONI.pdf" TargetMode="External"/><Relationship Id="rId153" Type="http://schemas.openxmlformats.org/officeDocument/2006/relationships/hyperlink" Target="../../D:/SCHEDE%20CONTRODEDUZIONI/GRUPPO%20H%20-%20SCHEDE%20OSSERVAZIONI.pdf" TargetMode="External"/><Relationship Id="rId154" Type="http://schemas.openxmlformats.org/officeDocument/2006/relationships/hyperlink" Target="../../D:/SCHEDE%20CONTRODEDUZIONI/GRUPPO%20H%20-%20SCHEDE%20OSSERVAZIONI.pdf" TargetMode="External"/><Relationship Id="rId155" Type="http://schemas.openxmlformats.org/officeDocument/2006/relationships/hyperlink" Target="../../D:/SCHEDE%20CONTRODEDUZIONI/GRUPPO%20H%20-%20SCHEDE%20OSSERVAZIONI.pdf" TargetMode="External"/><Relationship Id="rId156" Type="http://schemas.openxmlformats.org/officeDocument/2006/relationships/hyperlink" Target="../../D:/SCHEDE%20CONTRODEDUZIONI/GRUPPO%20H%20-%20SCHEDE%20OSSERVAZIONI.pdf" TargetMode="External"/><Relationship Id="rId157" Type="http://schemas.openxmlformats.org/officeDocument/2006/relationships/hyperlink" Target="../../D:/SCHEDE%20CONTRODEDUZIONI/GRUPPO%20H%20-%20SCHEDE%20OSSERVAZIONI.pdf" TargetMode="External"/><Relationship Id="rId158" Type="http://schemas.openxmlformats.org/officeDocument/2006/relationships/hyperlink" Target="../../D:/SCHEDE%20CONTRODEDUZIONI/GRUPPO%20H%20-%20SCHEDE%20OSSERVAZIONI.pdf" TargetMode="External"/><Relationship Id="rId159" Type="http://schemas.openxmlformats.org/officeDocument/2006/relationships/hyperlink" Target="../../D:/SCHEDE%20CONTRODEDUZIONI/GRUPPO%20H%20-%20SCHEDE%20OSSERVAZIONI.pdf" TargetMode="External"/><Relationship Id="rId160" Type="http://schemas.openxmlformats.org/officeDocument/2006/relationships/hyperlink" Target="../../D:/SCHEDE%20CONTRODEDUZIONI/GRUPPO%20H%20-%20SCHEDE%20OSSERVAZIONI.pdf" TargetMode="External"/><Relationship Id="rId161" Type="http://schemas.openxmlformats.org/officeDocument/2006/relationships/hyperlink" Target="../../D:/SCHEDE%20CONTRODEDUZIONI/GRUPPO%20H%20-%20SCHEDE%20OSSERVAZIONI.pdf" TargetMode="External"/><Relationship Id="rId162" Type="http://schemas.openxmlformats.org/officeDocument/2006/relationships/hyperlink" Target="../../D:/SCHEDE%20CONTRODEDUZIONI/GRUPPO%20H%20-%20SCHEDE%20OSSERVAZIONI.pdf" TargetMode="External"/><Relationship Id="rId163" Type="http://schemas.openxmlformats.org/officeDocument/2006/relationships/hyperlink" Target="../../D:/SCHEDE%20CONTRODEDUZIONI/GRUPPO%20H%20-%20SCHEDE%20OSSERVAZIONI.pdf" TargetMode="External"/><Relationship Id="rId164" Type="http://schemas.openxmlformats.org/officeDocument/2006/relationships/hyperlink" Target="../../D:/SCHEDE%20CONTRODEDUZIONI/GRUPPO%20H%20-%20SCHEDE%20OSSERVAZIONI.pdf" TargetMode="External"/><Relationship Id="rId165" Type="http://schemas.openxmlformats.org/officeDocument/2006/relationships/hyperlink" Target="../../D:/SCHEDE%20CONTRODEDUZIONI/GRUPPO%20H%20-%20SCHEDE%20OSSERVAZIONI.pdf" TargetMode="External"/><Relationship Id="rId166" Type="http://schemas.openxmlformats.org/officeDocument/2006/relationships/hyperlink" Target="../../D:/SCHEDE%20CONTRODEDUZIONI/GRUPPO%20H%20-%20SCHEDE%20OSSERVAZIONI.pdf" TargetMode="External"/><Relationship Id="rId167" Type="http://schemas.openxmlformats.org/officeDocument/2006/relationships/hyperlink" Target="../../D:/SCHEDE%20CONTRODEDUZIONI/GRUPPO%20H%20-%20SCHEDE%20OSSERVAZIONI.pdf" TargetMode="External"/><Relationship Id="rId168" Type="http://schemas.openxmlformats.org/officeDocument/2006/relationships/hyperlink" Target="../../D:/SCHEDE%20CONTRODEDUZIONI/GRUPPO%20H%20-%20SCHEDE%20OSSERVAZIONI.pdf" TargetMode="External"/><Relationship Id="rId169" Type="http://schemas.openxmlformats.org/officeDocument/2006/relationships/hyperlink" Target="../../D:/SCHEDE%20CONTRODEDUZIONI/GRUPPO%20H%20-%20SCHEDE%20OSSERVAZIONI.pdf" TargetMode="External"/><Relationship Id="rId170" Type="http://schemas.openxmlformats.org/officeDocument/2006/relationships/hyperlink" Target="../../D:/SCHEDE%20CONTRODEDUZIONI/GRUPPO%20H%20-%20SCHEDE%20OSSERVAZIONI.pdf" TargetMode="External"/><Relationship Id="rId171" Type="http://schemas.openxmlformats.org/officeDocument/2006/relationships/hyperlink" Target="../../D:/SCHEDE%20CONTRODEDUZIONI/GRUPPO%20H%20-%20SCHEDE%20OSSERVAZIONI.pdf" TargetMode="External"/><Relationship Id="rId172" Type="http://schemas.openxmlformats.org/officeDocument/2006/relationships/hyperlink" Target="../../D:/SCHEDE%20CONTRODEDUZIONI/GRUPPO%20H%20-%20SCHEDE%20OSSERVAZIONI.pdf" TargetMode="External"/><Relationship Id="rId173" Type="http://schemas.openxmlformats.org/officeDocument/2006/relationships/hyperlink" Target="../../D:/SCHEDE%20CONTRODEDUZIONI/GRUPPO%20H%20-%20SCHEDE%20OSSERVAZIONI.pdf" TargetMode="External"/><Relationship Id="rId174" Type="http://schemas.openxmlformats.org/officeDocument/2006/relationships/hyperlink" Target="../../D:/SCHEDE%20CONTRODEDUZIONI/GRUPPO%20H%20-%20SCHEDE%20OSSERVAZIONI.pdf" TargetMode="External"/><Relationship Id="rId175" Type="http://schemas.openxmlformats.org/officeDocument/2006/relationships/hyperlink" Target="../../D:/SCHEDE%20CONTRODEDUZIONI/GRUPPO%20H%20-%20SCHEDE%20OSSERVAZIONI.pdf" TargetMode="External"/><Relationship Id="rId176" Type="http://schemas.openxmlformats.org/officeDocument/2006/relationships/hyperlink" Target="../../D:/SCHEDE%20CONTRODEDUZIONI/GRUPPO%20H%20-%20SCHEDE%20OSSERVAZIONI.pdf" TargetMode="External"/><Relationship Id="rId177" Type="http://schemas.openxmlformats.org/officeDocument/2006/relationships/hyperlink" Target="../../D:/SCHEDE%20CONTRODEDUZIONI/GRUPPO%20H%20-%20SCHEDE%20OSSERVAZIONI.pdf" TargetMode="External"/><Relationship Id="rId178" Type="http://schemas.openxmlformats.org/officeDocument/2006/relationships/hyperlink" Target="../../D:/SCHEDE%20CONTRODEDUZIONI/GRUPPO%20H%20-%20SCHEDE%20OSSERVAZIONI.pdf" TargetMode="External"/><Relationship Id="rId179" Type="http://schemas.openxmlformats.org/officeDocument/2006/relationships/hyperlink" Target="../../D:/SCHEDE%20CONTRODEDUZIONI/GRUPPO%20H%20-%20SCHEDE%20OSSERVAZIONI.pdf" TargetMode="External"/><Relationship Id="rId180" Type="http://schemas.openxmlformats.org/officeDocument/2006/relationships/hyperlink" Target="../../D:/SCHEDE%20CONTRODEDUZIONI/GRUPPO%20H%20-%20SCHEDE%20OSSERVAZIONI.pdf" TargetMode="External"/><Relationship Id="rId181" Type="http://schemas.openxmlformats.org/officeDocument/2006/relationships/hyperlink" Target="../../D:/SCHEDE%20CONTRODEDUZIONI/GRUPPO%20H%20-%20SCHEDE%20OSSERVAZIONI.pdf" TargetMode="External"/><Relationship Id="rId182" Type="http://schemas.openxmlformats.org/officeDocument/2006/relationships/hyperlink" Target="../../D:/SCHEDE%20CONTRODEDUZIONI/GRUPPO%20H%20-%20SCHEDE%20OSSERVAZIONI.pdf" TargetMode="External"/><Relationship Id="rId183" Type="http://schemas.openxmlformats.org/officeDocument/2006/relationships/hyperlink" Target="../../D:/SCHEDE%20CONTRODEDUZIONI/GRUPPO%20H%20-%20SCHEDE%20OSSERVAZIONI.pdf" TargetMode="External"/><Relationship Id="rId184" Type="http://schemas.openxmlformats.org/officeDocument/2006/relationships/hyperlink" Target="../../D:/SCHEDE%20CONTRODEDUZIONI/GRUPPO%20H%20-%20SCHEDE%20OSSERVAZIONI.pdf" TargetMode="External"/><Relationship Id="rId185" Type="http://schemas.openxmlformats.org/officeDocument/2006/relationships/hyperlink" Target="../../D:/SCHEDE%20CONTRODEDUZIONI/GRUPPO%20H%20-%20SCHEDE%20OSSERVAZIONI.pdf" TargetMode="External"/><Relationship Id="rId186" Type="http://schemas.openxmlformats.org/officeDocument/2006/relationships/hyperlink" Target="../../D:/SCHEDE%20CONTRODEDUZIONI/GRUPPO%20H%20-%20SCHEDE%20OSSERVAZIONI.pdf" TargetMode="External"/><Relationship Id="rId187" Type="http://schemas.openxmlformats.org/officeDocument/2006/relationships/hyperlink" Target="../../D:/SCHEDE%20CONTRODEDUZIONI/GRUPPO%20H%20-%20SCHEDE%20OSSERVAZIONI.pdf" TargetMode="External"/><Relationship Id="rId188" Type="http://schemas.openxmlformats.org/officeDocument/2006/relationships/hyperlink" Target="../../D:/SCHEDE%20CONTRODEDUZIONI/GRUPPO%20H%20-%20SCHEDE%20OSSERVAZIONI.pdf" TargetMode="External"/><Relationship Id="rId189" Type="http://schemas.openxmlformats.org/officeDocument/2006/relationships/hyperlink" Target="../../D:/SCHEDE%20CONTRODEDUZIONI/GRUPPO%20H%20-%20SCHEDE%20OSSERVAZIONI.pdf" TargetMode="External"/><Relationship Id="rId190" Type="http://schemas.openxmlformats.org/officeDocument/2006/relationships/hyperlink" Target="../../D:/SCHEDE%20CONTRODEDUZIONI/GRUPPO%20H%20-%20SCHEDE%20OSSERVAZIONI.pdf" TargetMode="External"/><Relationship Id="rId191" Type="http://schemas.openxmlformats.org/officeDocument/2006/relationships/hyperlink" Target="../../D:/SCHEDE%20CONTRODEDUZIONI/GRUPPO%20H%20-%20SCHEDE%20OSSERVAZIONI.pdf" TargetMode="External"/><Relationship Id="rId192" Type="http://schemas.openxmlformats.org/officeDocument/2006/relationships/hyperlink" Target="../../D:/SCHEDE%20CONTRODEDUZIONI/GRUPPO%20H%20-%20SCHEDE%20OSSERVAZIONI.pdf" TargetMode="External"/><Relationship Id="rId193" Type="http://schemas.openxmlformats.org/officeDocument/2006/relationships/hyperlink" Target="../../D:/SCHEDE%20CONTRODEDUZIONI/GRUPPO%20H%20-%20SCHEDE%20OSSERVAZIONI.pdf" TargetMode="External"/><Relationship Id="rId194" Type="http://schemas.openxmlformats.org/officeDocument/2006/relationships/hyperlink" Target="../../D:/SCHEDE%20CONTRODEDUZIONI/GRUPPO%20H%20-%20SCHEDE%20OSSERVAZIONI.pdf" TargetMode="External"/><Relationship Id="rId195" Type="http://schemas.openxmlformats.org/officeDocument/2006/relationships/hyperlink" Target="../../D:/SCHEDE%20CONTRODEDUZIONI/GRUPPO%20H%20-%20SCHEDE%20OSSERVAZIONI.pdf" TargetMode="External"/><Relationship Id="rId196" Type="http://schemas.openxmlformats.org/officeDocument/2006/relationships/hyperlink" Target="../../D:/SCHEDE%20CONTRODEDUZIONI/GRUPPO%20H%20-%20SCHEDE%20OSSERVAZIONI.pdf" TargetMode="External"/><Relationship Id="rId197" Type="http://schemas.openxmlformats.org/officeDocument/2006/relationships/hyperlink" Target="../../D:/SCHEDE%20CONTRODEDUZIONI/GRUPPO%20H%20-%20SCHEDE%20OSSERVAZIONI.pdf" TargetMode="External"/><Relationship Id="rId198" Type="http://schemas.openxmlformats.org/officeDocument/2006/relationships/hyperlink" Target="../../D:/SCHEDE%20CONTRODEDUZIONI/GRUPPO%20H%20-%20SCHEDE%20OSSERVAZIONI.pdf" TargetMode="External"/><Relationship Id="rId199" Type="http://schemas.openxmlformats.org/officeDocument/2006/relationships/hyperlink" Target="../../D:/SCHEDE%20CONTRODEDUZIONI/GRUPPO%20H%20-%20SCHEDE%20OSSERVAZIONI.pdf" TargetMode="External"/><Relationship Id="rId200" Type="http://schemas.openxmlformats.org/officeDocument/2006/relationships/hyperlink" Target="../../D:/SCHEDE%20CONTRODEDUZIONI/GRUPPO%20H%20-%20SCHEDE%20OSSERVAZIONI.pdf" TargetMode="External"/><Relationship Id="rId201" Type="http://schemas.openxmlformats.org/officeDocument/2006/relationships/hyperlink" Target="../../D:/SCHEDE%20CONTRODEDUZIONI/GRUPPO%20H%20-%20SCHEDE%20OSSERVAZIONI.pdf" TargetMode="External"/><Relationship Id="rId202" Type="http://schemas.openxmlformats.org/officeDocument/2006/relationships/hyperlink" Target="../../D:/SCHEDE%20CONTRODEDUZIONI/GRUPPO%20H%20-%20SCHEDE%20OSSERVAZIONI.pdf" TargetMode="External"/><Relationship Id="rId203" Type="http://schemas.openxmlformats.org/officeDocument/2006/relationships/hyperlink" Target="../../D:/SCHEDE%20CONTRODEDUZIONI/GRUPPO%20H%20-%20SCHEDE%20OSSERVAZIONI.pdf" TargetMode="External"/><Relationship Id="rId204" Type="http://schemas.openxmlformats.org/officeDocument/2006/relationships/hyperlink" Target="../../D:/SCHEDE%20CONTRODEDUZIONI/GRUPPO%20H%20-%20SCHEDE%20OSSERVAZIONI.pdf" TargetMode="External"/><Relationship Id="rId205" Type="http://schemas.openxmlformats.org/officeDocument/2006/relationships/hyperlink" Target="../../D:/SCHEDE%20CONTRODEDUZIONI/GRUPPO%20H%20-%20SCHEDE%20OSSERVAZIONI.pdf" TargetMode="External"/><Relationship Id="rId206" Type="http://schemas.openxmlformats.org/officeDocument/2006/relationships/hyperlink" Target="../../D:/SCHEDE%20CONTRODEDUZIONI/GRUPPO%20H%20-%20SCHEDE%20OSSERVAZIONI.pdf" TargetMode="External"/><Relationship Id="rId207" Type="http://schemas.openxmlformats.org/officeDocument/2006/relationships/hyperlink" Target="../../D:/SCHEDE%20CONTRODEDUZIONI/GRUPPO%20H%20-%20SCHEDE%20OSSERVAZIONI.pdf" TargetMode="External"/><Relationship Id="rId208" Type="http://schemas.openxmlformats.org/officeDocument/2006/relationships/hyperlink" Target="../../D:/SCHEDE%20CONTRODEDUZIONI/GRUPPO%20H%20-%20SCHEDE%20OSSERVAZIONI.pdf" TargetMode="External"/><Relationship Id="rId209" Type="http://schemas.openxmlformats.org/officeDocument/2006/relationships/hyperlink" Target="../../D:/SCHEDE%20CONTRODEDUZIONI/GRUPPO%20H%20-%20SCHEDE%20OSSERVAZIONI.pdf" TargetMode="External"/><Relationship Id="rId210" Type="http://schemas.openxmlformats.org/officeDocument/2006/relationships/hyperlink" Target="../../D:/SCHEDE%20CONTRODEDUZIONI/GRUPPO%20H%20-%20SCHEDE%20OSSERVAZIONI.pdf" TargetMode="External"/><Relationship Id="rId211" Type="http://schemas.openxmlformats.org/officeDocument/2006/relationships/hyperlink" Target="../../D:/SCHEDE%20CONTRODEDUZIONI/GRUPPO%20H%20-%20SCHEDE%20OSSERVAZIONI.pdf" TargetMode="External"/><Relationship Id="rId212" Type="http://schemas.openxmlformats.org/officeDocument/2006/relationships/hyperlink" Target="../../D:/SCHEDE%20CONTRODEDUZIONI/GRUPPO%20H%20-%20SCHEDE%20OSSERVAZIONI.pdf" TargetMode="External"/><Relationship Id="rId213" Type="http://schemas.openxmlformats.org/officeDocument/2006/relationships/hyperlink" Target="../../D:/SCHEDE%20CONTRODEDUZIONI/GRUPPO%20H%20-%20SCHEDE%20OSSERVAZIONI.pdf" TargetMode="External"/><Relationship Id="rId214" Type="http://schemas.openxmlformats.org/officeDocument/2006/relationships/hyperlink" Target="../../D:/SCHEDE%20CONTRODEDUZIONI/GRUPPO%20H%20-%20SCHEDE%20OSSERVAZIONI.pdf" TargetMode="External"/><Relationship Id="rId215" Type="http://schemas.openxmlformats.org/officeDocument/2006/relationships/hyperlink" Target="../../D:/SCHEDE%20CONTRODEDUZIONI/GRUPPO%20H%20-%20SCHEDE%20OSSERVAZIONI.pdf" TargetMode="External"/><Relationship Id="rId216" Type="http://schemas.openxmlformats.org/officeDocument/2006/relationships/hyperlink" Target="../../D:/SCHEDE%20CONTRODEDUZIONI/GRUPPO%20H%20-%20SCHEDE%20OSSERVAZIONI.pdf" TargetMode="External"/><Relationship Id="rId217" Type="http://schemas.openxmlformats.org/officeDocument/2006/relationships/hyperlink" Target="../../D:/SCHEDE%20CONTRODEDUZIONI/GRUPPO%20H%20-%20SCHEDE%20OSSERVAZIONI.pdf" TargetMode="External"/><Relationship Id="rId218" Type="http://schemas.openxmlformats.org/officeDocument/2006/relationships/hyperlink" Target="../../D:/SCHEDE%20CONTRODEDUZIONI/GRUPPO%20H%20-%20SCHEDE%20OSSERVAZIONI.pdf" TargetMode="External"/><Relationship Id="rId219" Type="http://schemas.openxmlformats.org/officeDocument/2006/relationships/hyperlink" Target="../../D:/SCHEDE%20CONTRODEDUZIONI/GRUPPO%20H%20-%20SCHEDE%20OSSERVAZIONI.pdf" TargetMode="External"/><Relationship Id="rId220" Type="http://schemas.openxmlformats.org/officeDocument/2006/relationships/hyperlink" Target="../../D:/SCHEDE%20CONTRODEDUZIONI/GRUPPO%20H%20-%20SCHEDE%20OSSERVAZIONI.pdf" TargetMode="External"/><Relationship Id="rId221" Type="http://schemas.openxmlformats.org/officeDocument/2006/relationships/hyperlink" Target="../../D:/SCHEDE%20CONTRODEDUZIONI/GRUPPO%20H%20-%20SCHEDE%20OSSERVAZIONI.pdf" TargetMode="External"/><Relationship Id="rId222" Type="http://schemas.openxmlformats.org/officeDocument/2006/relationships/hyperlink" Target="../../D:/SCHEDE%20CONTRODEDUZIONI/GRUPPO%20H%20-%20SCHEDE%20OSSERVAZIONI.pdf" TargetMode="External"/><Relationship Id="rId223" Type="http://schemas.openxmlformats.org/officeDocument/2006/relationships/hyperlink" Target="../../D:/SCHEDE%20CONTRODEDUZIONI/GRUPPO%20H%20-%20SCHEDE%20OSSERVAZIONI.pdf" TargetMode="External"/><Relationship Id="rId224" Type="http://schemas.openxmlformats.org/officeDocument/2006/relationships/hyperlink" Target="../../D:/SCHEDE%20CONTRODEDUZIONI/GRUPPO%20H%20-%20SCHEDE%20OSSERVAZIONI.pdf" TargetMode="External"/><Relationship Id="rId225" Type="http://schemas.openxmlformats.org/officeDocument/2006/relationships/hyperlink" Target="../../D:/SCHEDE%20CONTRODEDUZIONI/GRUPPO%20H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H232" activeCellId="0" sqref="H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true" outlineLevel="0" max="3" min="3" style="2" width="6.56"/>
    <col collapsed="false" customWidth="true" hidden="false" outlineLevel="0" max="6" min="4" style="2" width="24.85"/>
    <col collapsed="false" customWidth="true" hidden="false" outlineLevel="0" max="7" min="7" style="2" width="38.7"/>
    <col collapsed="false" customWidth="true" hidden="false" outlineLevel="0" max="8" min="8" style="2" width="17.99"/>
    <col collapsed="false" customWidth="true" hidden="false" outlineLevel="0" max="9" min="9" style="0" width="24.85"/>
    <col collapsed="false" customWidth="false" hidden="true" outlineLevel="0" max="12" min="11" style="0" width="9.06"/>
    <col collapsed="false" customWidth="true" hidden="true" outlineLevel="0" max="13" min="13" style="0" width="57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7" t="n">
        <v>1</v>
      </c>
      <c r="B3" s="8" t="n">
        <f aca="false">HYPERLINK(M3,C3)</f>
        <v>827158</v>
      </c>
      <c r="C3" s="9" t="n">
        <v>82715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K3" s="12" t="s">
        <v>15</v>
      </c>
      <c r="L3" s="12" t="s">
        <v>16</v>
      </c>
      <c r="M3" s="0" t="str">
        <f aca="false">CONCATENATE(K3,C3,L3)</f>
        <v>Y:\piala\DVD_20100112\SCANSIONE OSSERVAZIONI\827158.pdf</v>
      </c>
    </row>
    <row r="4" customFormat="false" ht="12.75" hidden="false" customHeight="false" outlineLevel="0" collapsed="false">
      <c r="A4" s="7" t="n">
        <v>2</v>
      </c>
      <c r="B4" s="8" t="n">
        <f aca="false">HYPERLINK(M4,C4)</f>
        <v>858666</v>
      </c>
      <c r="C4" s="9" t="n">
        <v>858666</v>
      </c>
      <c r="D4" s="10" t="s">
        <v>17</v>
      </c>
      <c r="E4" s="10" t="s">
        <v>10</v>
      </c>
      <c r="F4" s="10" t="s">
        <v>11</v>
      </c>
      <c r="G4" s="10" t="s">
        <v>18</v>
      </c>
      <c r="H4" s="10" t="s">
        <v>13</v>
      </c>
      <c r="I4" s="11" t="s">
        <v>14</v>
      </c>
      <c r="K4" s="12" t="s">
        <v>15</v>
      </c>
      <c r="L4" s="12" t="s">
        <v>16</v>
      </c>
      <c r="M4" s="0" t="str">
        <f aca="false">CONCATENATE(K4,C4,L4)</f>
        <v>Y:\piala\DVD_20100112\SCANSIONE OSSERVAZIONI\858666.pdf</v>
      </c>
    </row>
    <row r="5" customFormat="false" ht="12.75" hidden="false" customHeight="false" outlineLevel="0" collapsed="false">
      <c r="A5" s="7" t="n">
        <v>3</v>
      </c>
      <c r="B5" s="8" t="n">
        <f aca="false">HYPERLINK(M5,C5)</f>
        <v>858826</v>
      </c>
      <c r="C5" s="9" t="n">
        <v>858826</v>
      </c>
      <c r="D5" s="10" t="s">
        <v>19</v>
      </c>
      <c r="E5" s="10" t="s">
        <v>10</v>
      </c>
      <c r="F5" s="10" t="s">
        <v>11</v>
      </c>
      <c r="G5" s="10" t="s">
        <v>18</v>
      </c>
      <c r="H5" s="10" t="s">
        <v>13</v>
      </c>
      <c r="I5" s="11" t="s">
        <v>14</v>
      </c>
      <c r="K5" s="12" t="s">
        <v>15</v>
      </c>
      <c r="L5" s="12" t="s">
        <v>16</v>
      </c>
      <c r="M5" s="0" t="str">
        <f aca="false">CONCATENATE(K5,C5,L5)</f>
        <v>Y:\piala\DVD_20100112\SCANSIONE OSSERVAZIONI\858826.pdf</v>
      </c>
    </row>
    <row r="6" customFormat="false" ht="12.75" hidden="false" customHeight="false" outlineLevel="0" collapsed="false">
      <c r="A6" s="7" t="n">
        <v>4</v>
      </c>
      <c r="B6" s="8" t="n">
        <f aca="false">HYPERLINK(M6,C6)</f>
        <v>860583</v>
      </c>
      <c r="C6" s="9" t="n">
        <v>860583</v>
      </c>
      <c r="D6" s="10" t="s">
        <v>20</v>
      </c>
      <c r="E6" s="10" t="s">
        <v>10</v>
      </c>
      <c r="F6" s="10" t="s">
        <v>21</v>
      </c>
      <c r="G6" s="10" t="s">
        <v>22</v>
      </c>
      <c r="H6" s="10" t="s">
        <v>13</v>
      </c>
      <c r="I6" s="11" t="s">
        <v>14</v>
      </c>
      <c r="K6" s="12" t="s">
        <v>15</v>
      </c>
      <c r="L6" s="12" t="s">
        <v>16</v>
      </c>
      <c r="M6" s="0" t="str">
        <f aca="false">CONCATENATE(K6,C6,L6)</f>
        <v>Y:\piala\DVD_20100112\SCANSIONE OSSERVAZIONI\860583.pdf</v>
      </c>
    </row>
    <row r="7" customFormat="false" ht="12.75" hidden="false" customHeight="false" outlineLevel="0" collapsed="false">
      <c r="A7" s="7" t="n">
        <v>5</v>
      </c>
      <c r="B7" s="8" t="n">
        <f aca="false">HYPERLINK(M7,C7)</f>
        <v>866196</v>
      </c>
      <c r="C7" s="9" t="n">
        <v>866196</v>
      </c>
      <c r="D7" s="10" t="s">
        <v>23</v>
      </c>
      <c r="E7" s="10" t="s">
        <v>10</v>
      </c>
      <c r="F7" s="10" t="s">
        <v>11</v>
      </c>
      <c r="G7" s="10" t="s">
        <v>22</v>
      </c>
      <c r="H7" s="10" t="s">
        <v>13</v>
      </c>
      <c r="I7" s="11" t="s">
        <v>14</v>
      </c>
      <c r="K7" s="12" t="s">
        <v>15</v>
      </c>
      <c r="L7" s="12" t="s">
        <v>16</v>
      </c>
      <c r="M7" s="0" t="str">
        <f aca="false">CONCATENATE(K7,C7,L7)</f>
        <v>Y:\piala\DVD_20100112\SCANSIONE OSSERVAZIONI\866196.pdf</v>
      </c>
    </row>
    <row r="8" customFormat="false" ht="12.75" hidden="false" customHeight="false" outlineLevel="0" collapsed="false">
      <c r="A8" s="7" t="n">
        <v>6</v>
      </c>
      <c r="B8" s="8" t="n">
        <f aca="false">HYPERLINK(M8,C8)</f>
        <v>868950</v>
      </c>
      <c r="C8" s="9" t="n">
        <v>868950</v>
      </c>
      <c r="D8" s="10" t="s">
        <v>24</v>
      </c>
      <c r="E8" s="10" t="s">
        <v>10</v>
      </c>
      <c r="F8" s="10" t="s">
        <v>25</v>
      </c>
      <c r="G8" s="10" t="s">
        <v>22</v>
      </c>
      <c r="H8" s="10" t="s">
        <v>13</v>
      </c>
      <c r="I8" s="11" t="s">
        <v>14</v>
      </c>
      <c r="K8" s="12" t="s">
        <v>15</v>
      </c>
      <c r="L8" s="12" t="s">
        <v>16</v>
      </c>
      <c r="M8" s="0" t="str">
        <f aca="false">CONCATENATE(K8,C8,L8)</f>
        <v>Y:\piala\DVD_20100112\SCANSIONE OSSERVAZIONI\868950.pdf</v>
      </c>
    </row>
    <row r="9" customFormat="false" ht="12.75" hidden="false" customHeight="false" outlineLevel="0" collapsed="false">
      <c r="A9" s="7" t="n">
        <v>7</v>
      </c>
      <c r="B9" s="8" t="n">
        <f aca="false">HYPERLINK(M9,C9)</f>
        <v>869072</v>
      </c>
      <c r="C9" s="9" t="n">
        <v>869072</v>
      </c>
      <c r="D9" s="10" t="s">
        <v>26</v>
      </c>
      <c r="E9" s="10" t="s">
        <v>10</v>
      </c>
      <c r="F9" s="10" t="s">
        <v>11</v>
      </c>
      <c r="G9" s="10" t="s">
        <v>22</v>
      </c>
      <c r="H9" s="10" t="s">
        <v>13</v>
      </c>
      <c r="I9" s="11" t="s">
        <v>14</v>
      </c>
      <c r="K9" s="12" t="s">
        <v>15</v>
      </c>
      <c r="L9" s="12" t="s">
        <v>16</v>
      </c>
      <c r="M9" s="0" t="str">
        <f aca="false">CONCATENATE(K9,C9,L9)</f>
        <v>Y:\piala\DVD_20100112\SCANSIONE OSSERVAZIONI\869072.pdf</v>
      </c>
    </row>
    <row r="10" customFormat="false" ht="12.75" hidden="false" customHeight="false" outlineLevel="0" collapsed="false">
      <c r="A10" s="7" t="n">
        <v>8</v>
      </c>
      <c r="B10" s="8" t="n">
        <f aca="false">HYPERLINK(M10,C10)</f>
        <v>869553</v>
      </c>
      <c r="C10" s="9" t="n">
        <v>869553</v>
      </c>
      <c r="D10" s="10" t="s">
        <v>27</v>
      </c>
      <c r="E10" s="10" t="s">
        <v>10</v>
      </c>
      <c r="F10" s="10" t="s">
        <v>11</v>
      </c>
      <c r="G10" s="10" t="s">
        <v>22</v>
      </c>
      <c r="H10" s="10" t="s">
        <v>13</v>
      </c>
      <c r="I10" s="11" t="s">
        <v>14</v>
      </c>
      <c r="K10" s="12" t="s">
        <v>15</v>
      </c>
      <c r="L10" s="12" t="s">
        <v>16</v>
      </c>
      <c r="M10" s="0" t="str">
        <f aca="false">CONCATENATE(K10,C10,L10)</f>
        <v>Y:\piala\DVD_20100112\SCANSIONE OSSERVAZIONI\869553.pdf</v>
      </c>
    </row>
    <row r="11" customFormat="false" ht="12.75" hidden="false" customHeight="false" outlineLevel="0" collapsed="false">
      <c r="A11" s="7" t="n">
        <v>9</v>
      </c>
      <c r="B11" s="8" t="n">
        <f aca="false">HYPERLINK(M11,C11)</f>
        <v>872279</v>
      </c>
      <c r="C11" s="9" t="n">
        <v>872279</v>
      </c>
      <c r="D11" s="10" t="s">
        <v>28</v>
      </c>
      <c r="E11" s="10" t="s">
        <v>10</v>
      </c>
      <c r="F11" s="10" t="s">
        <v>11</v>
      </c>
      <c r="G11" s="10" t="s">
        <v>22</v>
      </c>
      <c r="H11" s="10" t="s">
        <v>13</v>
      </c>
      <c r="I11" s="11" t="s">
        <v>14</v>
      </c>
      <c r="K11" s="12" t="s">
        <v>15</v>
      </c>
      <c r="L11" s="12" t="s">
        <v>16</v>
      </c>
      <c r="M11" s="0" t="str">
        <f aca="false">CONCATENATE(K11,C11,L11)</f>
        <v>Y:\piala\DVD_20100112\SCANSIONE OSSERVAZIONI\872279.pdf</v>
      </c>
    </row>
    <row r="12" customFormat="false" ht="12.75" hidden="false" customHeight="false" outlineLevel="0" collapsed="false">
      <c r="A12" s="7" t="n">
        <v>10</v>
      </c>
      <c r="B12" s="8" t="n">
        <f aca="false">HYPERLINK(M12,C12)</f>
        <v>874277</v>
      </c>
      <c r="C12" s="9" t="n">
        <v>874277</v>
      </c>
      <c r="D12" s="10" t="s">
        <v>29</v>
      </c>
      <c r="E12" s="10" t="s">
        <v>10</v>
      </c>
      <c r="F12" s="10" t="s">
        <v>11</v>
      </c>
      <c r="G12" s="10" t="s">
        <v>22</v>
      </c>
      <c r="H12" s="10" t="s">
        <v>13</v>
      </c>
      <c r="I12" s="11" t="s">
        <v>14</v>
      </c>
      <c r="K12" s="12" t="s">
        <v>15</v>
      </c>
      <c r="L12" s="12" t="s">
        <v>16</v>
      </c>
      <c r="M12" s="0" t="str">
        <f aca="false">CONCATENATE(K12,C12,L12)</f>
        <v>Y:\piala\DVD_20100112\SCANSIONE OSSERVAZIONI\874277.pdf</v>
      </c>
    </row>
    <row r="13" customFormat="false" ht="12.75" hidden="false" customHeight="false" outlineLevel="0" collapsed="false">
      <c r="A13" s="7" t="n">
        <v>11</v>
      </c>
      <c r="B13" s="8" t="n">
        <f aca="false">HYPERLINK(M13,C13)</f>
        <v>875417</v>
      </c>
      <c r="C13" s="9" t="n">
        <v>875417</v>
      </c>
      <c r="D13" s="10" t="s">
        <v>30</v>
      </c>
      <c r="E13" s="10" t="s">
        <v>10</v>
      </c>
      <c r="F13" s="10" t="s">
        <v>31</v>
      </c>
      <c r="G13" s="10" t="s">
        <v>22</v>
      </c>
      <c r="H13" s="10" t="s">
        <v>13</v>
      </c>
      <c r="I13" s="11" t="s">
        <v>14</v>
      </c>
      <c r="K13" s="12" t="s">
        <v>15</v>
      </c>
      <c r="L13" s="12" t="s">
        <v>16</v>
      </c>
      <c r="M13" s="0" t="str">
        <f aca="false">CONCATENATE(K13,C13,L13)</f>
        <v>Y:\piala\DVD_20100112\SCANSIONE OSSERVAZIONI\875417.pdf</v>
      </c>
    </row>
    <row r="14" customFormat="false" ht="12.75" hidden="false" customHeight="false" outlineLevel="0" collapsed="false">
      <c r="A14" s="7" t="n">
        <v>12</v>
      </c>
      <c r="B14" s="8" t="n">
        <f aca="false">HYPERLINK(M14,C14)</f>
        <v>875614</v>
      </c>
      <c r="C14" s="9" t="n">
        <v>875614</v>
      </c>
      <c r="D14" s="10" t="s">
        <v>32</v>
      </c>
      <c r="E14" s="10" t="s">
        <v>10</v>
      </c>
      <c r="F14" s="10" t="s">
        <v>11</v>
      </c>
      <c r="G14" s="10" t="s">
        <v>18</v>
      </c>
      <c r="H14" s="10" t="s">
        <v>13</v>
      </c>
      <c r="I14" s="11" t="s">
        <v>14</v>
      </c>
      <c r="K14" s="12" t="s">
        <v>15</v>
      </c>
      <c r="L14" s="12" t="s">
        <v>16</v>
      </c>
      <c r="M14" s="0" t="str">
        <f aca="false">CONCATENATE(K14,C14,L14)</f>
        <v>Y:\piala\DVD_20100112\SCANSIONE OSSERVAZIONI\875614.pdf</v>
      </c>
    </row>
    <row r="15" customFormat="false" ht="12.75" hidden="false" customHeight="false" outlineLevel="0" collapsed="false">
      <c r="A15" s="7" t="n">
        <v>13</v>
      </c>
      <c r="B15" s="8" t="n">
        <f aca="false">HYPERLINK(M15,C15)</f>
        <v>876566</v>
      </c>
      <c r="C15" s="9" t="n">
        <v>876566</v>
      </c>
      <c r="D15" s="10" t="s">
        <v>33</v>
      </c>
      <c r="E15" s="10" t="s">
        <v>10</v>
      </c>
      <c r="F15" s="10" t="s">
        <v>11</v>
      </c>
      <c r="G15" s="10" t="s">
        <v>22</v>
      </c>
      <c r="H15" s="10" t="s">
        <v>13</v>
      </c>
      <c r="I15" s="11" t="s">
        <v>14</v>
      </c>
      <c r="K15" s="12" t="s">
        <v>15</v>
      </c>
      <c r="L15" s="12" t="s">
        <v>16</v>
      </c>
      <c r="M15" s="0" t="str">
        <f aca="false">CONCATENATE(K15,C15,L15)</f>
        <v>Y:\piala\DVD_20100112\SCANSIONE OSSERVAZIONI\876566.pdf</v>
      </c>
    </row>
    <row r="16" customFormat="false" ht="12.75" hidden="false" customHeight="false" outlineLevel="0" collapsed="false">
      <c r="A16" s="7" t="n">
        <v>14</v>
      </c>
      <c r="B16" s="8" t="n">
        <f aca="false">HYPERLINK(M16,C16)</f>
        <v>878036</v>
      </c>
      <c r="C16" s="9" t="n">
        <v>878036</v>
      </c>
      <c r="D16" s="10" t="s">
        <v>34</v>
      </c>
      <c r="E16" s="10" t="s">
        <v>10</v>
      </c>
      <c r="F16" s="10" t="s">
        <v>25</v>
      </c>
      <c r="G16" s="10" t="s">
        <v>22</v>
      </c>
      <c r="H16" s="10" t="s">
        <v>13</v>
      </c>
      <c r="I16" s="11" t="s">
        <v>14</v>
      </c>
      <c r="K16" s="12" t="s">
        <v>15</v>
      </c>
      <c r="L16" s="12" t="s">
        <v>16</v>
      </c>
      <c r="M16" s="0" t="str">
        <f aca="false">CONCATENATE(K16,C16,L16)</f>
        <v>Y:\piala\DVD_20100112\SCANSIONE OSSERVAZIONI\878036.pdf</v>
      </c>
    </row>
    <row r="17" customFormat="false" ht="12.75" hidden="false" customHeight="false" outlineLevel="0" collapsed="false">
      <c r="A17" s="7" t="n">
        <v>15</v>
      </c>
      <c r="B17" s="8" t="n">
        <f aca="false">HYPERLINK(M17,C17)</f>
        <v>878370</v>
      </c>
      <c r="C17" s="9" t="n">
        <v>878370</v>
      </c>
      <c r="D17" s="10" t="s">
        <v>35</v>
      </c>
      <c r="E17" s="10" t="s">
        <v>10</v>
      </c>
      <c r="F17" s="10" t="s">
        <v>11</v>
      </c>
      <c r="G17" s="10" t="s">
        <v>18</v>
      </c>
      <c r="H17" s="10" t="s">
        <v>13</v>
      </c>
      <c r="I17" s="11" t="s">
        <v>14</v>
      </c>
      <c r="K17" s="12" t="s">
        <v>15</v>
      </c>
      <c r="L17" s="12" t="s">
        <v>16</v>
      </c>
      <c r="M17" s="0" t="str">
        <f aca="false">CONCATENATE(K17,C17,L17)</f>
        <v>Y:\piala\DVD_20100112\SCANSIONE OSSERVAZIONI\878370.pdf</v>
      </c>
    </row>
    <row r="18" customFormat="false" ht="12.75" hidden="false" customHeight="false" outlineLevel="0" collapsed="false">
      <c r="A18" s="7" t="n">
        <v>16</v>
      </c>
      <c r="B18" s="8" t="n">
        <f aca="false">HYPERLINK(M18,C18)</f>
        <v>879693</v>
      </c>
      <c r="C18" s="9" t="n">
        <v>879693</v>
      </c>
      <c r="D18" s="10" t="s">
        <v>36</v>
      </c>
      <c r="E18" s="10" t="s">
        <v>10</v>
      </c>
      <c r="F18" s="10" t="s">
        <v>11</v>
      </c>
      <c r="G18" s="10" t="s">
        <v>18</v>
      </c>
      <c r="H18" s="10" t="s">
        <v>13</v>
      </c>
      <c r="I18" s="11" t="s">
        <v>14</v>
      </c>
      <c r="K18" s="12" t="s">
        <v>15</v>
      </c>
      <c r="L18" s="12" t="s">
        <v>16</v>
      </c>
      <c r="M18" s="0" t="str">
        <f aca="false">CONCATENATE(K18,C18,L18)</f>
        <v>Y:\piala\DVD_20100112\SCANSIONE OSSERVAZIONI\879693.pdf</v>
      </c>
    </row>
    <row r="19" customFormat="false" ht="12.75" hidden="false" customHeight="false" outlineLevel="0" collapsed="false">
      <c r="A19" s="7" t="n">
        <v>17</v>
      </c>
      <c r="B19" s="8" t="n">
        <f aca="false">HYPERLINK(M19,C19)</f>
        <v>880585</v>
      </c>
      <c r="C19" s="9" t="n">
        <v>880585</v>
      </c>
      <c r="D19" s="10" t="s">
        <v>37</v>
      </c>
      <c r="E19" s="10" t="s">
        <v>10</v>
      </c>
      <c r="F19" s="10" t="s">
        <v>38</v>
      </c>
      <c r="G19" s="10" t="s">
        <v>12</v>
      </c>
      <c r="H19" s="10" t="s">
        <v>13</v>
      </c>
      <c r="I19" s="11" t="s">
        <v>14</v>
      </c>
      <c r="K19" s="12" t="s">
        <v>15</v>
      </c>
      <c r="L19" s="12" t="s">
        <v>16</v>
      </c>
      <c r="M19" s="0" t="str">
        <f aca="false">CONCATENATE(K19,C19,L19)</f>
        <v>Y:\piala\DVD_20100112\SCANSIONE OSSERVAZIONI\880585.pdf</v>
      </c>
    </row>
    <row r="20" customFormat="false" ht="12.75" hidden="false" customHeight="false" outlineLevel="0" collapsed="false">
      <c r="A20" s="7" t="n">
        <v>18</v>
      </c>
      <c r="B20" s="8" t="n">
        <f aca="false">HYPERLINK(M20,C20)</f>
        <v>881383</v>
      </c>
      <c r="C20" s="9" t="n">
        <v>881383</v>
      </c>
      <c r="D20" s="10" t="s">
        <v>39</v>
      </c>
      <c r="E20" s="10" t="s">
        <v>10</v>
      </c>
      <c r="F20" s="10" t="s">
        <v>11</v>
      </c>
      <c r="G20" s="10" t="s">
        <v>12</v>
      </c>
      <c r="H20" s="10" t="s">
        <v>13</v>
      </c>
      <c r="I20" s="11" t="s">
        <v>14</v>
      </c>
      <c r="K20" s="12" t="s">
        <v>15</v>
      </c>
      <c r="L20" s="12" t="s">
        <v>16</v>
      </c>
      <c r="M20" s="0" t="str">
        <f aca="false">CONCATENATE(K20,C20,L20)</f>
        <v>Y:\piala\DVD_20100112\SCANSIONE OSSERVAZIONI\881383.pdf</v>
      </c>
    </row>
    <row r="21" customFormat="false" ht="12.75" hidden="false" customHeight="false" outlineLevel="0" collapsed="false">
      <c r="A21" s="7" t="n">
        <v>19</v>
      </c>
      <c r="B21" s="8" t="n">
        <f aca="false">HYPERLINK(M21,C21)</f>
        <v>881893</v>
      </c>
      <c r="C21" s="9" t="n">
        <v>881893</v>
      </c>
      <c r="D21" s="10" t="s">
        <v>40</v>
      </c>
      <c r="E21" s="10" t="s">
        <v>10</v>
      </c>
      <c r="F21" s="10" t="s">
        <v>11</v>
      </c>
      <c r="G21" s="10" t="s">
        <v>18</v>
      </c>
      <c r="H21" s="10" t="s">
        <v>13</v>
      </c>
      <c r="I21" s="11" t="s">
        <v>14</v>
      </c>
      <c r="K21" s="12" t="s">
        <v>15</v>
      </c>
      <c r="L21" s="12" t="s">
        <v>16</v>
      </c>
      <c r="M21" s="0" t="str">
        <f aca="false">CONCATENATE(K21,C21,L21)</f>
        <v>Y:\piala\DVD_20100112\SCANSIONE OSSERVAZIONI\881893.pdf</v>
      </c>
    </row>
    <row r="22" customFormat="false" ht="12.75" hidden="false" customHeight="false" outlineLevel="0" collapsed="false">
      <c r="A22" s="7" t="n">
        <v>20</v>
      </c>
      <c r="B22" s="8" t="n">
        <f aca="false">HYPERLINK(M22,C22)</f>
        <v>882036</v>
      </c>
      <c r="C22" s="9" t="n">
        <v>882036</v>
      </c>
      <c r="D22" s="10" t="s">
        <v>41</v>
      </c>
      <c r="E22" s="10" t="s">
        <v>10</v>
      </c>
      <c r="F22" s="10" t="s">
        <v>11</v>
      </c>
      <c r="G22" s="10" t="s">
        <v>22</v>
      </c>
      <c r="H22" s="10" t="s">
        <v>13</v>
      </c>
      <c r="I22" s="11" t="s">
        <v>14</v>
      </c>
      <c r="K22" s="12" t="s">
        <v>15</v>
      </c>
      <c r="L22" s="12" t="s">
        <v>16</v>
      </c>
      <c r="M22" s="0" t="str">
        <f aca="false">CONCATENATE(K22,C22,L22)</f>
        <v>Y:\piala\DVD_20100112\SCANSIONE OSSERVAZIONI\882036.pdf</v>
      </c>
    </row>
    <row r="23" customFormat="false" ht="12.75" hidden="false" customHeight="false" outlineLevel="0" collapsed="false">
      <c r="A23" s="7" t="n">
        <v>21</v>
      </c>
      <c r="B23" s="8" t="n">
        <f aca="false">HYPERLINK(M23,C23)</f>
        <v>882376</v>
      </c>
      <c r="C23" s="9" t="n">
        <v>882376</v>
      </c>
      <c r="D23" s="10" t="s">
        <v>24</v>
      </c>
      <c r="E23" s="10" t="s">
        <v>10</v>
      </c>
      <c r="F23" s="10" t="s">
        <v>11</v>
      </c>
      <c r="G23" s="10" t="s">
        <v>22</v>
      </c>
      <c r="H23" s="10" t="s">
        <v>13</v>
      </c>
      <c r="I23" s="11" t="s">
        <v>14</v>
      </c>
      <c r="K23" s="12" t="s">
        <v>15</v>
      </c>
      <c r="L23" s="12" t="s">
        <v>16</v>
      </c>
      <c r="M23" s="0" t="str">
        <f aca="false">CONCATENATE(K23,C23,L23)</f>
        <v>Y:\piala\DVD_20100112\SCANSIONE OSSERVAZIONI\882376.pdf</v>
      </c>
    </row>
    <row r="24" customFormat="false" ht="12.75" hidden="false" customHeight="false" outlineLevel="0" collapsed="false">
      <c r="A24" s="7" t="n">
        <v>22</v>
      </c>
      <c r="B24" s="8" t="n">
        <f aca="false">HYPERLINK(M24,C24)</f>
        <v>882706</v>
      </c>
      <c r="C24" s="9" t="n">
        <v>882706</v>
      </c>
      <c r="D24" s="10" t="s">
        <v>24</v>
      </c>
      <c r="E24" s="10" t="s">
        <v>10</v>
      </c>
      <c r="F24" s="10" t="s">
        <v>11</v>
      </c>
      <c r="G24" s="10" t="s">
        <v>18</v>
      </c>
      <c r="H24" s="10" t="s">
        <v>13</v>
      </c>
      <c r="I24" s="11" t="s">
        <v>14</v>
      </c>
      <c r="K24" s="12" t="s">
        <v>15</v>
      </c>
      <c r="L24" s="12" t="s">
        <v>16</v>
      </c>
      <c r="M24" s="0" t="str">
        <f aca="false">CONCATENATE(K24,C24,L24)</f>
        <v>Y:\piala\DVD_20100112\SCANSIONE OSSERVAZIONI\882706.pdf</v>
      </c>
    </row>
    <row r="25" customFormat="false" ht="12.75" hidden="false" customHeight="false" outlineLevel="0" collapsed="false">
      <c r="A25" s="7" t="n">
        <v>23</v>
      </c>
      <c r="B25" s="8" t="n">
        <f aca="false">HYPERLINK(M25,C25)</f>
        <v>882714</v>
      </c>
      <c r="C25" s="9" t="n">
        <v>882714</v>
      </c>
      <c r="D25" s="10" t="s">
        <v>24</v>
      </c>
      <c r="E25" s="10" t="s">
        <v>10</v>
      </c>
      <c r="F25" s="10" t="s">
        <v>11</v>
      </c>
      <c r="G25" s="10" t="s">
        <v>22</v>
      </c>
      <c r="H25" s="10" t="s">
        <v>13</v>
      </c>
      <c r="I25" s="11" t="s">
        <v>14</v>
      </c>
      <c r="K25" s="12" t="s">
        <v>15</v>
      </c>
      <c r="L25" s="12" t="s">
        <v>16</v>
      </c>
      <c r="M25" s="0" t="str">
        <f aca="false">CONCATENATE(K25,C25,L25)</f>
        <v>Y:\piala\DVD_20100112\SCANSIONE OSSERVAZIONI\882714.pdf</v>
      </c>
    </row>
    <row r="26" customFormat="false" ht="12.75" hidden="false" customHeight="false" outlineLevel="0" collapsed="false">
      <c r="A26" s="7" t="n">
        <v>24</v>
      </c>
      <c r="B26" s="8" t="n">
        <f aca="false">HYPERLINK(M26,C26)</f>
        <v>882821</v>
      </c>
      <c r="C26" s="9" t="n">
        <v>882821</v>
      </c>
      <c r="D26" s="10" t="s">
        <v>42</v>
      </c>
      <c r="E26" s="10" t="s">
        <v>10</v>
      </c>
      <c r="F26" s="10" t="s">
        <v>11</v>
      </c>
      <c r="G26" s="10" t="s">
        <v>12</v>
      </c>
      <c r="H26" s="10" t="s">
        <v>13</v>
      </c>
      <c r="I26" s="11" t="s">
        <v>14</v>
      </c>
      <c r="K26" s="12" t="s">
        <v>15</v>
      </c>
      <c r="L26" s="12" t="s">
        <v>16</v>
      </c>
      <c r="M26" s="0" t="str">
        <f aca="false">CONCATENATE(K26,C26,L26)</f>
        <v>Y:\piala\DVD_20100112\SCANSIONE OSSERVAZIONI\882821.pdf</v>
      </c>
    </row>
    <row r="27" customFormat="false" ht="12.75" hidden="false" customHeight="false" outlineLevel="0" collapsed="false">
      <c r="A27" s="7" t="n">
        <v>25</v>
      </c>
      <c r="B27" s="8" t="n">
        <f aca="false">HYPERLINK(M27,C27)</f>
        <v>882836</v>
      </c>
      <c r="C27" s="9" t="n">
        <v>882836</v>
      </c>
      <c r="D27" s="10" t="s">
        <v>42</v>
      </c>
      <c r="E27" s="10" t="s">
        <v>10</v>
      </c>
      <c r="F27" s="10" t="s">
        <v>11</v>
      </c>
      <c r="G27" s="10" t="s">
        <v>12</v>
      </c>
      <c r="H27" s="10" t="s">
        <v>13</v>
      </c>
      <c r="I27" s="11" t="s">
        <v>14</v>
      </c>
      <c r="K27" s="12" t="s">
        <v>15</v>
      </c>
      <c r="L27" s="12" t="s">
        <v>16</v>
      </c>
      <c r="M27" s="0" t="str">
        <f aca="false">CONCATENATE(K27,C27,L27)</f>
        <v>Y:\piala\DVD_20100112\SCANSIONE OSSERVAZIONI\882836.pdf</v>
      </c>
    </row>
    <row r="28" customFormat="false" ht="12.75" hidden="false" customHeight="false" outlineLevel="0" collapsed="false">
      <c r="A28" s="7" t="n">
        <v>26</v>
      </c>
      <c r="B28" s="8" t="n">
        <f aca="false">HYPERLINK(M28,C28)</f>
        <v>882850</v>
      </c>
      <c r="C28" s="9" t="n">
        <v>882850</v>
      </c>
      <c r="D28" s="10" t="s">
        <v>42</v>
      </c>
      <c r="E28" s="10" t="s">
        <v>10</v>
      </c>
      <c r="F28" s="10" t="s">
        <v>11</v>
      </c>
      <c r="G28" s="10" t="s">
        <v>12</v>
      </c>
      <c r="H28" s="10" t="s">
        <v>13</v>
      </c>
      <c r="I28" s="11" t="s">
        <v>14</v>
      </c>
      <c r="K28" s="12" t="s">
        <v>15</v>
      </c>
      <c r="L28" s="12" t="s">
        <v>16</v>
      </c>
      <c r="M28" s="0" t="str">
        <f aca="false">CONCATENATE(K28,C28,L28)</f>
        <v>Y:\piala\DVD_20100112\SCANSIONE OSSERVAZIONI\882850.pdf</v>
      </c>
    </row>
    <row r="29" customFormat="false" ht="12.75" hidden="false" customHeight="false" outlineLevel="0" collapsed="false">
      <c r="A29" s="7" t="n">
        <v>27</v>
      </c>
      <c r="B29" s="8" t="n">
        <f aca="false">HYPERLINK(M29,C29)</f>
        <v>883462</v>
      </c>
      <c r="C29" s="9" t="n">
        <v>883462</v>
      </c>
      <c r="D29" s="10" t="s">
        <v>43</v>
      </c>
      <c r="E29" s="10" t="s">
        <v>10</v>
      </c>
      <c r="F29" s="10" t="s">
        <v>25</v>
      </c>
      <c r="G29" s="10" t="s">
        <v>18</v>
      </c>
      <c r="H29" s="10" t="s">
        <v>13</v>
      </c>
      <c r="I29" s="11" t="s">
        <v>14</v>
      </c>
      <c r="K29" s="12" t="s">
        <v>15</v>
      </c>
      <c r="L29" s="12" t="s">
        <v>16</v>
      </c>
      <c r="M29" s="0" t="str">
        <f aca="false">CONCATENATE(K29,C29,L29)</f>
        <v>Y:\piala\DVD_20100112\SCANSIONE OSSERVAZIONI\883462.pdf</v>
      </c>
    </row>
    <row r="30" customFormat="false" ht="12.75" hidden="false" customHeight="false" outlineLevel="0" collapsed="false">
      <c r="A30" s="7" t="n">
        <v>28</v>
      </c>
      <c r="B30" s="8" t="n">
        <f aca="false">HYPERLINK(M30,C30)</f>
        <v>883511</v>
      </c>
      <c r="C30" s="9" t="n">
        <v>883511</v>
      </c>
      <c r="D30" s="10" t="s">
        <v>44</v>
      </c>
      <c r="E30" s="10" t="s">
        <v>10</v>
      </c>
      <c r="F30" s="10" t="s">
        <v>45</v>
      </c>
      <c r="G30" s="10" t="s">
        <v>22</v>
      </c>
      <c r="H30" s="10" t="s">
        <v>13</v>
      </c>
      <c r="I30" s="11" t="s">
        <v>14</v>
      </c>
      <c r="K30" s="12" t="s">
        <v>15</v>
      </c>
      <c r="L30" s="12" t="s">
        <v>16</v>
      </c>
      <c r="M30" s="0" t="str">
        <f aca="false">CONCATENATE(K30,C30,L30)</f>
        <v>Y:\piala\DVD_20100112\SCANSIONE OSSERVAZIONI\883511.pdf</v>
      </c>
    </row>
    <row r="31" customFormat="false" ht="12.75" hidden="false" customHeight="false" outlineLevel="0" collapsed="false">
      <c r="A31" s="7" t="n">
        <v>29</v>
      </c>
      <c r="B31" s="8" t="n">
        <f aca="false">HYPERLINK(M31,C31)</f>
        <v>883690</v>
      </c>
      <c r="C31" s="9" t="n">
        <v>883690</v>
      </c>
      <c r="D31" s="10" t="s">
        <v>46</v>
      </c>
      <c r="E31" s="10" t="s">
        <v>10</v>
      </c>
      <c r="F31" s="10" t="s">
        <v>11</v>
      </c>
      <c r="G31" s="10" t="s">
        <v>22</v>
      </c>
      <c r="H31" s="10" t="s">
        <v>13</v>
      </c>
      <c r="I31" s="11" t="s">
        <v>14</v>
      </c>
      <c r="K31" s="12" t="s">
        <v>15</v>
      </c>
      <c r="L31" s="12" t="s">
        <v>16</v>
      </c>
      <c r="M31" s="0" t="str">
        <f aca="false">CONCATENATE(K31,C31,L31)</f>
        <v>Y:\piala\DVD_20100112\SCANSIONE OSSERVAZIONI\883690.pdf</v>
      </c>
    </row>
    <row r="32" customFormat="false" ht="12.75" hidden="false" customHeight="false" outlineLevel="0" collapsed="false">
      <c r="A32" s="7" t="n">
        <v>30</v>
      </c>
      <c r="B32" s="8" t="n">
        <f aca="false">HYPERLINK(M32,C32)</f>
        <v>883995</v>
      </c>
      <c r="C32" s="9" t="n">
        <v>883995</v>
      </c>
      <c r="D32" s="10" t="s">
        <v>47</v>
      </c>
      <c r="E32" s="10" t="s">
        <v>10</v>
      </c>
      <c r="F32" s="10" t="s">
        <v>11</v>
      </c>
      <c r="G32" s="10" t="s">
        <v>18</v>
      </c>
      <c r="H32" s="10" t="s">
        <v>13</v>
      </c>
      <c r="I32" s="11" t="s">
        <v>14</v>
      </c>
      <c r="K32" s="12" t="s">
        <v>15</v>
      </c>
      <c r="L32" s="12" t="s">
        <v>16</v>
      </c>
      <c r="M32" s="0" t="str">
        <f aca="false">CONCATENATE(K32,C32,L32)</f>
        <v>Y:\piala\DVD_20100112\SCANSIONE OSSERVAZIONI\883995.pdf</v>
      </c>
    </row>
    <row r="33" customFormat="false" ht="12.75" hidden="false" customHeight="false" outlineLevel="0" collapsed="false">
      <c r="A33" s="7" t="n">
        <v>31</v>
      </c>
      <c r="B33" s="8" t="n">
        <f aca="false">HYPERLINK(M33,C33)</f>
        <v>884211</v>
      </c>
      <c r="C33" s="9" t="n">
        <v>884211</v>
      </c>
      <c r="D33" s="10" t="s">
        <v>48</v>
      </c>
      <c r="E33" s="10" t="s">
        <v>10</v>
      </c>
      <c r="F33" s="10" t="s">
        <v>45</v>
      </c>
      <c r="G33" s="10" t="s">
        <v>22</v>
      </c>
      <c r="H33" s="10" t="s">
        <v>13</v>
      </c>
      <c r="I33" s="11" t="s">
        <v>14</v>
      </c>
      <c r="K33" s="12" t="s">
        <v>15</v>
      </c>
      <c r="L33" s="12" t="s">
        <v>16</v>
      </c>
      <c r="M33" s="0" t="str">
        <f aca="false">CONCATENATE(K33,C33,L33)</f>
        <v>Y:\piala\DVD_20100112\SCANSIONE OSSERVAZIONI\884211.pdf</v>
      </c>
    </row>
    <row r="34" customFormat="false" ht="12.75" hidden="false" customHeight="false" outlineLevel="0" collapsed="false">
      <c r="A34" s="7" t="n">
        <v>32</v>
      </c>
      <c r="B34" s="8" t="n">
        <f aca="false">HYPERLINK(M34,C34)</f>
        <v>884497</v>
      </c>
      <c r="C34" s="9" t="n">
        <v>884497</v>
      </c>
      <c r="D34" s="10" t="s">
        <v>49</v>
      </c>
      <c r="E34" s="10" t="s">
        <v>10</v>
      </c>
      <c r="F34" s="10" t="s">
        <v>11</v>
      </c>
      <c r="G34" s="10" t="s">
        <v>22</v>
      </c>
      <c r="H34" s="10" t="s">
        <v>13</v>
      </c>
      <c r="I34" s="11" t="s">
        <v>14</v>
      </c>
      <c r="K34" s="12" t="s">
        <v>15</v>
      </c>
      <c r="L34" s="12" t="s">
        <v>16</v>
      </c>
      <c r="M34" s="0" t="str">
        <f aca="false">CONCATENATE(K34,C34,L34)</f>
        <v>Y:\piala\DVD_20100112\SCANSIONE OSSERVAZIONI\884497.pdf</v>
      </c>
    </row>
    <row r="35" customFormat="false" ht="12.75" hidden="false" customHeight="false" outlineLevel="0" collapsed="false">
      <c r="A35" s="7" t="n">
        <v>33</v>
      </c>
      <c r="B35" s="8" t="n">
        <f aca="false">HYPERLINK(M35,C35)</f>
        <v>884500</v>
      </c>
      <c r="C35" s="9" t="n">
        <v>884500</v>
      </c>
      <c r="D35" s="10" t="s">
        <v>50</v>
      </c>
      <c r="E35" s="10" t="s">
        <v>10</v>
      </c>
      <c r="F35" s="10" t="s">
        <v>11</v>
      </c>
      <c r="G35" s="10" t="s">
        <v>51</v>
      </c>
      <c r="H35" s="10" t="s">
        <v>52</v>
      </c>
      <c r="I35" s="11" t="s">
        <v>14</v>
      </c>
      <c r="K35" s="12" t="s">
        <v>15</v>
      </c>
      <c r="L35" s="12" t="s">
        <v>16</v>
      </c>
      <c r="M35" s="0" t="str">
        <f aca="false">CONCATENATE(K35,C35,L35)</f>
        <v>Y:\piala\DVD_20100112\SCANSIONE OSSERVAZIONI\884500.pdf</v>
      </c>
    </row>
    <row r="36" customFormat="false" ht="12.75" hidden="false" customHeight="false" outlineLevel="0" collapsed="false">
      <c r="A36" s="7" t="n">
        <v>34</v>
      </c>
      <c r="B36" s="8" t="n">
        <f aca="false">HYPERLINK(M36,C36)</f>
        <v>884571</v>
      </c>
      <c r="C36" s="9" t="n">
        <v>884571</v>
      </c>
      <c r="D36" s="10" t="s">
        <v>53</v>
      </c>
      <c r="E36" s="10" t="s">
        <v>10</v>
      </c>
      <c r="F36" s="10" t="s">
        <v>11</v>
      </c>
      <c r="G36" s="10" t="s">
        <v>22</v>
      </c>
      <c r="H36" s="10" t="s">
        <v>13</v>
      </c>
      <c r="I36" s="11" t="s">
        <v>14</v>
      </c>
      <c r="K36" s="12" t="s">
        <v>15</v>
      </c>
      <c r="L36" s="12" t="s">
        <v>16</v>
      </c>
      <c r="M36" s="0" t="str">
        <f aca="false">CONCATENATE(K36,C36,L36)</f>
        <v>Y:\piala\DVD_20100112\SCANSIONE OSSERVAZIONI\884571.pdf</v>
      </c>
    </row>
    <row r="37" customFormat="false" ht="12.75" hidden="false" customHeight="false" outlineLevel="0" collapsed="false">
      <c r="A37" s="7" t="n">
        <v>35</v>
      </c>
      <c r="B37" s="8" t="n">
        <f aca="false">HYPERLINK(M37,C37)</f>
        <v>884578</v>
      </c>
      <c r="C37" s="9" t="n">
        <v>884578</v>
      </c>
      <c r="D37" s="10" t="s">
        <v>53</v>
      </c>
      <c r="E37" s="10" t="s">
        <v>10</v>
      </c>
      <c r="F37" s="10" t="s">
        <v>11</v>
      </c>
      <c r="G37" s="10" t="s">
        <v>22</v>
      </c>
      <c r="H37" s="10" t="s">
        <v>13</v>
      </c>
      <c r="I37" s="11" t="s">
        <v>14</v>
      </c>
      <c r="K37" s="12" t="s">
        <v>15</v>
      </c>
      <c r="L37" s="12" t="s">
        <v>16</v>
      </c>
      <c r="M37" s="0" t="str">
        <f aca="false">CONCATENATE(K37,C37,L37)</f>
        <v>Y:\piala\DVD_20100112\SCANSIONE OSSERVAZIONI\884578.pdf</v>
      </c>
    </row>
    <row r="38" customFormat="false" ht="12.75" hidden="false" customHeight="false" outlineLevel="0" collapsed="false">
      <c r="A38" s="7" t="n">
        <v>36</v>
      </c>
      <c r="B38" s="8" t="n">
        <f aca="false">HYPERLINK(M38,C38)</f>
        <v>884579</v>
      </c>
      <c r="C38" s="9" t="n">
        <v>884579</v>
      </c>
      <c r="D38" s="10" t="s">
        <v>54</v>
      </c>
      <c r="E38" s="10" t="s">
        <v>10</v>
      </c>
      <c r="F38" s="10" t="s">
        <v>11</v>
      </c>
      <c r="G38" s="10" t="s">
        <v>22</v>
      </c>
      <c r="H38" s="10" t="s">
        <v>13</v>
      </c>
      <c r="I38" s="11" t="s">
        <v>14</v>
      </c>
      <c r="K38" s="12" t="s">
        <v>15</v>
      </c>
      <c r="L38" s="12" t="s">
        <v>16</v>
      </c>
      <c r="M38" s="0" t="str">
        <f aca="false">CONCATENATE(K38,C38,L38)</f>
        <v>Y:\piala\DVD_20100112\SCANSIONE OSSERVAZIONI\884579.pdf</v>
      </c>
    </row>
    <row r="39" customFormat="false" ht="12.75" hidden="false" customHeight="false" outlineLevel="0" collapsed="false">
      <c r="A39" s="7" t="n">
        <v>37</v>
      </c>
      <c r="B39" s="8" t="n">
        <f aca="false">HYPERLINK(M39,C39)</f>
        <v>884588</v>
      </c>
      <c r="C39" s="9" t="n">
        <v>884588</v>
      </c>
      <c r="D39" s="10" t="s">
        <v>53</v>
      </c>
      <c r="E39" s="10" t="s">
        <v>10</v>
      </c>
      <c r="F39" s="10" t="s">
        <v>11</v>
      </c>
      <c r="G39" s="10" t="s">
        <v>22</v>
      </c>
      <c r="H39" s="10" t="s">
        <v>13</v>
      </c>
      <c r="I39" s="11" t="s">
        <v>14</v>
      </c>
      <c r="K39" s="12" t="s">
        <v>15</v>
      </c>
      <c r="L39" s="12" t="s">
        <v>16</v>
      </c>
      <c r="M39" s="0" t="str">
        <f aca="false">CONCATENATE(K39,C39,L39)</f>
        <v>Y:\piala\DVD_20100112\SCANSIONE OSSERVAZIONI\884588.pdf</v>
      </c>
    </row>
    <row r="40" customFormat="false" ht="12.75" hidden="false" customHeight="false" outlineLevel="0" collapsed="false">
      <c r="A40" s="7" t="n">
        <v>38</v>
      </c>
      <c r="B40" s="8" t="n">
        <f aca="false">HYPERLINK(M40,C40)</f>
        <v>884609</v>
      </c>
      <c r="C40" s="9" t="n">
        <v>884609</v>
      </c>
      <c r="D40" s="10" t="s">
        <v>53</v>
      </c>
      <c r="E40" s="10" t="s">
        <v>10</v>
      </c>
      <c r="F40" s="10" t="s">
        <v>11</v>
      </c>
      <c r="G40" s="10" t="s">
        <v>22</v>
      </c>
      <c r="H40" s="10" t="s">
        <v>13</v>
      </c>
      <c r="I40" s="11" t="s">
        <v>14</v>
      </c>
      <c r="K40" s="12" t="s">
        <v>15</v>
      </c>
      <c r="L40" s="12" t="s">
        <v>16</v>
      </c>
      <c r="M40" s="0" t="str">
        <f aca="false">CONCATENATE(K40,C40,L40)</f>
        <v>Y:\piala\DVD_20100112\SCANSIONE OSSERVAZIONI\884609.pdf</v>
      </c>
    </row>
    <row r="41" customFormat="false" ht="12.75" hidden="false" customHeight="false" outlineLevel="0" collapsed="false">
      <c r="A41" s="7" t="n">
        <v>39</v>
      </c>
      <c r="B41" s="8" t="n">
        <f aca="false">HYPERLINK(M41,C41)</f>
        <v>884658</v>
      </c>
      <c r="C41" s="9" t="n">
        <v>884658</v>
      </c>
      <c r="D41" s="10" t="s">
        <v>55</v>
      </c>
      <c r="E41" s="10" t="s">
        <v>10</v>
      </c>
      <c r="F41" s="10" t="s">
        <v>11</v>
      </c>
      <c r="G41" s="10" t="s">
        <v>22</v>
      </c>
      <c r="H41" s="10" t="s">
        <v>13</v>
      </c>
      <c r="I41" s="11" t="s">
        <v>14</v>
      </c>
      <c r="K41" s="12" t="s">
        <v>15</v>
      </c>
      <c r="L41" s="12" t="s">
        <v>16</v>
      </c>
      <c r="M41" s="0" t="str">
        <f aca="false">CONCATENATE(K41,C41,L41)</f>
        <v>Y:\piala\DVD_20100112\SCANSIONE OSSERVAZIONI\884658.pdf</v>
      </c>
    </row>
    <row r="42" customFormat="false" ht="12.75" hidden="false" customHeight="false" outlineLevel="0" collapsed="false">
      <c r="A42" s="7" t="n">
        <v>40</v>
      </c>
      <c r="B42" s="8" t="n">
        <f aca="false">HYPERLINK(M42,C42)</f>
        <v>884894</v>
      </c>
      <c r="C42" s="9" t="n">
        <v>884894</v>
      </c>
      <c r="D42" s="10" t="s">
        <v>56</v>
      </c>
      <c r="E42" s="10" t="s">
        <v>10</v>
      </c>
      <c r="F42" s="10" t="s">
        <v>11</v>
      </c>
      <c r="G42" s="10" t="s">
        <v>12</v>
      </c>
      <c r="H42" s="10" t="s">
        <v>13</v>
      </c>
      <c r="I42" s="11" t="s">
        <v>14</v>
      </c>
      <c r="K42" s="12" t="s">
        <v>15</v>
      </c>
      <c r="L42" s="12" t="s">
        <v>16</v>
      </c>
      <c r="M42" s="0" t="str">
        <f aca="false">CONCATENATE(K42,C42,L42)</f>
        <v>Y:\piala\DVD_20100112\SCANSIONE OSSERVAZIONI\884894.pdf</v>
      </c>
    </row>
    <row r="43" customFormat="false" ht="12.75" hidden="false" customHeight="false" outlineLevel="0" collapsed="false">
      <c r="A43" s="7" t="n">
        <v>41</v>
      </c>
      <c r="B43" s="8" t="n">
        <f aca="false">HYPERLINK(M43,C43)</f>
        <v>884896</v>
      </c>
      <c r="C43" s="9" t="n">
        <v>884896</v>
      </c>
      <c r="D43" s="10" t="s">
        <v>57</v>
      </c>
      <c r="E43" s="10" t="s">
        <v>10</v>
      </c>
      <c r="F43" s="10" t="s">
        <v>11</v>
      </c>
      <c r="G43" s="10" t="s">
        <v>22</v>
      </c>
      <c r="H43" s="10" t="s">
        <v>13</v>
      </c>
      <c r="I43" s="11" t="s">
        <v>14</v>
      </c>
      <c r="K43" s="12" t="s">
        <v>15</v>
      </c>
      <c r="L43" s="12" t="s">
        <v>16</v>
      </c>
      <c r="M43" s="0" t="str">
        <f aca="false">CONCATENATE(K43,C43,L43)</f>
        <v>Y:\piala\DVD_20100112\SCANSIONE OSSERVAZIONI\884896.pdf</v>
      </c>
    </row>
    <row r="44" customFormat="false" ht="12.75" hidden="false" customHeight="false" outlineLevel="0" collapsed="false">
      <c r="A44" s="7" t="n">
        <v>42</v>
      </c>
      <c r="B44" s="8" t="n">
        <f aca="false">HYPERLINK(M44,C44)</f>
        <v>884931</v>
      </c>
      <c r="C44" s="9" t="n">
        <v>884931</v>
      </c>
      <c r="D44" s="10" t="s">
        <v>58</v>
      </c>
      <c r="E44" s="10" t="s">
        <v>10</v>
      </c>
      <c r="F44" s="10" t="s">
        <v>11</v>
      </c>
      <c r="G44" s="10" t="s">
        <v>22</v>
      </c>
      <c r="H44" s="10" t="s">
        <v>13</v>
      </c>
      <c r="I44" s="11" t="s">
        <v>14</v>
      </c>
      <c r="K44" s="12" t="s">
        <v>15</v>
      </c>
      <c r="L44" s="12" t="s">
        <v>16</v>
      </c>
      <c r="M44" s="0" t="str">
        <f aca="false">CONCATENATE(K44,C44,L44)</f>
        <v>Y:\piala\DVD_20100112\SCANSIONE OSSERVAZIONI\884931.pdf</v>
      </c>
    </row>
    <row r="45" customFormat="false" ht="12.75" hidden="false" customHeight="false" outlineLevel="0" collapsed="false">
      <c r="A45" s="7" t="n">
        <v>43</v>
      </c>
      <c r="B45" s="8" t="n">
        <f aca="false">HYPERLINK(M45,C45)</f>
        <v>885182</v>
      </c>
      <c r="C45" s="9" t="n">
        <v>885182</v>
      </c>
      <c r="D45" s="10" t="s">
        <v>59</v>
      </c>
      <c r="E45" s="10" t="s">
        <v>10</v>
      </c>
      <c r="F45" s="10" t="s">
        <v>11</v>
      </c>
      <c r="G45" s="10" t="s">
        <v>18</v>
      </c>
      <c r="H45" s="10" t="s">
        <v>13</v>
      </c>
      <c r="I45" s="11" t="s">
        <v>14</v>
      </c>
      <c r="K45" s="12" t="s">
        <v>15</v>
      </c>
      <c r="L45" s="12" t="s">
        <v>16</v>
      </c>
      <c r="M45" s="0" t="str">
        <f aca="false">CONCATENATE(K45,C45,L45)</f>
        <v>Y:\piala\DVD_20100112\SCANSIONE OSSERVAZIONI\885182.pdf</v>
      </c>
    </row>
    <row r="46" customFormat="false" ht="12.75" hidden="false" customHeight="false" outlineLevel="0" collapsed="false">
      <c r="A46" s="7" t="n">
        <v>44</v>
      </c>
      <c r="B46" s="8" t="n">
        <f aca="false">HYPERLINK(M46,C46)</f>
        <v>885204</v>
      </c>
      <c r="C46" s="9" t="n">
        <v>885204</v>
      </c>
      <c r="D46" s="10" t="s">
        <v>60</v>
      </c>
      <c r="E46" s="10" t="s">
        <v>10</v>
      </c>
      <c r="F46" s="10" t="s">
        <v>11</v>
      </c>
      <c r="G46" s="10" t="s">
        <v>18</v>
      </c>
      <c r="H46" s="10" t="s">
        <v>13</v>
      </c>
      <c r="I46" s="11" t="s">
        <v>14</v>
      </c>
      <c r="K46" s="12" t="s">
        <v>15</v>
      </c>
      <c r="L46" s="12" t="s">
        <v>16</v>
      </c>
      <c r="M46" s="0" t="str">
        <f aca="false">CONCATENATE(K46,C46,L46)</f>
        <v>Y:\piala\DVD_20100112\SCANSIONE OSSERVAZIONI\885204.pdf</v>
      </c>
    </row>
    <row r="47" customFormat="false" ht="12.75" hidden="false" customHeight="false" outlineLevel="0" collapsed="false">
      <c r="A47" s="7" t="n">
        <v>45</v>
      </c>
      <c r="B47" s="8" t="n">
        <f aca="false">HYPERLINK(M47,C47)</f>
        <v>885233</v>
      </c>
      <c r="C47" s="9" t="n">
        <v>885233</v>
      </c>
      <c r="D47" s="10" t="s">
        <v>61</v>
      </c>
      <c r="E47" s="10" t="s">
        <v>10</v>
      </c>
      <c r="F47" s="10" t="s">
        <v>11</v>
      </c>
      <c r="G47" s="10" t="s">
        <v>18</v>
      </c>
      <c r="H47" s="10" t="s">
        <v>13</v>
      </c>
      <c r="I47" s="11" t="s">
        <v>14</v>
      </c>
      <c r="K47" s="12" t="s">
        <v>15</v>
      </c>
      <c r="L47" s="12" t="s">
        <v>16</v>
      </c>
      <c r="M47" s="0" t="str">
        <f aca="false">CONCATENATE(K47,C47,L47)</f>
        <v>Y:\piala\DVD_20100112\SCANSIONE OSSERVAZIONI\885233.pdf</v>
      </c>
    </row>
    <row r="48" customFormat="false" ht="12.75" hidden="false" customHeight="false" outlineLevel="0" collapsed="false">
      <c r="A48" s="7" t="n">
        <v>46</v>
      </c>
      <c r="B48" s="8" t="n">
        <f aca="false">HYPERLINK(M48,C48)</f>
        <v>885368</v>
      </c>
      <c r="C48" s="9" t="n">
        <v>885368</v>
      </c>
      <c r="D48" s="10" t="s">
        <v>62</v>
      </c>
      <c r="E48" s="10" t="s">
        <v>10</v>
      </c>
      <c r="F48" s="10" t="s">
        <v>45</v>
      </c>
      <c r="G48" s="10" t="s">
        <v>22</v>
      </c>
      <c r="H48" s="10" t="s">
        <v>13</v>
      </c>
      <c r="I48" s="11" t="s">
        <v>14</v>
      </c>
      <c r="K48" s="12" t="s">
        <v>15</v>
      </c>
      <c r="L48" s="12" t="s">
        <v>16</v>
      </c>
      <c r="M48" s="0" t="str">
        <f aca="false">CONCATENATE(K48,C48,L48)</f>
        <v>Y:\piala\DVD_20100112\SCANSIONE OSSERVAZIONI\885368.pdf</v>
      </c>
    </row>
    <row r="49" customFormat="false" ht="12.75" hidden="false" customHeight="false" outlineLevel="0" collapsed="false">
      <c r="A49" s="7" t="n">
        <v>47</v>
      </c>
      <c r="B49" s="8" t="n">
        <f aca="false">HYPERLINK(M49,C49)</f>
        <v>886314</v>
      </c>
      <c r="C49" s="9" t="n">
        <v>886314</v>
      </c>
      <c r="D49" s="10" t="s">
        <v>63</v>
      </c>
      <c r="E49" s="10" t="s">
        <v>10</v>
      </c>
      <c r="F49" s="10" t="s">
        <v>45</v>
      </c>
      <c r="G49" s="10" t="s">
        <v>18</v>
      </c>
      <c r="H49" s="10" t="s">
        <v>13</v>
      </c>
      <c r="I49" s="11" t="s">
        <v>14</v>
      </c>
      <c r="K49" s="12" t="s">
        <v>15</v>
      </c>
      <c r="L49" s="12" t="s">
        <v>16</v>
      </c>
      <c r="M49" s="0" t="str">
        <f aca="false">CONCATENATE(K49,C49,L49)</f>
        <v>Y:\piala\DVD_20100112\SCANSIONE OSSERVAZIONI\886314.pdf</v>
      </c>
    </row>
    <row r="50" customFormat="false" ht="12.75" hidden="false" customHeight="false" outlineLevel="0" collapsed="false">
      <c r="A50" s="7" t="n">
        <v>48</v>
      </c>
      <c r="B50" s="8" t="n">
        <f aca="false">HYPERLINK(M50,C50)</f>
        <v>886478</v>
      </c>
      <c r="C50" s="9" t="n">
        <v>886478</v>
      </c>
      <c r="D50" s="10" t="s">
        <v>64</v>
      </c>
      <c r="E50" s="10" t="s">
        <v>10</v>
      </c>
      <c r="F50" s="10" t="s">
        <v>11</v>
      </c>
      <c r="G50" s="10" t="s">
        <v>22</v>
      </c>
      <c r="H50" s="10" t="s">
        <v>13</v>
      </c>
      <c r="I50" s="11" t="s">
        <v>14</v>
      </c>
      <c r="K50" s="12" t="s">
        <v>15</v>
      </c>
      <c r="L50" s="12" t="s">
        <v>16</v>
      </c>
      <c r="M50" s="0" t="str">
        <f aca="false">CONCATENATE(K50,C50,L50)</f>
        <v>Y:\piala\DVD_20100112\SCANSIONE OSSERVAZIONI\886478.pdf</v>
      </c>
    </row>
    <row r="51" customFormat="false" ht="12.75" hidden="false" customHeight="false" outlineLevel="0" collapsed="false">
      <c r="A51" s="7" t="n">
        <v>49</v>
      </c>
      <c r="B51" s="8" t="n">
        <f aca="false">HYPERLINK(M51,C51)</f>
        <v>886629</v>
      </c>
      <c r="C51" s="9" t="n">
        <v>886629</v>
      </c>
      <c r="D51" s="10" t="s">
        <v>65</v>
      </c>
      <c r="E51" s="10" t="s">
        <v>10</v>
      </c>
      <c r="F51" s="10" t="s">
        <v>11</v>
      </c>
      <c r="G51" s="10" t="s">
        <v>22</v>
      </c>
      <c r="H51" s="10" t="s">
        <v>13</v>
      </c>
      <c r="I51" s="11" t="s">
        <v>14</v>
      </c>
      <c r="K51" s="12" t="s">
        <v>15</v>
      </c>
      <c r="L51" s="12" t="s">
        <v>16</v>
      </c>
      <c r="M51" s="0" t="str">
        <f aca="false">CONCATENATE(K51,C51,L51)</f>
        <v>Y:\piala\DVD_20100112\SCANSIONE OSSERVAZIONI\886629.pdf</v>
      </c>
    </row>
    <row r="52" customFormat="false" ht="12.75" hidden="false" customHeight="false" outlineLevel="0" collapsed="false">
      <c r="A52" s="7" t="n">
        <v>50</v>
      </c>
      <c r="B52" s="8" t="n">
        <f aca="false">HYPERLINK(M52,C52)</f>
        <v>886667</v>
      </c>
      <c r="C52" s="9" t="n">
        <v>886667</v>
      </c>
      <c r="D52" s="10" t="s">
        <v>66</v>
      </c>
      <c r="E52" s="10" t="s">
        <v>10</v>
      </c>
      <c r="F52" s="10" t="s">
        <v>11</v>
      </c>
      <c r="G52" s="10" t="s">
        <v>22</v>
      </c>
      <c r="H52" s="10" t="s">
        <v>13</v>
      </c>
      <c r="I52" s="11" t="s">
        <v>14</v>
      </c>
      <c r="K52" s="12" t="s">
        <v>15</v>
      </c>
      <c r="L52" s="12" t="s">
        <v>16</v>
      </c>
      <c r="M52" s="0" t="str">
        <f aca="false">CONCATENATE(K52,C52,L52)</f>
        <v>Y:\piala\DVD_20100112\SCANSIONE OSSERVAZIONI\886667.pdf</v>
      </c>
    </row>
    <row r="53" customFormat="false" ht="12.75" hidden="false" customHeight="false" outlineLevel="0" collapsed="false">
      <c r="A53" s="7" t="n">
        <v>51</v>
      </c>
      <c r="B53" s="8" t="n">
        <f aca="false">HYPERLINK(M53,C53)</f>
        <v>886677</v>
      </c>
      <c r="C53" s="9" t="n">
        <v>886677</v>
      </c>
      <c r="D53" s="10" t="s">
        <v>67</v>
      </c>
      <c r="E53" s="10" t="s">
        <v>10</v>
      </c>
      <c r="F53" s="10" t="s">
        <v>11</v>
      </c>
      <c r="G53" s="10" t="s">
        <v>22</v>
      </c>
      <c r="H53" s="10" t="s">
        <v>13</v>
      </c>
      <c r="I53" s="11" t="s">
        <v>14</v>
      </c>
      <c r="K53" s="12" t="s">
        <v>15</v>
      </c>
      <c r="L53" s="12" t="s">
        <v>16</v>
      </c>
      <c r="M53" s="0" t="str">
        <f aca="false">CONCATENATE(K53,C53,L53)</f>
        <v>Y:\piala\DVD_20100112\SCANSIONE OSSERVAZIONI\886677.pdf</v>
      </c>
    </row>
    <row r="54" customFormat="false" ht="12.75" hidden="false" customHeight="false" outlineLevel="0" collapsed="false">
      <c r="A54" s="7" t="n">
        <v>52</v>
      </c>
      <c r="B54" s="8" t="n">
        <f aca="false">HYPERLINK(M54,C54)</f>
        <v>887110</v>
      </c>
      <c r="C54" s="9" t="n">
        <v>887110</v>
      </c>
      <c r="D54" s="10" t="s">
        <v>68</v>
      </c>
      <c r="E54" s="10" t="s">
        <v>10</v>
      </c>
      <c r="F54" s="10" t="s">
        <v>11</v>
      </c>
      <c r="G54" s="10" t="s">
        <v>12</v>
      </c>
      <c r="H54" s="10" t="s">
        <v>13</v>
      </c>
      <c r="I54" s="11" t="s">
        <v>14</v>
      </c>
      <c r="K54" s="12" t="s">
        <v>15</v>
      </c>
      <c r="L54" s="12" t="s">
        <v>16</v>
      </c>
      <c r="M54" s="0" t="str">
        <f aca="false">CONCATENATE(K54,C54,L54)</f>
        <v>Y:\piala\DVD_20100112\SCANSIONE OSSERVAZIONI\887110.pdf</v>
      </c>
    </row>
    <row r="55" customFormat="false" ht="12.75" hidden="false" customHeight="false" outlineLevel="0" collapsed="false">
      <c r="A55" s="7" t="n">
        <v>53</v>
      </c>
      <c r="B55" s="8" t="n">
        <f aca="false">HYPERLINK(M55,C55)</f>
        <v>887483</v>
      </c>
      <c r="C55" s="9" t="n">
        <v>887483</v>
      </c>
      <c r="D55" s="10" t="s">
        <v>69</v>
      </c>
      <c r="E55" s="10" t="s">
        <v>10</v>
      </c>
      <c r="F55" s="10" t="s">
        <v>25</v>
      </c>
      <c r="G55" s="10" t="s">
        <v>18</v>
      </c>
      <c r="H55" s="10" t="s">
        <v>13</v>
      </c>
      <c r="I55" s="11" t="s">
        <v>14</v>
      </c>
      <c r="K55" s="12" t="s">
        <v>15</v>
      </c>
      <c r="L55" s="12" t="s">
        <v>16</v>
      </c>
      <c r="M55" s="0" t="str">
        <f aca="false">CONCATENATE(K55,C55,L55)</f>
        <v>Y:\piala\DVD_20100112\SCANSIONE OSSERVAZIONI\887483.pdf</v>
      </c>
    </row>
    <row r="56" customFormat="false" ht="12.75" hidden="false" customHeight="false" outlineLevel="0" collapsed="false">
      <c r="A56" s="7" t="n">
        <v>54</v>
      </c>
      <c r="B56" s="8" t="n">
        <f aca="false">HYPERLINK(M56,C56)</f>
        <v>887569</v>
      </c>
      <c r="C56" s="9" t="n">
        <v>887569</v>
      </c>
      <c r="D56" s="10" t="s">
        <v>70</v>
      </c>
      <c r="E56" s="10" t="s">
        <v>10</v>
      </c>
      <c r="F56" s="10" t="s">
        <v>31</v>
      </c>
      <c r="G56" s="10" t="s">
        <v>12</v>
      </c>
      <c r="H56" s="10" t="s">
        <v>71</v>
      </c>
      <c r="I56" s="11" t="s">
        <v>14</v>
      </c>
      <c r="K56" s="12" t="s">
        <v>15</v>
      </c>
      <c r="L56" s="12" t="s">
        <v>16</v>
      </c>
      <c r="M56" s="0" t="str">
        <f aca="false">CONCATENATE(K56,C56,L56)</f>
        <v>Y:\piala\DVD_20100112\SCANSIONE OSSERVAZIONI\887569.pdf</v>
      </c>
    </row>
    <row r="57" customFormat="false" ht="12.75" hidden="false" customHeight="false" outlineLevel="0" collapsed="false">
      <c r="A57" s="7" t="n">
        <v>55</v>
      </c>
      <c r="B57" s="8" t="n">
        <f aca="false">HYPERLINK(M57,C57)</f>
        <v>887581</v>
      </c>
      <c r="C57" s="9" t="n">
        <v>887581</v>
      </c>
      <c r="D57" s="10" t="s">
        <v>72</v>
      </c>
      <c r="E57" s="10" t="s">
        <v>10</v>
      </c>
      <c r="F57" s="10" t="s">
        <v>11</v>
      </c>
      <c r="G57" s="10" t="s">
        <v>22</v>
      </c>
      <c r="H57" s="10" t="s">
        <v>13</v>
      </c>
      <c r="I57" s="11" t="s">
        <v>14</v>
      </c>
      <c r="K57" s="12" t="s">
        <v>15</v>
      </c>
      <c r="L57" s="12" t="s">
        <v>16</v>
      </c>
      <c r="M57" s="0" t="str">
        <f aca="false">CONCATENATE(K57,C57,L57)</f>
        <v>Y:\piala\DVD_20100112\SCANSIONE OSSERVAZIONI\887581.pdf</v>
      </c>
    </row>
    <row r="58" customFormat="false" ht="12.75" hidden="false" customHeight="false" outlineLevel="0" collapsed="false">
      <c r="A58" s="7" t="n">
        <v>56</v>
      </c>
      <c r="B58" s="8" t="n">
        <f aca="false">HYPERLINK(M58,C58)</f>
        <v>887895</v>
      </c>
      <c r="C58" s="9" t="n">
        <v>887895</v>
      </c>
      <c r="D58" s="10" t="s">
        <v>73</v>
      </c>
      <c r="E58" s="10" t="s">
        <v>10</v>
      </c>
      <c r="F58" s="10" t="s">
        <v>11</v>
      </c>
      <c r="G58" s="10" t="s">
        <v>51</v>
      </c>
      <c r="H58" s="10" t="s">
        <v>52</v>
      </c>
      <c r="I58" s="11" t="s">
        <v>14</v>
      </c>
      <c r="K58" s="12" t="s">
        <v>15</v>
      </c>
      <c r="L58" s="12" t="s">
        <v>16</v>
      </c>
      <c r="M58" s="0" t="str">
        <f aca="false">CONCATENATE(K58,C58,L58)</f>
        <v>Y:\piala\DVD_20100112\SCANSIONE OSSERVAZIONI\887895.pdf</v>
      </c>
    </row>
    <row r="59" customFormat="false" ht="12.75" hidden="false" customHeight="false" outlineLevel="0" collapsed="false">
      <c r="A59" s="7" t="n">
        <v>57</v>
      </c>
      <c r="B59" s="8" t="n">
        <f aca="false">HYPERLINK(M59,C59)</f>
        <v>888046</v>
      </c>
      <c r="C59" s="9" t="n">
        <v>888046</v>
      </c>
      <c r="D59" s="10" t="s">
        <v>74</v>
      </c>
      <c r="E59" s="10" t="s">
        <v>10</v>
      </c>
      <c r="F59" s="10" t="s">
        <v>11</v>
      </c>
      <c r="G59" s="10" t="s">
        <v>22</v>
      </c>
      <c r="H59" s="10" t="s">
        <v>13</v>
      </c>
      <c r="I59" s="11" t="s">
        <v>14</v>
      </c>
      <c r="K59" s="12" t="s">
        <v>15</v>
      </c>
      <c r="L59" s="12" t="s">
        <v>16</v>
      </c>
      <c r="M59" s="0" t="str">
        <f aca="false">CONCATENATE(K59,C59,L59)</f>
        <v>Y:\piala\DVD_20100112\SCANSIONE OSSERVAZIONI\888046.pdf</v>
      </c>
    </row>
    <row r="60" customFormat="false" ht="12.75" hidden="false" customHeight="false" outlineLevel="0" collapsed="false">
      <c r="A60" s="7" t="n">
        <v>58</v>
      </c>
      <c r="B60" s="8" t="n">
        <f aca="false">HYPERLINK(M60,C60)</f>
        <v>888418</v>
      </c>
      <c r="C60" s="9" t="n">
        <v>888418</v>
      </c>
      <c r="D60" s="10" t="s">
        <v>75</v>
      </c>
      <c r="E60" s="10" t="s">
        <v>10</v>
      </c>
      <c r="F60" s="10" t="s">
        <v>25</v>
      </c>
      <c r="G60" s="10" t="s">
        <v>18</v>
      </c>
      <c r="H60" s="10" t="s">
        <v>13</v>
      </c>
      <c r="I60" s="11" t="s">
        <v>14</v>
      </c>
      <c r="K60" s="12" t="s">
        <v>15</v>
      </c>
      <c r="L60" s="12" t="s">
        <v>16</v>
      </c>
      <c r="M60" s="0" t="str">
        <f aca="false">CONCATENATE(K60,C60,L60)</f>
        <v>Y:\piala\DVD_20100112\SCANSIONE OSSERVAZIONI\888418.pdf</v>
      </c>
    </row>
    <row r="61" customFormat="false" ht="12.75" hidden="false" customHeight="false" outlineLevel="0" collapsed="false">
      <c r="A61" s="7" t="n">
        <v>59</v>
      </c>
      <c r="B61" s="8" t="n">
        <f aca="false">HYPERLINK(M61,C61)</f>
        <v>888503</v>
      </c>
      <c r="C61" s="9" t="n">
        <v>888503</v>
      </c>
      <c r="D61" s="10" t="s">
        <v>76</v>
      </c>
      <c r="E61" s="10" t="s">
        <v>10</v>
      </c>
      <c r="F61" s="10" t="s">
        <v>11</v>
      </c>
      <c r="G61" s="10" t="s">
        <v>22</v>
      </c>
      <c r="H61" s="10" t="s">
        <v>13</v>
      </c>
      <c r="I61" s="11" t="s">
        <v>14</v>
      </c>
      <c r="K61" s="12" t="s">
        <v>15</v>
      </c>
      <c r="L61" s="12" t="s">
        <v>16</v>
      </c>
      <c r="M61" s="0" t="str">
        <f aca="false">CONCATENATE(K61,C61,L61)</f>
        <v>Y:\piala\DVD_20100112\SCANSIONE OSSERVAZIONI\888503.pdf</v>
      </c>
    </row>
    <row r="62" customFormat="false" ht="12.75" hidden="false" customHeight="false" outlineLevel="0" collapsed="false">
      <c r="A62" s="7" t="n">
        <v>60</v>
      </c>
      <c r="B62" s="8" t="n">
        <f aca="false">HYPERLINK(M62,C62)</f>
        <v>888714</v>
      </c>
      <c r="C62" s="9" t="n">
        <v>888714</v>
      </c>
      <c r="D62" s="10" t="s">
        <v>77</v>
      </c>
      <c r="E62" s="10" t="s">
        <v>10</v>
      </c>
      <c r="F62" s="10" t="s">
        <v>11</v>
      </c>
      <c r="G62" s="10" t="s">
        <v>22</v>
      </c>
      <c r="H62" s="10" t="s">
        <v>13</v>
      </c>
      <c r="I62" s="11" t="s">
        <v>14</v>
      </c>
      <c r="K62" s="12" t="s">
        <v>15</v>
      </c>
      <c r="L62" s="12" t="s">
        <v>16</v>
      </c>
      <c r="M62" s="0" t="str">
        <f aca="false">CONCATENATE(K62,C62,L62)</f>
        <v>Y:\piala\DVD_20100112\SCANSIONE OSSERVAZIONI\888714.pdf</v>
      </c>
    </row>
    <row r="63" customFormat="false" ht="12.75" hidden="false" customHeight="false" outlineLevel="0" collapsed="false">
      <c r="A63" s="7" t="n">
        <v>61</v>
      </c>
      <c r="B63" s="8" t="n">
        <f aca="false">HYPERLINK(M63,C63)</f>
        <v>888725</v>
      </c>
      <c r="C63" s="9" t="n">
        <v>888725</v>
      </c>
      <c r="D63" s="10" t="s">
        <v>78</v>
      </c>
      <c r="E63" s="10" t="s">
        <v>10</v>
      </c>
      <c r="F63" s="10" t="s">
        <v>11</v>
      </c>
      <c r="G63" s="10" t="s">
        <v>22</v>
      </c>
      <c r="H63" s="10" t="s">
        <v>13</v>
      </c>
      <c r="I63" s="11" t="s">
        <v>14</v>
      </c>
      <c r="K63" s="12" t="s">
        <v>15</v>
      </c>
      <c r="L63" s="12" t="s">
        <v>16</v>
      </c>
      <c r="M63" s="0" t="str">
        <f aca="false">CONCATENATE(K63,C63,L63)</f>
        <v>Y:\piala\DVD_20100112\SCANSIONE OSSERVAZIONI\888725.pdf</v>
      </c>
    </row>
    <row r="64" customFormat="false" ht="12.75" hidden="false" customHeight="false" outlineLevel="0" collapsed="false">
      <c r="A64" s="7" t="n">
        <v>62</v>
      </c>
      <c r="B64" s="8" t="n">
        <f aca="false">HYPERLINK(M64,C64)</f>
        <v>888744</v>
      </c>
      <c r="C64" s="9" t="n">
        <v>888744</v>
      </c>
      <c r="D64" s="10" t="s">
        <v>79</v>
      </c>
      <c r="E64" s="10" t="s">
        <v>10</v>
      </c>
      <c r="F64" s="10" t="s">
        <v>11</v>
      </c>
      <c r="G64" s="10" t="s">
        <v>22</v>
      </c>
      <c r="H64" s="10" t="s">
        <v>13</v>
      </c>
      <c r="I64" s="11" t="s">
        <v>14</v>
      </c>
      <c r="K64" s="12" t="s">
        <v>15</v>
      </c>
      <c r="L64" s="12" t="s">
        <v>16</v>
      </c>
      <c r="M64" s="0" t="str">
        <f aca="false">CONCATENATE(K64,C64,L64)</f>
        <v>Y:\piala\DVD_20100112\SCANSIONE OSSERVAZIONI\888744.pdf</v>
      </c>
    </row>
    <row r="65" customFormat="false" ht="12.75" hidden="false" customHeight="false" outlineLevel="0" collapsed="false">
      <c r="A65" s="7" t="n">
        <v>63</v>
      </c>
      <c r="B65" s="8" t="n">
        <f aca="false">HYPERLINK(M65,C65)</f>
        <v>888933</v>
      </c>
      <c r="C65" s="9" t="n">
        <v>888933</v>
      </c>
      <c r="D65" s="10" t="s">
        <v>80</v>
      </c>
      <c r="E65" s="10" t="s">
        <v>10</v>
      </c>
      <c r="F65" s="10" t="s">
        <v>11</v>
      </c>
      <c r="G65" s="10" t="s">
        <v>22</v>
      </c>
      <c r="H65" s="10" t="s">
        <v>13</v>
      </c>
      <c r="I65" s="11" t="s">
        <v>14</v>
      </c>
      <c r="K65" s="12" t="s">
        <v>15</v>
      </c>
      <c r="L65" s="12" t="s">
        <v>16</v>
      </c>
      <c r="M65" s="0" t="str">
        <f aca="false">CONCATENATE(K65,C65,L65)</f>
        <v>Y:\piala\DVD_20100112\SCANSIONE OSSERVAZIONI\888933.pdf</v>
      </c>
    </row>
    <row r="66" customFormat="false" ht="12.75" hidden="false" customHeight="false" outlineLevel="0" collapsed="false">
      <c r="A66" s="7" t="n">
        <v>64</v>
      </c>
      <c r="B66" s="8" t="n">
        <f aca="false">HYPERLINK(M66,C66)</f>
        <v>888954</v>
      </c>
      <c r="C66" s="9" t="n">
        <v>888954</v>
      </c>
      <c r="D66" s="10" t="s">
        <v>81</v>
      </c>
      <c r="E66" s="10" t="s">
        <v>10</v>
      </c>
      <c r="F66" s="10" t="s">
        <v>45</v>
      </c>
      <c r="G66" s="10" t="s">
        <v>22</v>
      </c>
      <c r="H66" s="10" t="s">
        <v>13</v>
      </c>
      <c r="I66" s="11" t="s">
        <v>14</v>
      </c>
      <c r="K66" s="12" t="s">
        <v>15</v>
      </c>
      <c r="L66" s="12" t="s">
        <v>16</v>
      </c>
      <c r="M66" s="0" t="str">
        <f aca="false">CONCATENATE(K66,C66,L66)</f>
        <v>Y:\piala\DVD_20100112\SCANSIONE OSSERVAZIONI\888954.pdf</v>
      </c>
    </row>
    <row r="67" customFormat="false" ht="12.75" hidden="false" customHeight="false" outlineLevel="0" collapsed="false">
      <c r="A67" s="7" t="n">
        <v>65</v>
      </c>
      <c r="B67" s="8" t="n">
        <f aca="false">HYPERLINK(M67,C67)</f>
        <v>888961</v>
      </c>
      <c r="C67" s="9" t="n">
        <v>888961</v>
      </c>
      <c r="D67" s="10" t="s">
        <v>82</v>
      </c>
      <c r="E67" s="10" t="s">
        <v>10</v>
      </c>
      <c r="F67" s="10" t="s">
        <v>11</v>
      </c>
      <c r="G67" s="10" t="s">
        <v>22</v>
      </c>
      <c r="H67" s="10" t="s">
        <v>13</v>
      </c>
      <c r="I67" s="11" t="s">
        <v>14</v>
      </c>
      <c r="K67" s="12" t="s">
        <v>15</v>
      </c>
      <c r="L67" s="12" t="s">
        <v>16</v>
      </c>
      <c r="M67" s="0" t="str">
        <f aca="false">CONCATENATE(K67,C67,L67)</f>
        <v>Y:\piala\DVD_20100112\SCANSIONE OSSERVAZIONI\888961.pdf</v>
      </c>
    </row>
    <row r="68" customFormat="false" ht="12.75" hidden="false" customHeight="false" outlineLevel="0" collapsed="false">
      <c r="A68" s="7" t="n">
        <v>66</v>
      </c>
      <c r="B68" s="8" t="n">
        <f aca="false">HYPERLINK(M68,C68)</f>
        <v>889023</v>
      </c>
      <c r="C68" s="9" t="n">
        <v>889023</v>
      </c>
      <c r="D68" s="10" t="s">
        <v>83</v>
      </c>
      <c r="E68" s="10" t="s">
        <v>10</v>
      </c>
      <c r="F68" s="10" t="s">
        <v>45</v>
      </c>
      <c r="G68" s="10" t="s">
        <v>22</v>
      </c>
      <c r="H68" s="10" t="s">
        <v>13</v>
      </c>
      <c r="I68" s="11" t="s">
        <v>14</v>
      </c>
      <c r="K68" s="12" t="s">
        <v>15</v>
      </c>
      <c r="L68" s="12" t="s">
        <v>16</v>
      </c>
      <c r="M68" s="0" t="str">
        <f aca="false">CONCATENATE(K68,C68,L68)</f>
        <v>Y:\piala\DVD_20100112\SCANSIONE OSSERVAZIONI\889023.pdf</v>
      </c>
    </row>
    <row r="69" customFormat="false" ht="12.75" hidden="false" customHeight="false" outlineLevel="0" collapsed="false">
      <c r="A69" s="7" t="n">
        <v>67</v>
      </c>
      <c r="B69" s="8" t="n">
        <f aca="false">HYPERLINK(M69,C69)</f>
        <v>889077</v>
      </c>
      <c r="C69" s="9" t="n">
        <v>889077</v>
      </c>
      <c r="D69" s="10" t="s">
        <v>84</v>
      </c>
      <c r="E69" s="10" t="s">
        <v>10</v>
      </c>
      <c r="F69" s="10" t="s">
        <v>11</v>
      </c>
      <c r="G69" s="10" t="s">
        <v>22</v>
      </c>
      <c r="H69" s="10" t="s">
        <v>13</v>
      </c>
      <c r="I69" s="11" t="s">
        <v>14</v>
      </c>
      <c r="K69" s="12" t="s">
        <v>15</v>
      </c>
      <c r="L69" s="12" t="s">
        <v>16</v>
      </c>
      <c r="M69" s="0" t="str">
        <f aca="false">CONCATENATE(K69,C69,L69)</f>
        <v>Y:\piala\DVD_20100112\SCANSIONE OSSERVAZIONI\889077.pdf</v>
      </c>
    </row>
    <row r="70" customFormat="false" ht="12.75" hidden="false" customHeight="false" outlineLevel="0" collapsed="false">
      <c r="A70" s="7" t="n">
        <v>68</v>
      </c>
      <c r="B70" s="8" t="n">
        <f aca="false">HYPERLINK(M70,C70)</f>
        <v>889138</v>
      </c>
      <c r="C70" s="9" t="n">
        <v>889138</v>
      </c>
      <c r="D70" s="10" t="s">
        <v>85</v>
      </c>
      <c r="E70" s="10" t="s">
        <v>10</v>
      </c>
      <c r="F70" s="10" t="s">
        <v>11</v>
      </c>
      <c r="G70" s="10" t="s">
        <v>18</v>
      </c>
      <c r="H70" s="10" t="s">
        <v>13</v>
      </c>
      <c r="I70" s="11" t="s">
        <v>14</v>
      </c>
      <c r="K70" s="12" t="s">
        <v>15</v>
      </c>
      <c r="L70" s="12" t="s">
        <v>16</v>
      </c>
      <c r="M70" s="0" t="str">
        <f aca="false">CONCATENATE(K70,C70,L70)</f>
        <v>Y:\piala\DVD_20100112\SCANSIONE OSSERVAZIONI\889138.pdf</v>
      </c>
    </row>
    <row r="71" customFormat="false" ht="12.75" hidden="false" customHeight="false" outlineLevel="0" collapsed="false">
      <c r="A71" s="7" t="n">
        <v>69</v>
      </c>
      <c r="B71" s="8" t="n">
        <f aca="false">HYPERLINK(M71,C71)</f>
        <v>889193</v>
      </c>
      <c r="C71" s="9" t="n">
        <v>889193</v>
      </c>
      <c r="D71" s="10" t="s">
        <v>85</v>
      </c>
      <c r="E71" s="10" t="s">
        <v>10</v>
      </c>
      <c r="F71" s="10" t="s">
        <v>11</v>
      </c>
      <c r="G71" s="10" t="s">
        <v>18</v>
      </c>
      <c r="H71" s="10" t="s">
        <v>13</v>
      </c>
      <c r="I71" s="11" t="s">
        <v>14</v>
      </c>
      <c r="K71" s="12" t="s">
        <v>15</v>
      </c>
      <c r="L71" s="12" t="s">
        <v>16</v>
      </c>
      <c r="M71" s="0" t="str">
        <f aca="false">CONCATENATE(K71,C71,L71)</f>
        <v>Y:\piala\DVD_20100112\SCANSIONE OSSERVAZIONI\889193.pdf</v>
      </c>
    </row>
    <row r="72" customFormat="false" ht="12.75" hidden="false" customHeight="false" outlineLevel="0" collapsed="false">
      <c r="A72" s="7" t="n">
        <v>70</v>
      </c>
      <c r="B72" s="8" t="n">
        <f aca="false">HYPERLINK(M72,C72)</f>
        <v>889254</v>
      </c>
      <c r="C72" s="9" t="n">
        <v>889254</v>
      </c>
      <c r="D72" s="10" t="s">
        <v>84</v>
      </c>
      <c r="E72" s="10" t="s">
        <v>10</v>
      </c>
      <c r="F72" s="10" t="s">
        <v>11</v>
      </c>
      <c r="G72" s="10" t="s">
        <v>22</v>
      </c>
      <c r="H72" s="10" t="s">
        <v>13</v>
      </c>
      <c r="I72" s="11" t="s">
        <v>14</v>
      </c>
      <c r="K72" s="12" t="s">
        <v>15</v>
      </c>
      <c r="L72" s="12" t="s">
        <v>16</v>
      </c>
      <c r="M72" s="0" t="str">
        <f aca="false">CONCATENATE(K72,C72,L72)</f>
        <v>Y:\piala\DVD_20100112\SCANSIONE OSSERVAZIONI\889254.pdf</v>
      </c>
    </row>
    <row r="73" customFormat="false" ht="12.75" hidden="false" customHeight="false" outlineLevel="0" collapsed="false">
      <c r="A73" s="7" t="n">
        <v>71</v>
      </c>
      <c r="B73" s="8" t="n">
        <f aca="false">HYPERLINK(M73,C73)</f>
        <v>889321</v>
      </c>
      <c r="C73" s="9" t="n">
        <v>889321</v>
      </c>
      <c r="D73" s="10" t="s">
        <v>84</v>
      </c>
      <c r="E73" s="10" t="s">
        <v>10</v>
      </c>
      <c r="F73" s="10" t="s">
        <v>11</v>
      </c>
      <c r="G73" s="10" t="s">
        <v>22</v>
      </c>
      <c r="H73" s="10" t="s">
        <v>13</v>
      </c>
      <c r="I73" s="11" t="s">
        <v>14</v>
      </c>
      <c r="K73" s="12" t="s">
        <v>15</v>
      </c>
      <c r="L73" s="12" t="s">
        <v>16</v>
      </c>
      <c r="M73" s="0" t="str">
        <f aca="false">CONCATENATE(K73,C73,L73)</f>
        <v>Y:\piala\DVD_20100112\SCANSIONE OSSERVAZIONI\889321.pdf</v>
      </c>
    </row>
    <row r="74" customFormat="false" ht="12.75" hidden="false" customHeight="false" outlineLevel="0" collapsed="false">
      <c r="A74" s="7" t="n">
        <v>72</v>
      </c>
      <c r="B74" s="8" t="n">
        <f aca="false">HYPERLINK(M74,C74)</f>
        <v>889355</v>
      </c>
      <c r="C74" s="9" t="n">
        <v>889355</v>
      </c>
      <c r="D74" s="10" t="s">
        <v>86</v>
      </c>
      <c r="E74" s="10" t="s">
        <v>10</v>
      </c>
      <c r="F74" s="10" t="s">
        <v>45</v>
      </c>
      <c r="G74" s="10" t="s">
        <v>18</v>
      </c>
      <c r="H74" s="10" t="s">
        <v>13</v>
      </c>
      <c r="I74" s="11" t="s">
        <v>14</v>
      </c>
      <c r="K74" s="12" t="s">
        <v>15</v>
      </c>
      <c r="L74" s="12" t="s">
        <v>16</v>
      </c>
      <c r="M74" s="0" t="str">
        <f aca="false">CONCATENATE(K74,C74,L74)</f>
        <v>Y:\piala\DVD_20100112\SCANSIONE OSSERVAZIONI\889355.pdf</v>
      </c>
    </row>
    <row r="75" customFormat="false" ht="12.75" hidden="false" customHeight="false" outlineLevel="0" collapsed="false">
      <c r="A75" s="7" t="n">
        <v>73</v>
      </c>
      <c r="B75" s="8" t="n">
        <f aca="false">HYPERLINK(M75,C75)</f>
        <v>889436</v>
      </c>
      <c r="C75" s="9" t="n">
        <v>889436</v>
      </c>
      <c r="D75" s="10" t="s">
        <v>84</v>
      </c>
      <c r="E75" s="10" t="s">
        <v>10</v>
      </c>
      <c r="F75" s="10" t="s">
        <v>11</v>
      </c>
      <c r="G75" s="10" t="s">
        <v>22</v>
      </c>
      <c r="H75" s="10" t="s">
        <v>13</v>
      </c>
      <c r="I75" s="11" t="s">
        <v>14</v>
      </c>
      <c r="K75" s="12" t="s">
        <v>15</v>
      </c>
      <c r="L75" s="12" t="s">
        <v>16</v>
      </c>
      <c r="M75" s="0" t="str">
        <f aca="false">CONCATENATE(K75,C75,L75)</f>
        <v>Y:\piala\DVD_20100112\SCANSIONE OSSERVAZIONI\889436.pdf</v>
      </c>
    </row>
    <row r="76" customFormat="false" ht="12.75" hidden="false" customHeight="false" outlineLevel="0" collapsed="false">
      <c r="A76" s="7" t="n">
        <v>74</v>
      </c>
      <c r="B76" s="8" t="n">
        <f aca="false">HYPERLINK(M76,C76)</f>
        <v>889450</v>
      </c>
      <c r="C76" s="9" t="n">
        <v>889450</v>
      </c>
      <c r="D76" s="10" t="s">
        <v>87</v>
      </c>
      <c r="E76" s="10" t="s">
        <v>10</v>
      </c>
      <c r="F76" s="10" t="s">
        <v>11</v>
      </c>
      <c r="G76" s="10" t="s">
        <v>22</v>
      </c>
      <c r="H76" s="10" t="s">
        <v>13</v>
      </c>
      <c r="I76" s="11" t="s">
        <v>14</v>
      </c>
      <c r="K76" s="12" t="s">
        <v>15</v>
      </c>
      <c r="L76" s="12" t="s">
        <v>16</v>
      </c>
      <c r="M76" s="0" t="str">
        <f aca="false">CONCATENATE(K76,C76,L76)</f>
        <v>Y:\piala\DVD_20100112\SCANSIONE OSSERVAZIONI\889450.pdf</v>
      </c>
    </row>
    <row r="77" customFormat="false" ht="12.75" hidden="false" customHeight="false" outlineLevel="0" collapsed="false">
      <c r="A77" s="7" t="n">
        <v>75</v>
      </c>
      <c r="B77" s="8" t="n">
        <f aca="false">HYPERLINK(M77,C77)</f>
        <v>889464</v>
      </c>
      <c r="C77" s="9" t="n">
        <v>889464</v>
      </c>
      <c r="D77" s="10" t="s">
        <v>88</v>
      </c>
      <c r="E77" s="10" t="s">
        <v>10</v>
      </c>
      <c r="F77" s="10" t="s">
        <v>11</v>
      </c>
      <c r="G77" s="10" t="s">
        <v>22</v>
      </c>
      <c r="H77" s="10" t="s">
        <v>13</v>
      </c>
      <c r="I77" s="11" t="s">
        <v>14</v>
      </c>
      <c r="K77" s="12" t="s">
        <v>15</v>
      </c>
      <c r="L77" s="12" t="s">
        <v>16</v>
      </c>
      <c r="M77" s="0" t="str">
        <f aca="false">CONCATENATE(K77,C77,L77)</f>
        <v>Y:\piala\DVD_20100112\SCANSIONE OSSERVAZIONI\889464.pdf</v>
      </c>
    </row>
    <row r="78" customFormat="false" ht="12.75" hidden="false" customHeight="false" outlineLevel="0" collapsed="false">
      <c r="A78" s="7" t="n">
        <v>76</v>
      </c>
      <c r="B78" s="8" t="n">
        <f aca="false">HYPERLINK(M78,C78)</f>
        <v>889483</v>
      </c>
      <c r="C78" s="9" t="n">
        <v>889483</v>
      </c>
      <c r="D78" s="10" t="s">
        <v>89</v>
      </c>
      <c r="E78" s="10" t="s">
        <v>10</v>
      </c>
      <c r="F78" s="10" t="s">
        <v>11</v>
      </c>
      <c r="G78" s="10" t="s">
        <v>22</v>
      </c>
      <c r="H78" s="10" t="s">
        <v>13</v>
      </c>
      <c r="I78" s="11" t="s">
        <v>14</v>
      </c>
      <c r="K78" s="12" t="s">
        <v>15</v>
      </c>
      <c r="L78" s="12" t="s">
        <v>16</v>
      </c>
      <c r="M78" s="0" t="str">
        <f aca="false">CONCATENATE(K78,C78,L78)</f>
        <v>Y:\piala\DVD_20100112\SCANSIONE OSSERVAZIONI\889483.pdf</v>
      </c>
    </row>
    <row r="79" customFormat="false" ht="12.75" hidden="false" customHeight="false" outlineLevel="0" collapsed="false">
      <c r="A79" s="7" t="n">
        <v>77</v>
      </c>
      <c r="B79" s="8" t="n">
        <f aca="false">HYPERLINK(M79,C79)</f>
        <v>889656</v>
      </c>
      <c r="C79" s="9" t="n">
        <v>889656</v>
      </c>
      <c r="D79" s="10" t="s">
        <v>81</v>
      </c>
      <c r="E79" s="10" t="s">
        <v>10</v>
      </c>
      <c r="F79" s="10" t="s">
        <v>11</v>
      </c>
      <c r="G79" s="10" t="s">
        <v>22</v>
      </c>
      <c r="H79" s="10" t="s">
        <v>13</v>
      </c>
      <c r="I79" s="11" t="s">
        <v>14</v>
      </c>
      <c r="K79" s="12" t="s">
        <v>15</v>
      </c>
      <c r="L79" s="12" t="s">
        <v>16</v>
      </c>
      <c r="M79" s="0" t="str">
        <f aca="false">CONCATENATE(K79,C79,L79)</f>
        <v>Y:\piala\DVD_20100112\SCANSIONE OSSERVAZIONI\889656.pdf</v>
      </c>
    </row>
    <row r="80" customFormat="false" ht="12.75" hidden="false" customHeight="false" outlineLevel="0" collapsed="false">
      <c r="A80" s="7" t="n">
        <v>78</v>
      </c>
      <c r="B80" s="8" t="n">
        <f aca="false">HYPERLINK(M80,C80)</f>
        <v>889711</v>
      </c>
      <c r="C80" s="9" t="n">
        <v>889711</v>
      </c>
      <c r="D80" s="10" t="s">
        <v>85</v>
      </c>
      <c r="E80" s="10" t="s">
        <v>10</v>
      </c>
      <c r="F80" s="10" t="s">
        <v>45</v>
      </c>
      <c r="G80" s="10" t="s">
        <v>22</v>
      </c>
      <c r="H80" s="10" t="s">
        <v>13</v>
      </c>
      <c r="I80" s="11" t="s">
        <v>14</v>
      </c>
      <c r="K80" s="12" t="s">
        <v>15</v>
      </c>
      <c r="L80" s="12" t="s">
        <v>16</v>
      </c>
      <c r="M80" s="0" t="str">
        <f aca="false">CONCATENATE(K80,C80,L80)</f>
        <v>Y:\piala\DVD_20100112\SCANSIONE OSSERVAZIONI\889711.pdf</v>
      </c>
    </row>
    <row r="81" customFormat="false" ht="12.75" hidden="false" customHeight="false" outlineLevel="0" collapsed="false">
      <c r="A81" s="7" t="n">
        <v>79</v>
      </c>
      <c r="B81" s="8" t="n">
        <f aca="false">HYPERLINK(M81,C81)</f>
        <v>889782</v>
      </c>
      <c r="C81" s="9" t="n">
        <v>889782</v>
      </c>
      <c r="D81" s="10" t="s">
        <v>87</v>
      </c>
      <c r="E81" s="10" t="s">
        <v>10</v>
      </c>
      <c r="F81" s="10" t="s">
        <v>11</v>
      </c>
      <c r="G81" s="10" t="s">
        <v>22</v>
      </c>
      <c r="H81" s="10" t="s">
        <v>13</v>
      </c>
      <c r="I81" s="11" t="s">
        <v>14</v>
      </c>
      <c r="K81" s="12" t="s">
        <v>15</v>
      </c>
      <c r="L81" s="12" t="s">
        <v>16</v>
      </c>
      <c r="M81" s="0" t="str">
        <f aca="false">CONCATENATE(K81,C81,L81)</f>
        <v>Y:\piala\DVD_20100112\SCANSIONE OSSERVAZIONI\889782.pdf</v>
      </c>
    </row>
    <row r="82" customFormat="false" ht="12.75" hidden="false" customHeight="false" outlineLevel="0" collapsed="false">
      <c r="A82" s="7" t="n">
        <v>80</v>
      </c>
      <c r="B82" s="8" t="n">
        <f aca="false">HYPERLINK(M82,C82)</f>
        <v>821386</v>
      </c>
      <c r="C82" s="9" t="n">
        <v>821386</v>
      </c>
      <c r="D82" s="10" t="s">
        <v>90</v>
      </c>
      <c r="E82" s="10" t="s">
        <v>91</v>
      </c>
      <c r="F82" s="10" t="s">
        <v>92</v>
      </c>
      <c r="G82" s="10" t="s">
        <v>12</v>
      </c>
      <c r="H82" s="10" t="s">
        <v>13</v>
      </c>
      <c r="I82" s="11" t="s">
        <v>14</v>
      </c>
      <c r="K82" s="12" t="s">
        <v>15</v>
      </c>
      <c r="L82" s="12" t="s">
        <v>16</v>
      </c>
      <c r="M82" s="0" t="str">
        <f aca="false">CONCATENATE(K82,C82,L82)</f>
        <v>Y:\piala\DVD_20100112\SCANSIONE OSSERVAZIONI\821386.pdf</v>
      </c>
    </row>
    <row r="83" customFormat="false" ht="12.75" hidden="false" customHeight="false" outlineLevel="0" collapsed="false">
      <c r="A83" s="7" t="n">
        <v>81</v>
      </c>
      <c r="B83" s="8" t="n">
        <f aca="false">HYPERLINK(M83,C83)</f>
        <v>829648</v>
      </c>
      <c r="C83" s="9" t="n">
        <v>829648</v>
      </c>
      <c r="D83" s="10" t="s">
        <v>93</v>
      </c>
      <c r="E83" s="10" t="s">
        <v>91</v>
      </c>
      <c r="F83" s="10" t="s">
        <v>25</v>
      </c>
      <c r="G83" s="10" t="s">
        <v>12</v>
      </c>
      <c r="H83" s="10" t="s">
        <v>13</v>
      </c>
      <c r="I83" s="11" t="s">
        <v>14</v>
      </c>
      <c r="K83" s="12" t="s">
        <v>15</v>
      </c>
      <c r="L83" s="12" t="s">
        <v>16</v>
      </c>
      <c r="M83" s="0" t="str">
        <f aca="false">CONCATENATE(K83,C83,L83)</f>
        <v>Y:\piala\DVD_20100112\SCANSIONE OSSERVAZIONI\829648.pdf</v>
      </c>
    </row>
    <row r="84" customFormat="false" ht="12.75" hidden="false" customHeight="false" outlineLevel="0" collapsed="false">
      <c r="A84" s="7" t="n">
        <v>82</v>
      </c>
      <c r="B84" s="8" t="n">
        <f aca="false">HYPERLINK(M84,C84)</f>
        <v>836030</v>
      </c>
      <c r="C84" s="9" t="n">
        <v>836030</v>
      </c>
      <c r="D84" s="10" t="s">
        <v>94</v>
      </c>
      <c r="E84" s="10" t="s">
        <v>91</v>
      </c>
      <c r="F84" s="10" t="s">
        <v>92</v>
      </c>
      <c r="G84" s="10" t="s">
        <v>12</v>
      </c>
      <c r="H84" s="10" t="s">
        <v>13</v>
      </c>
      <c r="I84" s="11" t="s">
        <v>14</v>
      </c>
      <c r="K84" s="12" t="s">
        <v>15</v>
      </c>
      <c r="L84" s="12" t="s">
        <v>16</v>
      </c>
      <c r="M84" s="0" t="str">
        <f aca="false">CONCATENATE(K84,C84,L84)</f>
        <v>Y:\piala\DVD_20100112\SCANSIONE OSSERVAZIONI\836030.pdf</v>
      </c>
    </row>
    <row r="85" customFormat="false" ht="12.75" hidden="false" customHeight="false" outlineLevel="0" collapsed="false">
      <c r="A85" s="7" t="n">
        <v>83</v>
      </c>
      <c r="B85" s="8" t="n">
        <f aca="false">HYPERLINK(M85,C85)</f>
        <v>845938</v>
      </c>
      <c r="C85" s="9" t="n">
        <v>845938</v>
      </c>
      <c r="D85" s="10" t="s">
        <v>95</v>
      </c>
      <c r="E85" s="10" t="s">
        <v>91</v>
      </c>
      <c r="F85" s="10" t="s">
        <v>92</v>
      </c>
      <c r="G85" s="10" t="s">
        <v>12</v>
      </c>
      <c r="H85" s="10" t="s">
        <v>13</v>
      </c>
      <c r="I85" s="11" t="s">
        <v>14</v>
      </c>
      <c r="K85" s="12" t="s">
        <v>15</v>
      </c>
      <c r="L85" s="12" t="s">
        <v>16</v>
      </c>
      <c r="M85" s="0" t="str">
        <f aca="false">CONCATENATE(K85,C85,L85)</f>
        <v>Y:\piala\DVD_20100112\SCANSIONE OSSERVAZIONI\845938.pdf</v>
      </c>
    </row>
    <row r="86" customFormat="false" ht="12.75" hidden="false" customHeight="false" outlineLevel="0" collapsed="false">
      <c r="A86" s="7" t="n">
        <v>84</v>
      </c>
      <c r="B86" s="8" t="n">
        <f aca="false">HYPERLINK(M86,C86)</f>
        <v>859874</v>
      </c>
      <c r="C86" s="9" t="n">
        <v>859874</v>
      </c>
      <c r="D86" s="10" t="s">
        <v>96</v>
      </c>
      <c r="E86" s="10" t="s">
        <v>91</v>
      </c>
      <c r="F86" s="10" t="s">
        <v>25</v>
      </c>
      <c r="G86" s="10" t="s">
        <v>12</v>
      </c>
      <c r="H86" s="10" t="s">
        <v>13</v>
      </c>
      <c r="I86" s="11" t="s">
        <v>14</v>
      </c>
      <c r="K86" s="12" t="s">
        <v>15</v>
      </c>
      <c r="L86" s="12" t="s">
        <v>16</v>
      </c>
      <c r="M86" s="0" t="str">
        <f aca="false">CONCATENATE(K86,C86,L86)</f>
        <v>Y:\piala\DVD_20100112\SCANSIONE OSSERVAZIONI\859874.pdf</v>
      </c>
    </row>
    <row r="87" customFormat="false" ht="12.75" hidden="false" customHeight="false" outlineLevel="0" collapsed="false">
      <c r="A87" s="7" t="n">
        <v>85</v>
      </c>
      <c r="B87" s="8" t="n">
        <f aca="false">HYPERLINK(M87,C87)</f>
        <v>863127</v>
      </c>
      <c r="C87" s="9" t="n">
        <v>863127</v>
      </c>
      <c r="D87" s="10" t="s">
        <v>97</v>
      </c>
      <c r="E87" s="10" t="s">
        <v>91</v>
      </c>
      <c r="F87" s="10" t="s">
        <v>11</v>
      </c>
      <c r="G87" s="10" t="s">
        <v>22</v>
      </c>
      <c r="H87" s="10" t="s">
        <v>13</v>
      </c>
      <c r="I87" s="11" t="s">
        <v>14</v>
      </c>
      <c r="K87" s="12" t="s">
        <v>15</v>
      </c>
      <c r="L87" s="12" t="s">
        <v>16</v>
      </c>
      <c r="M87" s="0" t="str">
        <f aca="false">CONCATENATE(K87,C87,L87)</f>
        <v>Y:\piala\DVD_20100112\SCANSIONE OSSERVAZIONI\863127.pdf</v>
      </c>
    </row>
    <row r="88" customFormat="false" ht="12.75" hidden="false" customHeight="false" outlineLevel="0" collapsed="false">
      <c r="A88" s="7" t="n">
        <v>86</v>
      </c>
      <c r="B88" s="8" t="n">
        <f aca="false">HYPERLINK(M88,C88)</f>
        <v>864212</v>
      </c>
      <c r="C88" s="9" t="n">
        <v>864212</v>
      </c>
      <c r="D88" s="10" t="s">
        <v>98</v>
      </c>
      <c r="E88" s="10" t="s">
        <v>91</v>
      </c>
      <c r="F88" s="10" t="s">
        <v>11</v>
      </c>
      <c r="G88" s="10" t="s">
        <v>22</v>
      </c>
      <c r="H88" s="10" t="s">
        <v>13</v>
      </c>
      <c r="I88" s="11" t="s">
        <v>14</v>
      </c>
      <c r="K88" s="12" t="s">
        <v>15</v>
      </c>
      <c r="L88" s="12" t="s">
        <v>16</v>
      </c>
      <c r="M88" s="0" t="str">
        <f aca="false">CONCATENATE(K88,C88,L88)</f>
        <v>Y:\piala\DVD_20100112\SCANSIONE OSSERVAZIONI\864212.pdf</v>
      </c>
    </row>
    <row r="89" customFormat="false" ht="12.75" hidden="false" customHeight="false" outlineLevel="0" collapsed="false">
      <c r="A89" s="7" t="n">
        <v>87</v>
      </c>
      <c r="B89" s="8" t="n">
        <f aca="false">HYPERLINK(M89,C89)</f>
        <v>864213</v>
      </c>
      <c r="C89" s="9" t="n">
        <v>864213</v>
      </c>
      <c r="D89" s="10" t="s">
        <v>99</v>
      </c>
      <c r="E89" s="10" t="s">
        <v>91</v>
      </c>
      <c r="F89" s="10" t="s">
        <v>11</v>
      </c>
      <c r="G89" s="10" t="s">
        <v>22</v>
      </c>
      <c r="H89" s="10" t="s">
        <v>13</v>
      </c>
      <c r="I89" s="11" t="s">
        <v>14</v>
      </c>
      <c r="K89" s="12" t="s">
        <v>15</v>
      </c>
      <c r="L89" s="12" t="s">
        <v>16</v>
      </c>
      <c r="M89" s="0" t="str">
        <f aca="false">CONCATENATE(K89,C89,L89)</f>
        <v>Y:\piala\DVD_20100112\SCANSIONE OSSERVAZIONI\864213.pdf</v>
      </c>
    </row>
    <row r="90" customFormat="false" ht="12.75" hidden="false" customHeight="false" outlineLevel="0" collapsed="false">
      <c r="A90" s="7" t="n">
        <v>88</v>
      </c>
      <c r="B90" s="8" t="n">
        <f aca="false">HYPERLINK(M90,C90)</f>
        <v>864276</v>
      </c>
      <c r="C90" s="9" t="n">
        <v>864276</v>
      </c>
      <c r="D90" s="10" t="s">
        <v>98</v>
      </c>
      <c r="E90" s="10" t="s">
        <v>91</v>
      </c>
      <c r="F90" s="10" t="s">
        <v>31</v>
      </c>
      <c r="G90" s="10" t="s">
        <v>22</v>
      </c>
      <c r="H90" s="10" t="s">
        <v>13</v>
      </c>
      <c r="I90" s="11" t="s">
        <v>14</v>
      </c>
      <c r="K90" s="12" t="s">
        <v>15</v>
      </c>
      <c r="L90" s="12" t="s">
        <v>16</v>
      </c>
      <c r="M90" s="0" t="str">
        <f aca="false">CONCATENATE(K90,C90,L90)</f>
        <v>Y:\piala\DVD_20100112\SCANSIONE OSSERVAZIONI\864276.pdf</v>
      </c>
    </row>
    <row r="91" customFormat="false" ht="12.75" hidden="false" customHeight="false" outlineLevel="0" collapsed="false">
      <c r="A91" s="7" t="n">
        <v>89</v>
      </c>
      <c r="B91" s="8" t="n">
        <f aca="false">HYPERLINK(M91,C91)</f>
        <v>865086</v>
      </c>
      <c r="C91" s="9" t="n">
        <v>865086</v>
      </c>
      <c r="D91" s="10" t="s">
        <v>100</v>
      </c>
      <c r="E91" s="10" t="s">
        <v>91</v>
      </c>
      <c r="F91" s="10" t="s">
        <v>25</v>
      </c>
      <c r="G91" s="10" t="s">
        <v>22</v>
      </c>
      <c r="H91" s="10" t="s">
        <v>13</v>
      </c>
      <c r="I91" s="11" t="s">
        <v>14</v>
      </c>
      <c r="K91" s="12" t="s">
        <v>15</v>
      </c>
      <c r="L91" s="12" t="s">
        <v>16</v>
      </c>
      <c r="M91" s="0" t="str">
        <f aca="false">CONCATENATE(K91,C91,L91)</f>
        <v>Y:\piala\DVD_20100112\SCANSIONE OSSERVAZIONI\865086.pdf</v>
      </c>
    </row>
    <row r="92" customFormat="false" ht="12.75" hidden="false" customHeight="false" outlineLevel="0" collapsed="false">
      <c r="A92" s="7" t="n">
        <v>90</v>
      </c>
      <c r="B92" s="8" t="n">
        <f aca="false">HYPERLINK(M92,C92)</f>
        <v>870614</v>
      </c>
      <c r="C92" s="9" t="n">
        <v>870614</v>
      </c>
      <c r="D92" s="10" t="s">
        <v>101</v>
      </c>
      <c r="E92" s="10" t="s">
        <v>91</v>
      </c>
      <c r="F92" s="10" t="s">
        <v>25</v>
      </c>
      <c r="G92" s="10" t="s">
        <v>12</v>
      </c>
      <c r="H92" s="10" t="s">
        <v>13</v>
      </c>
      <c r="I92" s="11" t="s">
        <v>14</v>
      </c>
      <c r="K92" s="12" t="s">
        <v>15</v>
      </c>
      <c r="L92" s="12" t="s">
        <v>16</v>
      </c>
      <c r="M92" s="0" t="str">
        <f aca="false">CONCATENATE(K92,C92,L92)</f>
        <v>Y:\piala\DVD_20100112\SCANSIONE OSSERVAZIONI\870614.pdf</v>
      </c>
    </row>
    <row r="93" customFormat="false" ht="12.75" hidden="false" customHeight="false" outlineLevel="0" collapsed="false">
      <c r="A93" s="7" t="n">
        <v>91</v>
      </c>
      <c r="B93" s="8" t="n">
        <f aca="false">HYPERLINK(M93,C93)</f>
        <v>871817</v>
      </c>
      <c r="C93" s="9" t="n">
        <v>871817</v>
      </c>
      <c r="D93" s="10" t="s">
        <v>41</v>
      </c>
      <c r="E93" s="10" t="s">
        <v>91</v>
      </c>
      <c r="F93" s="10" t="s">
        <v>11</v>
      </c>
      <c r="G93" s="10" t="s">
        <v>22</v>
      </c>
      <c r="H93" s="10" t="s">
        <v>13</v>
      </c>
      <c r="I93" s="11" t="s">
        <v>14</v>
      </c>
      <c r="K93" s="12" t="s">
        <v>15</v>
      </c>
      <c r="L93" s="12" t="s">
        <v>16</v>
      </c>
      <c r="M93" s="0" t="str">
        <f aca="false">CONCATENATE(K93,C93,L93)</f>
        <v>Y:\piala\DVD_20100112\SCANSIONE OSSERVAZIONI\871817.pdf</v>
      </c>
    </row>
    <row r="94" customFormat="false" ht="12.75" hidden="false" customHeight="false" outlineLevel="0" collapsed="false">
      <c r="A94" s="7" t="n">
        <v>92</v>
      </c>
      <c r="B94" s="8" t="n">
        <f aca="false">HYPERLINK(M94,C94)</f>
        <v>871828</v>
      </c>
      <c r="C94" s="9" t="n">
        <v>871828</v>
      </c>
      <c r="D94" s="10" t="s">
        <v>41</v>
      </c>
      <c r="E94" s="10" t="s">
        <v>91</v>
      </c>
      <c r="F94" s="10" t="s">
        <v>11</v>
      </c>
      <c r="G94" s="10" t="s">
        <v>22</v>
      </c>
      <c r="H94" s="10" t="s">
        <v>13</v>
      </c>
      <c r="I94" s="11" t="s">
        <v>14</v>
      </c>
      <c r="K94" s="12" t="s">
        <v>15</v>
      </c>
      <c r="L94" s="12" t="s">
        <v>16</v>
      </c>
      <c r="M94" s="0" t="str">
        <f aca="false">CONCATENATE(K94,C94,L94)</f>
        <v>Y:\piala\DVD_20100112\SCANSIONE OSSERVAZIONI\871828.pdf</v>
      </c>
    </row>
    <row r="95" customFormat="false" ht="12.75" hidden="false" customHeight="false" outlineLevel="0" collapsed="false">
      <c r="A95" s="7" t="n">
        <v>93</v>
      </c>
      <c r="B95" s="8" t="n">
        <f aca="false">HYPERLINK(M95,C95)</f>
        <v>871849</v>
      </c>
      <c r="C95" s="9" t="n">
        <v>871849</v>
      </c>
      <c r="D95" s="10" t="s">
        <v>41</v>
      </c>
      <c r="E95" s="10" t="s">
        <v>91</v>
      </c>
      <c r="F95" s="10" t="s">
        <v>11</v>
      </c>
      <c r="G95" s="10" t="s">
        <v>22</v>
      </c>
      <c r="H95" s="10" t="s">
        <v>13</v>
      </c>
      <c r="I95" s="11" t="s">
        <v>14</v>
      </c>
      <c r="K95" s="12" t="s">
        <v>15</v>
      </c>
      <c r="L95" s="12" t="s">
        <v>16</v>
      </c>
      <c r="M95" s="0" t="str">
        <f aca="false">CONCATENATE(K95,C95,L95)</f>
        <v>Y:\piala\DVD_20100112\SCANSIONE OSSERVAZIONI\871849.pdf</v>
      </c>
    </row>
    <row r="96" customFormat="false" ht="12.75" hidden="false" customHeight="false" outlineLevel="0" collapsed="false">
      <c r="A96" s="7" t="n">
        <v>94</v>
      </c>
      <c r="B96" s="8" t="n">
        <f aca="false">HYPERLINK(M96,C96)</f>
        <v>873390</v>
      </c>
      <c r="C96" s="9" t="n">
        <v>873390</v>
      </c>
      <c r="D96" s="10" t="s">
        <v>102</v>
      </c>
      <c r="E96" s="10" t="s">
        <v>91</v>
      </c>
      <c r="F96" s="10" t="s">
        <v>103</v>
      </c>
      <c r="G96" s="10" t="s">
        <v>12</v>
      </c>
      <c r="H96" s="10" t="s">
        <v>13</v>
      </c>
      <c r="I96" s="11" t="s">
        <v>14</v>
      </c>
      <c r="K96" s="12" t="s">
        <v>15</v>
      </c>
      <c r="L96" s="12" t="s">
        <v>16</v>
      </c>
      <c r="M96" s="0" t="str">
        <f aca="false">CONCATENATE(K96,C96,L96)</f>
        <v>Y:\piala\DVD_20100112\SCANSIONE OSSERVAZIONI\873390.pdf</v>
      </c>
    </row>
    <row r="97" customFormat="false" ht="12.75" hidden="false" customHeight="false" outlineLevel="0" collapsed="false">
      <c r="A97" s="7" t="n">
        <v>95</v>
      </c>
      <c r="B97" s="8" t="n">
        <f aca="false">HYPERLINK(M97,C97)</f>
        <v>873514</v>
      </c>
      <c r="C97" s="9" t="n">
        <v>873514</v>
      </c>
      <c r="D97" s="10" t="s">
        <v>104</v>
      </c>
      <c r="E97" s="10" t="s">
        <v>91</v>
      </c>
      <c r="F97" s="10" t="s">
        <v>25</v>
      </c>
      <c r="G97" s="10" t="s">
        <v>12</v>
      </c>
      <c r="H97" s="10" t="s">
        <v>13</v>
      </c>
      <c r="I97" s="11" t="s">
        <v>14</v>
      </c>
      <c r="K97" s="12" t="s">
        <v>15</v>
      </c>
      <c r="L97" s="12" t="s">
        <v>16</v>
      </c>
      <c r="M97" s="0" t="str">
        <f aca="false">CONCATENATE(K97,C97,L97)</f>
        <v>Y:\piala\DVD_20100112\SCANSIONE OSSERVAZIONI\873514.pdf</v>
      </c>
    </row>
    <row r="98" customFormat="false" ht="12.75" hidden="false" customHeight="false" outlineLevel="0" collapsed="false">
      <c r="A98" s="7" t="n">
        <v>96</v>
      </c>
      <c r="B98" s="8" t="n">
        <f aca="false">HYPERLINK(M98,C98)</f>
        <v>873522</v>
      </c>
      <c r="C98" s="9" t="n">
        <v>873522</v>
      </c>
      <c r="D98" s="10" t="s">
        <v>104</v>
      </c>
      <c r="E98" s="10" t="s">
        <v>91</v>
      </c>
      <c r="F98" s="10" t="s">
        <v>25</v>
      </c>
      <c r="G98" s="10" t="s">
        <v>12</v>
      </c>
      <c r="H98" s="10" t="s">
        <v>13</v>
      </c>
      <c r="I98" s="11" t="s">
        <v>14</v>
      </c>
      <c r="K98" s="12" t="s">
        <v>15</v>
      </c>
      <c r="L98" s="12" t="s">
        <v>16</v>
      </c>
      <c r="M98" s="0" t="str">
        <f aca="false">CONCATENATE(K98,C98,L98)</f>
        <v>Y:\piala\DVD_20100112\SCANSIONE OSSERVAZIONI\873522.pdf</v>
      </c>
    </row>
    <row r="99" customFormat="false" ht="12.75" hidden="false" customHeight="false" outlineLevel="0" collapsed="false">
      <c r="A99" s="7" t="n">
        <v>97</v>
      </c>
      <c r="B99" s="8" t="n">
        <f aca="false">HYPERLINK(M99,C99)</f>
        <v>873563</v>
      </c>
      <c r="C99" s="9" t="n">
        <v>873563</v>
      </c>
      <c r="D99" s="10" t="s">
        <v>105</v>
      </c>
      <c r="E99" s="10" t="s">
        <v>91</v>
      </c>
      <c r="F99" s="10" t="s">
        <v>25</v>
      </c>
      <c r="G99" s="10" t="s">
        <v>12</v>
      </c>
      <c r="H99" s="10" t="s">
        <v>13</v>
      </c>
      <c r="I99" s="11" t="s">
        <v>14</v>
      </c>
      <c r="K99" s="12" t="s">
        <v>15</v>
      </c>
      <c r="L99" s="12" t="s">
        <v>16</v>
      </c>
      <c r="M99" s="0" t="str">
        <f aca="false">CONCATENATE(K99,C99,L99)</f>
        <v>Y:\piala\DVD_20100112\SCANSIONE OSSERVAZIONI\873563.pdf</v>
      </c>
    </row>
    <row r="100" customFormat="false" ht="12.75" hidden="false" customHeight="false" outlineLevel="0" collapsed="false">
      <c r="A100" s="7" t="n">
        <v>98</v>
      </c>
      <c r="B100" s="8" t="n">
        <f aca="false">HYPERLINK(M100,C100)</f>
        <v>873568</v>
      </c>
      <c r="C100" s="9" t="n">
        <v>873568</v>
      </c>
      <c r="D100" s="10" t="s">
        <v>105</v>
      </c>
      <c r="E100" s="10" t="s">
        <v>91</v>
      </c>
      <c r="F100" s="10" t="s">
        <v>25</v>
      </c>
      <c r="G100" s="10" t="s">
        <v>12</v>
      </c>
      <c r="H100" s="10" t="s">
        <v>13</v>
      </c>
      <c r="I100" s="11" t="s">
        <v>14</v>
      </c>
      <c r="K100" s="12" t="s">
        <v>15</v>
      </c>
      <c r="L100" s="12" t="s">
        <v>16</v>
      </c>
      <c r="M100" s="0" t="str">
        <f aca="false">CONCATENATE(K100,C100,L100)</f>
        <v>Y:\piala\DVD_20100112\SCANSIONE OSSERVAZIONI\873568.pdf</v>
      </c>
    </row>
    <row r="101" customFormat="false" ht="12.75" hidden="false" customHeight="false" outlineLevel="0" collapsed="false">
      <c r="A101" s="7" t="n">
        <v>99</v>
      </c>
      <c r="B101" s="8" t="n">
        <f aca="false">HYPERLINK(M101,C101)</f>
        <v>873572</v>
      </c>
      <c r="C101" s="9" t="n">
        <v>873572</v>
      </c>
      <c r="D101" s="10" t="s">
        <v>105</v>
      </c>
      <c r="E101" s="10" t="s">
        <v>91</v>
      </c>
      <c r="F101" s="10" t="s">
        <v>25</v>
      </c>
      <c r="G101" s="10" t="s">
        <v>12</v>
      </c>
      <c r="H101" s="10" t="s">
        <v>13</v>
      </c>
      <c r="I101" s="11" t="s">
        <v>14</v>
      </c>
      <c r="K101" s="12" t="s">
        <v>15</v>
      </c>
      <c r="L101" s="12" t="s">
        <v>16</v>
      </c>
      <c r="M101" s="0" t="str">
        <f aca="false">CONCATENATE(K101,C101,L101)</f>
        <v>Y:\piala\DVD_20100112\SCANSIONE OSSERVAZIONI\873572.pdf</v>
      </c>
    </row>
    <row r="102" customFormat="false" ht="12.75" hidden="false" customHeight="false" outlineLevel="0" collapsed="false">
      <c r="A102" s="7" t="n">
        <v>100</v>
      </c>
      <c r="B102" s="8" t="n">
        <f aca="false">HYPERLINK(M102,C102)</f>
        <v>873583</v>
      </c>
      <c r="C102" s="9" t="n">
        <v>873583</v>
      </c>
      <c r="D102" s="10" t="s">
        <v>104</v>
      </c>
      <c r="E102" s="10" t="s">
        <v>91</v>
      </c>
      <c r="F102" s="10" t="s">
        <v>25</v>
      </c>
      <c r="G102" s="10" t="s">
        <v>12</v>
      </c>
      <c r="H102" s="10" t="s">
        <v>13</v>
      </c>
      <c r="I102" s="11" t="s">
        <v>14</v>
      </c>
      <c r="K102" s="12" t="s">
        <v>15</v>
      </c>
      <c r="L102" s="12" t="s">
        <v>16</v>
      </c>
      <c r="M102" s="0" t="str">
        <f aca="false">CONCATENATE(K102,C102,L102)</f>
        <v>Y:\piala\DVD_20100112\SCANSIONE OSSERVAZIONI\873583.pdf</v>
      </c>
    </row>
    <row r="103" customFormat="false" ht="12.75" hidden="false" customHeight="false" outlineLevel="0" collapsed="false">
      <c r="A103" s="7" t="n">
        <v>101</v>
      </c>
      <c r="B103" s="8" t="n">
        <f aca="false">HYPERLINK(M103,C103)</f>
        <v>873645</v>
      </c>
      <c r="C103" s="9" t="n">
        <v>873645</v>
      </c>
      <c r="D103" s="10" t="s">
        <v>104</v>
      </c>
      <c r="E103" s="10" t="s">
        <v>91</v>
      </c>
      <c r="F103" s="10" t="s">
        <v>25</v>
      </c>
      <c r="G103" s="10" t="s">
        <v>12</v>
      </c>
      <c r="H103" s="10" t="s">
        <v>13</v>
      </c>
      <c r="I103" s="11" t="s">
        <v>14</v>
      </c>
      <c r="K103" s="12" t="s">
        <v>15</v>
      </c>
      <c r="L103" s="12" t="s">
        <v>16</v>
      </c>
      <c r="M103" s="0" t="str">
        <f aca="false">CONCATENATE(K103,C103,L103)</f>
        <v>Y:\piala\DVD_20100112\SCANSIONE OSSERVAZIONI\873645.pdf</v>
      </c>
    </row>
    <row r="104" customFormat="false" ht="12.75" hidden="false" customHeight="false" outlineLevel="0" collapsed="false">
      <c r="A104" s="7" t="n">
        <v>102</v>
      </c>
      <c r="B104" s="8" t="n">
        <f aca="false">HYPERLINK(M104,C104)</f>
        <v>873698</v>
      </c>
      <c r="C104" s="9" t="n">
        <v>873698</v>
      </c>
      <c r="D104" s="10" t="s">
        <v>102</v>
      </c>
      <c r="E104" s="10" t="s">
        <v>91</v>
      </c>
      <c r="F104" s="10" t="s">
        <v>25</v>
      </c>
      <c r="G104" s="10" t="s">
        <v>12</v>
      </c>
      <c r="H104" s="10" t="s">
        <v>13</v>
      </c>
      <c r="I104" s="11" t="s">
        <v>14</v>
      </c>
      <c r="K104" s="12" t="s">
        <v>15</v>
      </c>
      <c r="L104" s="12" t="s">
        <v>16</v>
      </c>
      <c r="M104" s="0" t="str">
        <f aca="false">CONCATENATE(K104,C104,L104)</f>
        <v>Y:\piala\DVD_20100112\SCANSIONE OSSERVAZIONI\873698.pdf</v>
      </c>
    </row>
    <row r="105" customFormat="false" ht="12.75" hidden="false" customHeight="false" outlineLevel="0" collapsed="false">
      <c r="A105" s="7" t="n">
        <v>103</v>
      </c>
      <c r="B105" s="8" t="n">
        <f aca="false">HYPERLINK(M105,C105)</f>
        <v>873704</v>
      </c>
      <c r="C105" s="9" t="n">
        <v>873704</v>
      </c>
      <c r="D105" s="10" t="s">
        <v>102</v>
      </c>
      <c r="E105" s="10" t="s">
        <v>91</v>
      </c>
      <c r="F105" s="10" t="s">
        <v>25</v>
      </c>
      <c r="G105" s="10" t="s">
        <v>12</v>
      </c>
      <c r="H105" s="10" t="s">
        <v>13</v>
      </c>
      <c r="I105" s="11" t="s">
        <v>14</v>
      </c>
      <c r="K105" s="12" t="s">
        <v>15</v>
      </c>
      <c r="L105" s="12" t="s">
        <v>16</v>
      </c>
      <c r="M105" s="0" t="str">
        <f aca="false">CONCATENATE(K105,C105,L105)</f>
        <v>Y:\piala\DVD_20100112\SCANSIONE OSSERVAZIONI\873704.pdf</v>
      </c>
    </row>
    <row r="106" customFormat="false" ht="12.75" hidden="false" customHeight="false" outlineLevel="0" collapsed="false">
      <c r="A106" s="7" t="n">
        <v>104</v>
      </c>
      <c r="B106" s="8" t="n">
        <f aca="false">HYPERLINK(M106,C106)</f>
        <v>873719</v>
      </c>
      <c r="C106" s="9" t="n">
        <v>873719</v>
      </c>
      <c r="D106" s="10" t="s">
        <v>106</v>
      </c>
      <c r="E106" s="10" t="s">
        <v>91</v>
      </c>
      <c r="F106" s="10" t="s">
        <v>11</v>
      </c>
      <c r="G106" s="10" t="s">
        <v>22</v>
      </c>
      <c r="H106" s="10" t="s">
        <v>13</v>
      </c>
      <c r="I106" s="11" t="s">
        <v>14</v>
      </c>
      <c r="K106" s="12" t="s">
        <v>15</v>
      </c>
      <c r="L106" s="12" t="s">
        <v>16</v>
      </c>
      <c r="M106" s="0" t="str">
        <f aca="false">CONCATENATE(K106,C106,L106)</f>
        <v>Y:\piala\DVD_20100112\SCANSIONE OSSERVAZIONI\873719.pdf</v>
      </c>
    </row>
    <row r="107" customFormat="false" ht="12.75" hidden="false" customHeight="false" outlineLevel="0" collapsed="false">
      <c r="A107" s="7" t="n">
        <v>105</v>
      </c>
      <c r="B107" s="8" t="n">
        <f aca="false">HYPERLINK(M107,C107)</f>
        <v>873790</v>
      </c>
      <c r="C107" s="9" t="n">
        <v>873790</v>
      </c>
      <c r="D107" s="10" t="s">
        <v>102</v>
      </c>
      <c r="E107" s="10" t="s">
        <v>91</v>
      </c>
      <c r="F107" s="10" t="s">
        <v>25</v>
      </c>
      <c r="G107" s="10" t="s">
        <v>12</v>
      </c>
      <c r="H107" s="10" t="s">
        <v>13</v>
      </c>
      <c r="I107" s="11" t="s">
        <v>14</v>
      </c>
      <c r="K107" s="12" t="s">
        <v>15</v>
      </c>
      <c r="L107" s="12" t="s">
        <v>16</v>
      </c>
      <c r="M107" s="0" t="str">
        <f aca="false">CONCATENATE(K107,C107,L107)</f>
        <v>Y:\piala\DVD_20100112\SCANSIONE OSSERVAZIONI\873790.pdf</v>
      </c>
    </row>
    <row r="108" customFormat="false" ht="12.75" hidden="false" customHeight="false" outlineLevel="0" collapsed="false">
      <c r="A108" s="7" t="n">
        <v>106</v>
      </c>
      <c r="B108" s="8" t="n">
        <f aca="false">HYPERLINK(M108,C108)</f>
        <v>873882</v>
      </c>
      <c r="C108" s="9" t="n">
        <v>873882</v>
      </c>
      <c r="D108" s="10" t="s">
        <v>102</v>
      </c>
      <c r="E108" s="10" t="s">
        <v>91</v>
      </c>
      <c r="F108" s="10" t="s">
        <v>25</v>
      </c>
      <c r="G108" s="10" t="s">
        <v>12</v>
      </c>
      <c r="H108" s="10" t="s">
        <v>13</v>
      </c>
      <c r="I108" s="11" t="s">
        <v>14</v>
      </c>
      <c r="K108" s="12" t="s">
        <v>15</v>
      </c>
      <c r="L108" s="12" t="s">
        <v>16</v>
      </c>
      <c r="M108" s="0" t="str">
        <f aca="false">CONCATENATE(K108,C108,L108)</f>
        <v>Y:\piala\DVD_20100112\SCANSIONE OSSERVAZIONI\873882.pdf</v>
      </c>
    </row>
    <row r="109" customFormat="false" ht="12.75" hidden="false" customHeight="false" outlineLevel="0" collapsed="false">
      <c r="A109" s="7" t="n">
        <v>107</v>
      </c>
      <c r="B109" s="8" t="n">
        <f aca="false">HYPERLINK(M109,C109)</f>
        <v>873885</v>
      </c>
      <c r="C109" s="9" t="n">
        <v>873885</v>
      </c>
      <c r="D109" s="10" t="s">
        <v>102</v>
      </c>
      <c r="E109" s="10" t="s">
        <v>91</v>
      </c>
      <c r="F109" s="10" t="s">
        <v>25</v>
      </c>
      <c r="G109" s="10" t="s">
        <v>12</v>
      </c>
      <c r="H109" s="10" t="s">
        <v>13</v>
      </c>
      <c r="I109" s="11" t="s">
        <v>14</v>
      </c>
      <c r="K109" s="12" t="s">
        <v>15</v>
      </c>
      <c r="L109" s="12" t="s">
        <v>16</v>
      </c>
      <c r="M109" s="0" t="str">
        <f aca="false">CONCATENATE(K109,C109,L109)</f>
        <v>Y:\piala\DVD_20100112\SCANSIONE OSSERVAZIONI\873885.pdf</v>
      </c>
    </row>
    <row r="110" customFormat="false" ht="12.75" hidden="false" customHeight="false" outlineLevel="0" collapsed="false">
      <c r="A110" s="7" t="n">
        <v>108</v>
      </c>
      <c r="B110" s="8" t="n">
        <f aca="false">HYPERLINK(M110,C110)</f>
        <v>873991</v>
      </c>
      <c r="C110" s="9" t="n">
        <v>873991</v>
      </c>
      <c r="D110" s="10" t="s">
        <v>107</v>
      </c>
      <c r="E110" s="10" t="s">
        <v>91</v>
      </c>
      <c r="F110" s="10" t="s">
        <v>25</v>
      </c>
      <c r="G110" s="10" t="s">
        <v>12</v>
      </c>
      <c r="H110" s="10" t="s">
        <v>13</v>
      </c>
      <c r="I110" s="11" t="s">
        <v>14</v>
      </c>
      <c r="K110" s="12" t="s">
        <v>15</v>
      </c>
      <c r="L110" s="12" t="s">
        <v>16</v>
      </c>
      <c r="M110" s="0" t="str">
        <f aca="false">CONCATENATE(K110,C110,L110)</f>
        <v>Y:\piala\DVD_20100112\SCANSIONE OSSERVAZIONI\873991.pdf</v>
      </c>
    </row>
    <row r="111" customFormat="false" ht="12.75" hidden="false" customHeight="false" outlineLevel="0" collapsed="false">
      <c r="A111" s="7" t="n">
        <v>109</v>
      </c>
      <c r="B111" s="8" t="n">
        <f aca="false">HYPERLINK(M111,C111)</f>
        <v>874339</v>
      </c>
      <c r="C111" s="9" t="n">
        <v>874339</v>
      </c>
      <c r="D111" s="10" t="s">
        <v>108</v>
      </c>
      <c r="E111" s="10" t="s">
        <v>91</v>
      </c>
      <c r="F111" s="10" t="s">
        <v>25</v>
      </c>
      <c r="G111" s="10" t="s">
        <v>12</v>
      </c>
      <c r="H111" s="10" t="s">
        <v>71</v>
      </c>
      <c r="I111" s="11" t="s">
        <v>14</v>
      </c>
      <c r="K111" s="12" t="s">
        <v>15</v>
      </c>
      <c r="L111" s="12" t="s">
        <v>16</v>
      </c>
      <c r="M111" s="0" t="str">
        <f aca="false">CONCATENATE(K111,C111,L111)</f>
        <v>Y:\piala\DVD_20100112\SCANSIONE OSSERVAZIONI\874339.pdf</v>
      </c>
    </row>
    <row r="112" customFormat="false" ht="12.75" hidden="false" customHeight="false" outlineLevel="0" collapsed="false">
      <c r="A112" s="7" t="n">
        <v>110</v>
      </c>
      <c r="B112" s="8" t="n">
        <f aca="false">HYPERLINK(M112,C112)</f>
        <v>874366</v>
      </c>
      <c r="C112" s="9" t="n">
        <v>874366</v>
      </c>
      <c r="D112" s="10" t="s">
        <v>109</v>
      </c>
      <c r="E112" s="10" t="s">
        <v>91</v>
      </c>
      <c r="F112" s="10" t="s">
        <v>25</v>
      </c>
      <c r="G112" s="10" t="s">
        <v>12</v>
      </c>
      <c r="H112" s="10" t="s">
        <v>13</v>
      </c>
      <c r="I112" s="11" t="s">
        <v>14</v>
      </c>
      <c r="K112" s="12" t="s">
        <v>15</v>
      </c>
      <c r="L112" s="12" t="s">
        <v>16</v>
      </c>
      <c r="M112" s="0" t="str">
        <f aca="false">CONCATENATE(K112,C112,L112)</f>
        <v>Y:\piala\DVD_20100112\SCANSIONE OSSERVAZIONI\874366.pdf</v>
      </c>
    </row>
    <row r="113" customFormat="false" ht="12.75" hidden="false" customHeight="false" outlineLevel="0" collapsed="false">
      <c r="A113" s="7" t="n">
        <v>111</v>
      </c>
      <c r="B113" s="8" t="n">
        <f aca="false">HYPERLINK(M113,C113)</f>
        <v>874383</v>
      </c>
      <c r="C113" s="9" t="n">
        <v>874383</v>
      </c>
      <c r="D113" s="10" t="s">
        <v>110</v>
      </c>
      <c r="E113" s="10" t="s">
        <v>91</v>
      </c>
      <c r="F113" s="10" t="s">
        <v>31</v>
      </c>
      <c r="G113" s="10" t="s">
        <v>12</v>
      </c>
      <c r="H113" s="10" t="s">
        <v>71</v>
      </c>
      <c r="I113" s="11" t="s">
        <v>14</v>
      </c>
      <c r="K113" s="12" t="s">
        <v>15</v>
      </c>
      <c r="L113" s="12" t="s">
        <v>16</v>
      </c>
      <c r="M113" s="0" t="str">
        <f aca="false">CONCATENATE(K113,C113,L113)</f>
        <v>Y:\piala\DVD_20100112\SCANSIONE OSSERVAZIONI\874383.pdf</v>
      </c>
    </row>
    <row r="114" customFormat="false" ht="12.75" hidden="false" customHeight="false" outlineLevel="0" collapsed="false">
      <c r="A114" s="7" t="n">
        <v>112</v>
      </c>
      <c r="B114" s="8" t="n">
        <f aca="false">HYPERLINK(M114,C114)</f>
        <v>874389</v>
      </c>
      <c r="C114" s="9" t="n">
        <v>874389</v>
      </c>
      <c r="D114" s="10" t="s">
        <v>111</v>
      </c>
      <c r="E114" s="10" t="s">
        <v>91</v>
      </c>
      <c r="F114" s="10" t="s">
        <v>25</v>
      </c>
      <c r="G114" s="10" t="s">
        <v>12</v>
      </c>
      <c r="H114" s="10" t="s">
        <v>13</v>
      </c>
      <c r="I114" s="11" t="s">
        <v>14</v>
      </c>
      <c r="K114" s="12" t="s">
        <v>15</v>
      </c>
      <c r="L114" s="12" t="s">
        <v>16</v>
      </c>
      <c r="M114" s="0" t="str">
        <f aca="false">CONCATENATE(K114,C114,L114)</f>
        <v>Y:\piala\DVD_20100112\SCANSIONE OSSERVAZIONI\874389.pdf</v>
      </c>
    </row>
    <row r="115" customFormat="false" ht="12.75" hidden="false" customHeight="false" outlineLevel="0" collapsed="false">
      <c r="A115" s="7" t="n">
        <v>113</v>
      </c>
      <c r="B115" s="8" t="n">
        <f aca="false">HYPERLINK(M115,C115)</f>
        <v>874770</v>
      </c>
      <c r="C115" s="9" t="n">
        <v>874770</v>
      </c>
      <c r="D115" s="10" t="s">
        <v>112</v>
      </c>
      <c r="E115" s="10" t="s">
        <v>91</v>
      </c>
      <c r="F115" s="10" t="s">
        <v>25</v>
      </c>
      <c r="G115" s="10" t="s">
        <v>12</v>
      </c>
      <c r="H115" s="10" t="s">
        <v>13</v>
      </c>
      <c r="I115" s="11" t="s">
        <v>14</v>
      </c>
      <c r="K115" s="12" t="s">
        <v>15</v>
      </c>
      <c r="L115" s="12" t="s">
        <v>16</v>
      </c>
      <c r="M115" s="0" t="str">
        <f aca="false">CONCATENATE(K115,C115,L115)</f>
        <v>Y:\piala\DVD_20100112\SCANSIONE OSSERVAZIONI\874770.pdf</v>
      </c>
    </row>
    <row r="116" customFormat="false" ht="12.75" hidden="false" customHeight="false" outlineLevel="0" collapsed="false">
      <c r="A116" s="7" t="n">
        <v>114</v>
      </c>
      <c r="B116" s="8" t="n">
        <f aca="false">HYPERLINK(M116,C116)</f>
        <v>876423</v>
      </c>
      <c r="C116" s="9" t="n">
        <v>876423</v>
      </c>
      <c r="D116" s="10" t="s">
        <v>113</v>
      </c>
      <c r="E116" s="10" t="s">
        <v>91</v>
      </c>
      <c r="F116" s="10" t="s">
        <v>11</v>
      </c>
      <c r="G116" s="10" t="s">
        <v>22</v>
      </c>
      <c r="H116" s="10" t="s">
        <v>13</v>
      </c>
      <c r="I116" s="11" t="s">
        <v>14</v>
      </c>
      <c r="K116" s="12" t="s">
        <v>15</v>
      </c>
      <c r="L116" s="12" t="s">
        <v>16</v>
      </c>
      <c r="M116" s="0" t="str">
        <f aca="false">CONCATENATE(K116,C116,L116)</f>
        <v>Y:\piala\DVD_20100112\SCANSIONE OSSERVAZIONI\876423.pdf</v>
      </c>
    </row>
    <row r="117" customFormat="false" ht="12.75" hidden="false" customHeight="false" outlineLevel="0" collapsed="false">
      <c r="A117" s="7" t="n">
        <v>115</v>
      </c>
      <c r="B117" s="8" t="n">
        <f aca="false">HYPERLINK(M117,C117)</f>
        <v>876529</v>
      </c>
      <c r="C117" s="9" t="n">
        <v>876529</v>
      </c>
      <c r="D117" s="10" t="s">
        <v>114</v>
      </c>
      <c r="E117" s="10" t="s">
        <v>91</v>
      </c>
      <c r="F117" s="10" t="s">
        <v>11</v>
      </c>
      <c r="G117" s="10" t="s">
        <v>22</v>
      </c>
      <c r="H117" s="10" t="s">
        <v>13</v>
      </c>
      <c r="I117" s="11" t="s">
        <v>14</v>
      </c>
      <c r="K117" s="12" t="s">
        <v>15</v>
      </c>
      <c r="L117" s="12" t="s">
        <v>16</v>
      </c>
      <c r="M117" s="0" t="str">
        <f aca="false">CONCATENATE(K117,C117,L117)</f>
        <v>Y:\piala\DVD_20100112\SCANSIONE OSSERVAZIONI\876529.pdf</v>
      </c>
    </row>
    <row r="118" customFormat="false" ht="12.75" hidden="false" customHeight="false" outlineLevel="0" collapsed="false">
      <c r="A118" s="7" t="n">
        <v>116</v>
      </c>
      <c r="B118" s="8" t="n">
        <f aca="false">HYPERLINK(M118,C118)</f>
        <v>876568</v>
      </c>
      <c r="C118" s="9" t="n">
        <v>876568</v>
      </c>
      <c r="D118" s="10" t="s">
        <v>114</v>
      </c>
      <c r="E118" s="10" t="s">
        <v>91</v>
      </c>
      <c r="F118" s="10" t="s">
        <v>11</v>
      </c>
      <c r="G118" s="10" t="s">
        <v>12</v>
      </c>
      <c r="H118" s="10" t="s">
        <v>13</v>
      </c>
      <c r="I118" s="11" t="s">
        <v>14</v>
      </c>
      <c r="K118" s="12" t="s">
        <v>15</v>
      </c>
      <c r="L118" s="12" t="s">
        <v>16</v>
      </c>
      <c r="M118" s="0" t="str">
        <f aca="false">CONCATENATE(K118,C118,L118)</f>
        <v>Y:\piala\DVD_20100112\SCANSIONE OSSERVAZIONI\876568.pdf</v>
      </c>
    </row>
    <row r="119" customFormat="false" ht="12.75" hidden="false" customHeight="false" outlineLevel="0" collapsed="false">
      <c r="A119" s="7" t="n">
        <v>117</v>
      </c>
      <c r="B119" s="8" t="n">
        <f aca="false">HYPERLINK(M119,C119)</f>
        <v>876796</v>
      </c>
      <c r="C119" s="9" t="n">
        <v>876796</v>
      </c>
      <c r="D119" s="10" t="s">
        <v>115</v>
      </c>
      <c r="E119" s="10" t="s">
        <v>91</v>
      </c>
      <c r="F119" s="10" t="s">
        <v>11</v>
      </c>
      <c r="G119" s="10" t="s">
        <v>22</v>
      </c>
      <c r="H119" s="10" t="s">
        <v>13</v>
      </c>
      <c r="I119" s="11" t="s">
        <v>14</v>
      </c>
      <c r="K119" s="12" t="s">
        <v>15</v>
      </c>
      <c r="L119" s="12" t="s">
        <v>16</v>
      </c>
      <c r="M119" s="0" t="str">
        <f aca="false">CONCATENATE(K119,C119,L119)</f>
        <v>Y:\piala\DVD_20100112\SCANSIONE OSSERVAZIONI\876796.pdf</v>
      </c>
    </row>
    <row r="120" customFormat="false" ht="12.75" hidden="false" customHeight="false" outlineLevel="0" collapsed="false">
      <c r="A120" s="7" t="n">
        <v>118</v>
      </c>
      <c r="B120" s="8" t="n">
        <f aca="false">HYPERLINK(M120,C120)</f>
        <v>876825</v>
      </c>
      <c r="C120" s="9" t="n">
        <v>876825</v>
      </c>
      <c r="D120" s="10" t="s">
        <v>115</v>
      </c>
      <c r="E120" s="10" t="s">
        <v>91</v>
      </c>
      <c r="F120" s="10" t="s">
        <v>11</v>
      </c>
      <c r="G120" s="10" t="s">
        <v>12</v>
      </c>
      <c r="H120" s="10" t="s">
        <v>13</v>
      </c>
      <c r="I120" s="11" t="s">
        <v>14</v>
      </c>
      <c r="K120" s="12" t="s">
        <v>15</v>
      </c>
      <c r="L120" s="12" t="s">
        <v>16</v>
      </c>
      <c r="M120" s="0" t="str">
        <f aca="false">CONCATENATE(K120,C120,L120)</f>
        <v>Y:\piala\DVD_20100112\SCANSIONE OSSERVAZIONI\876825.pdf</v>
      </c>
    </row>
    <row r="121" customFormat="false" ht="12.75" hidden="false" customHeight="false" outlineLevel="0" collapsed="false">
      <c r="A121" s="7" t="n">
        <v>119</v>
      </c>
      <c r="B121" s="8" t="n">
        <f aca="false">HYPERLINK(M121,C121)</f>
        <v>876862</v>
      </c>
      <c r="C121" s="9" t="n">
        <v>876862</v>
      </c>
      <c r="D121" s="10" t="s">
        <v>115</v>
      </c>
      <c r="E121" s="10" t="s">
        <v>91</v>
      </c>
      <c r="F121" s="10" t="s">
        <v>11</v>
      </c>
      <c r="G121" s="10" t="s">
        <v>22</v>
      </c>
      <c r="H121" s="10" t="s">
        <v>13</v>
      </c>
      <c r="I121" s="11" t="s">
        <v>14</v>
      </c>
      <c r="K121" s="12" t="s">
        <v>15</v>
      </c>
      <c r="L121" s="12" t="s">
        <v>16</v>
      </c>
      <c r="M121" s="0" t="str">
        <f aca="false">CONCATENATE(K121,C121,L121)</f>
        <v>Y:\piala\DVD_20100112\SCANSIONE OSSERVAZIONI\876862.pdf</v>
      </c>
    </row>
    <row r="122" customFormat="false" ht="12.75" hidden="false" customHeight="false" outlineLevel="0" collapsed="false">
      <c r="A122" s="7" t="n">
        <v>120</v>
      </c>
      <c r="B122" s="8" t="n">
        <f aca="false">HYPERLINK(M122,C122)</f>
        <v>876905</v>
      </c>
      <c r="C122" s="9" t="n">
        <v>876905</v>
      </c>
      <c r="D122" s="10" t="s">
        <v>115</v>
      </c>
      <c r="E122" s="10" t="s">
        <v>91</v>
      </c>
      <c r="F122" s="10" t="s">
        <v>11</v>
      </c>
      <c r="G122" s="10" t="s">
        <v>22</v>
      </c>
      <c r="H122" s="10" t="s">
        <v>13</v>
      </c>
      <c r="I122" s="11" t="s">
        <v>14</v>
      </c>
      <c r="K122" s="12" t="s">
        <v>15</v>
      </c>
      <c r="L122" s="12" t="s">
        <v>16</v>
      </c>
      <c r="M122" s="0" t="str">
        <f aca="false">CONCATENATE(K122,C122,L122)</f>
        <v>Y:\piala\DVD_20100112\SCANSIONE OSSERVAZIONI\876905.pdf</v>
      </c>
    </row>
    <row r="123" customFormat="false" ht="12.75" hidden="false" customHeight="false" outlineLevel="0" collapsed="false">
      <c r="A123" s="7" t="n">
        <v>121</v>
      </c>
      <c r="B123" s="8" t="n">
        <f aca="false">HYPERLINK(M123,C123)</f>
        <v>877312</v>
      </c>
      <c r="C123" s="9" t="n">
        <v>877312</v>
      </c>
      <c r="D123" s="10" t="s">
        <v>116</v>
      </c>
      <c r="E123" s="10" t="s">
        <v>91</v>
      </c>
      <c r="F123" s="10" t="s">
        <v>11</v>
      </c>
      <c r="G123" s="10" t="s">
        <v>22</v>
      </c>
      <c r="H123" s="10" t="s">
        <v>13</v>
      </c>
      <c r="I123" s="11" t="s">
        <v>14</v>
      </c>
      <c r="K123" s="12" t="s">
        <v>15</v>
      </c>
      <c r="L123" s="12" t="s">
        <v>16</v>
      </c>
      <c r="M123" s="0" t="str">
        <f aca="false">CONCATENATE(K123,C123,L123)</f>
        <v>Y:\piala\DVD_20100112\SCANSIONE OSSERVAZIONI\877312.pdf</v>
      </c>
    </row>
    <row r="124" customFormat="false" ht="12.75" hidden="false" customHeight="false" outlineLevel="0" collapsed="false">
      <c r="A124" s="7" t="n">
        <v>122</v>
      </c>
      <c r="B124" s="8" t="n">
        <f aca="false">HYPERLINK(M124,C124)</f>
        <v>877362</v>
      </c>
      <c r="C124" s="9" t="n">
        <v>877362</v>
      </c>
      <c r="D124" s="10" t="s">
        <v>117</v>
      </c>
      <c r="E124" s="10" t="s">
        <v>91</v>
      </c>
      <c r="F124" s="10" t="s">
        <v>25</v>
      </c>
      <c r="G124" s="10" t="s">
        <v>12</v>
      </c>
      <c r="H124" s="10" t="s">
        <v>13</v>
      </c>
      <c r="I124" s="11" t="s">
        <v>14</v>
      </c>
      <c r="K124" s="12" t="s">
        <v>15</v>
      </c>
      <c r="L124" s="12" t="s">
        <v>16</v>
      </c>
      <c r="M124" s="0" t="str">
        <f aca="false">CONCATENATE(K124,C124,L124)</f>
        <v>Y:\piala\DVD_20100112\SCANSIONE OSSERVAZIONI\877362.pdf</v>
      </c>
    </row>
    <row r="125" customFormat="false" ht="12.75" hidden="false" customHeight="false" outlineLevel="0" collapsed="false">
      <c r="A125" s="7" t="n">
        <v>123</v>
      </c>
      <c r="B125" s="8" t="n">
        <f aca="false">HYPERLINK(M125,C125)</f>
        <v>877573</v>
      </c>
      <c r="C125" s="9" t="n">
        <v>877573</v>
      </c>
      <c r="D125" s="10" t="s">
        <v>24</v>
      </c>
      <c r="E125" s="10" t="s">
        <v>91</v>
      </c>
      <c r="F125" s="10" t="s">
        <v>25</v>
      </c>
      <c r="G125" s="10" t="s">
        <v>12</v>
      </c>
      <c r="H125" s="10" t="s">
        <v>13</v>
      </c>
      <c r="I125" s="11" t="s">
        <v>14</v>
      </c>
      <c r="K125" s="12" t="s">
        <v>15</v>
      </c>
      <c r="L125" s="12" t="s">
        <v>16</v>
      </c>
      <c r="M125" s="0" t="str">
        <f aca="false">CONCATENATE(K125,C125,L125)</f>
        <v>Y:\piala\DVD_20100112\SCANSIONE OSSERVAZIONI\877573.pdf</v>
      </c>
    </row>
    <row r="126" customFormat="false" ht="12.75" hidden="false" customHeight="false" outlineLevel="0" collapsed="false">
      <c r="A126" s="7" t="n">
        <v>124</v>
      </c>
      <c r="B126" s="8" t="n">
        <f aca="false">HYPERLINK(M126,C126)</f>
        <v>877672</v>
      </c>
      <c r="C126" s="9" t="n">
        <v>877672</v>
      </c>
      <c r="D126" s="10" t="s">
        <v>116</v>
      </c>
      <c r="E126" s="10" t="s">
        <v>91</v>
      </c>
      <c r="F126" s="10" t="s">
        <v>11</v>
      </c>
      <c r="G126" s="10" t="s">
        <v>22</v>
      </c>
      <c r="H126" s="10" t="s">
        <v>13</v>
      </c>
      <c r="I126" s="11" t="s">
        <v>14</v>
      </c>
      <c r="K126" s="12" t="s">
        <v>15</v>
      </c>
      <c r="L126" s="12" t="s">
        <v>16</v>
      </c>
      <c r="M126" s="0" t="str">
        <f aca="false">CONCATENATE(K126,C126,L126)</f>
        <v>Y:\piala\DVD_20100112\SCANSIONE OSSERVAZIONI\877672.pdf</v>
      </c>
    </row>
    <row r="127" customFormat="false" ht="12.75" hidden="false" customHeight="false" outlineLevel="0" collapsed="false">
      <c r="A127" s="7" t="n">
        <v>125</v>
      </c>
      <c r="B127" s="8" t="n">
        <f aca="false">HYPERLINK(M127,C127)</f>
        <v>877687</v>
      </c>
      <c r="C127" s="9" t="n">
        <v>877687</v>
      </c>
      <c r="D127" s="10" t="s">
        <v>116</v>
      </c>
      <c r="E127" s="10" t="s">
        <v>91</v>
      </c>
      <c r="F127" s="10" t="s">
        <v>11</v>
      </c>
      <c r="G127" s="10" t="s">
        <v>22</v>
      </c>
      <c r="H127" s="10" t="s">
        <v>13</v>
      </c>
      <c r="I127" s="11" t="s">
        <v>14</v>
      </c>
      <c r="K127" s="12" t="s">
        <v>15</v>
      </c>
      <c r="L127" s="12" t="s">
        <v>16</v>
      </c>
      <c r="M127" s="0" t="str">
        <f aca="false">CONCATENATE(K127,C127,L127)</f>
        <v>Y:\piala\DVD_20100112\SCANSIONE OSSERVAZIONI\877687.pdf</v>
      </c>
    </row>
    <row r="128" customFormat="false" ht="12.75" hidden="false" customHeight="false" outlineLevel="0" collapsed="false">
      <c r="A128" s="7" t="n">
        <v>126</v>
      </c>
      <c r="B128" s="8" t="n">
        <f aca="false">HYPERLINK(M128,C128)</f>
        <v>877927</v>
      </c>
      <c r="C128" s="9" t="n">
        <v>877927</v>
      </c>
      <c r="D128" s="10" t="s">
        <v>118</v>
      </c>
      <c r="E128" s="10" t="s">
        <v>91</v>
      </c>
      <c r="F128" s="10" t="s">
        <v>25</v>
      </c>
      <c r="G128" s="10" t="s">
        <v>12</v>
      </c>
      <c r="H128" s="10" t="s">
        <v>13</v>
      </c>
      <c r="I128" s="11" t="s">
        <v>14</v>
      </c>
      <c r="K128" s="12" t="s">
        <v>15</v>
      </c>
      <c r="L128" s="12" t="s">
        <v>16</v>
      </c>
      <c r="M128" s="0" t="str">
        <f aca="false">CONCATENATE(K128,C128,L128)</f>
        <v>Y:\piala\DVD_20100112\SCANSIONE OSSERVAZIONI\877927.pdf</v>
      </c>
    </row>
    <row r="129" customFormat="false" ht="12.75" hidden="false" customHeight="false" outlineLevel="0" collapsed="false">
      <c r="A129" s="7" t="n">
        <v>127</v>
      </c>
      <c r="B129" s="8" t="n">
        <f aca="false">HYPERLINK(M129,C129)</f>
        <v>877965</v>
      </c>
      <c r="C129" s="9" t="n">
        <v>877965</v>
      </c>
      <c r="D129" s="10" t="s">
        <v>119</v>
      </c>
      <c r="E129" s="10" t="s">
        <v>91</v>
      </c>
      <c r="F129" s="10" t="s">
        <v>25</v>
      </c>
      <c r="G129" s="10" t="s">
        <v>12</v>
      </c>
      <c r="H129" s="10" t="s">
        <v>13</v>
      </c>
      <c r="I129" s="11" t="s">
        <v>14</v>
      </c>
      <c r="K129" s="12" t="s">
        <v>15</v>
      </c>
      <c r="L129" s="12" t="s">
        <v>16</v>
      </c>
      <c r="M129" s="0" t="str">
        <f aca="false">CONCATENATE(K129,C129,L129)</f>
        <v>Y:\piala\DVD_20100112\SCANSIONE OSSERVAZIONI\877965.pdf</v>
      </c>
    </row>
    <row r="130" customFormat="false" ht="12.75" hidden="false" customHeight="false" outlineLevel="0" collapsed="false">
      <c r="A130" s="7" t="n">
        <v>128</v>
      </c>
      <c r="B130" s="8" t="n">
        <f aca="false">HYPERLINK(M130,C130)</f>
        <v>877974</v>
      </c>
      <c r="C130" s="9" t="n">
        <v>877974</v>
      </c>
      <c r="D130" s="10" t="s">
        <v>120</v>
      </c>
      <c r="E130" s="10" t="s">
        <v>91</v>
      </c>
      <c r="F130" s="10" t="s">
        <v>25</v>
      </c>
      <c r="G130" s="10" t="s">
        <v>12</v>
      </c>
      <c r="H130" s="10" t="s">
        <v>13</v>
      </c>
      <c r="I130" s="11" t="s">
        <v>14</v>
      </c>
      <c r="K130" s="12" t="s">
        <v>15</v>
      </c>
      <c r="L130" s="12" t="s">
        <v>16</v>
      </c>
      <c r="M130" s="0" t="str">
        <f aca="false">CONCATENATE(K130,C130,L130)</f>
        <v>Y:\piala\DVD_20100112\SCANSIONE OSSERVAZIONI\877974.pdf</v>
      </c>
    </row>
    <row r="131" customFormat="false" ht="12.75" hidden="false" customHeight="false" outlineLevel="0" collapsed="false">
      <c r="A131" s="7" t="n">
        <v>129</v>
      </c>
      <c r="B131" s="8" t="n">
        <f aca="false">HYPERLINK(M131,C131)</f>
        <v>877985</v>
      </c>
      <c r="C131" s="9" t="n">
        <v>877985</v>
      </c>
      <c r="D131" s="10" t="s">
        <v>121</v>
      </c>
      <c r="E131" s="10" t="s">
        <v>91</v>
      </c>
      <c r="F131" s="10" t="s">
        <v>25</v>
      </c>
      <c r="G131" s="10" t="s">
        <v>12</v>
      </c>
      <c r="H131" s="10" t="s">
        <v>13</v>
      </c>
      <c r="I131" s="11" t="s">
        <v>14</v>
      </c>
      <c r="K131" s="12" t="s">
        <v>15</v>
      </c>
      <c r="L131" s="12" t="s">
        <v>16</v>
      </c>
      <c r="M131" s="0" t="str">
        <f aca="false">CONCATENATE(K131,C131,L131)</f>
        <v>Y:\piala\DVD_20100112\SCANSIONE OSSERVAZIONI\877985.pdf</v>
      </c>
    </row>
    <row r="132" customFormat="false" ht="12.75" hidden="false" customHeight="false" outlineLevel="0" collapsed="false">
      <c r="A132" s="7" t="n">
        <v>130</v>
      </c>
      <c r="B132" s="8" t="n">
        <f aca="false">HYPERLINK(M132,C132)</f>
        <v>878492</v>
      </c>
      <c r="C132" s="9" t="n">
        <v>878492</v>
      </c>
      <c r="D132" s="10" t="s">
        <v>24</v>
      </c>
      <c r="E132" s="10" t="s">
        <v>91</v>
      </c>
      <c r="F132" s="10" t="s">
        <v>25</v>
      </c>
      <c r="G132" s="10" t="s">
        <v>12</v>
      </c>
      <c r="H132" s="10" t="s">
        <v>13</v>
      </c>
      <c r="I132" s="11" t="s">
        <v>14</v>
      </c>
      <c r="K132" s="12" t="s">
        <v>15</v>
      </c>
      <c r="L132" s="12" t="s">
        <v>16</v>
      </c>
      <c r="M132" s="0" t="str">
        <f aca="false">CONCATENATE(K132,C132,L132)</f>
        <v>Y:\piala\DVD_20100112\SCANSIONE OSSERVAZIONI\878492.pdf</v>
      </c>
    </row>
    <row r="133" customFormat="false" ht="12.75" hidden="false" customHeight="false" outlineLevel="0" collapsed="false">
      <c r="A133" s="7" t="n">
        <v>131</v>
      </c>
      <c r="B133" s="8" t="n">
        <f aca="false">HYPERLINK(M133,C133)</f>
        <v>878915</v>
      </c>
      <c r="C133" s="9" t="n">
        <v>878915</v>
      </c>
      <c r="D133" s="10" t="s">
        <v>122</v>
      </c>
      <c r="E133" s="10" t="s">
        <v>91</v>
      </c>
      <c r="F133" s="10" t="s">
        <v>11</v>
      </c>
      <c r="G133" s="10" t="s">
        <v>22</v>
      </c>
      <c r="H133" s="10" t="s">
        <v>13</v>
      </c>
      <c r="I133" s="11" t="s">
        <v>14</v>
      </c>
      <c r="K133" s="12" t="s">
        <v>15</v>
      </c>
      <c r="L133" s="12" t="s">
        <v>16</v>
      </c>
      <c r="M133" s="0" t="str">
        <f aca="false">CONCATENATE(K133,C133,L133)</f>
        <v>Y:\piala\DVD_20100112\SCANSIONE OSSERVAZIONI\878915.pdf</v>
      </c>
    </row>
    <row r="134" customFormat="false" ht="12.75" hidden="false" customHeight="false" outlineLevel="0" collapsed="false">
      <c r="A134" s="7" t="n">
        <v>132</v>
      </c>
      <c r="B134" s="8" t="n">
        <f aca="false">HYPERLINK(M134,C134)</f>
        <v>878943</v>
      </c>
      <c r="C134" s="9" t="n">
        <v>878943</v>
      </c>
      <c r="D134" s="10" t="s">
        <v>123</v>
      </c>
      <c r="E134" s="10" t="s">
        <v>91</v>
      </c>
      <c r="F134" s="10" t="s">
        <v>11</v>
      </c>
      <c r="G134" s="10" t="s">
        <v>22</v>
      </c>
      <c r="H134" s="10" t="s">
        <v>13</v>
      </c>
      <c r="I134" s="11" t="s">
        <v>14</v>
      </c>
      <c r="K134" s="12" t="s">
        <v>15</v>
      </c>
      <c r="L134" s="12" t="s">
        <v>16</v>
      </c>
      <c r="M134" s="0" t="str">
        <f aca="false">CONCATENATE(K134,C134,L134)</f>
        <v>Y:\piala\DVD_20100112\SCANSIONE OSSERVAZIONI\878943.pdf</v>
      </c>
    </row>
    <row r="135" customFormat="false" ht="12.75" hidden="false" customHeight="false" outlineLevel="0" collapsed="false">
      <c r="A135" s="7" t="n">
        <v>133</v>
      </c>
      <c r="B135" s="8" t="n">
        <f aca="false">HYPERLINK(M135,C135)</f>
        <v>878952</v>
      </c>
      <c r="C135" s="9" t="n">
        <v>878952</v>
      </c>
      <c r="D135" s="10" t="s">
        <v>123</v>
      </c>
      <c r="E135" s="10" t="s">
        <v>91</v>
      </c>
      <c r="F135" s="10" t="s">
        <v>31</v>
      </c>
      <c r="G135" s="10" t="s">
        <v>22</v>
      </c>
      <c r="H135" s="10" t="s">
        <v>13</v>
      </c>
      <c r="I135" s="11" t="s">
        <v>14</v>
      </c>
      <c r="K135" s="12" t="s">
        <v>15</v>
      </c>
      <c r="L135" s="12" t="s">
        <v>16</v>
      </c>
      <c r="M135" s="0" t="str">
        <f aca="false">CONCATENATE(K135,C135,L135)</f>
        <v>Y:\piala\DVD_20100112\SCANSIONE OSSERVAZIONI\878952.pdf</v>
      </c>
    </row>
    <row r="136" customFormat="false" ht="12.75" hidden="false" customHeight="false" outlineLevel="0" collapsed="false">
      <c r="A136" s="7" t="n">
        <v>134</v>
      </c>
      <c r="B136" s="8" t="n">
        <f aca="false">HYPERLINK(M136,C136)</f>
        <v>878964</v>
      </c>
      <c r="C136" s="9" t="n">
        <v>878964</v>
      </c>
      <c r="D136" s="10" t="s">
        <v>124</v>
      </c>
      <c r="E136" s="10" t="s">
        <v>91</v>
      </c>
      <c r="F136" s="10" t="s">
        <v>11</v>
      </c>
      <c r="G136" s="10" t="s">
        <v>22</v>
      </c>
      <c r="H136" s="10" t="s">
        <v>13</v>
      </c>
      <c r="I136" s="11" t="s">
        <v>14</v>
      </c>
      <c r="K136" s="12" t="s">
        <v>15</v>
      </c>
      <c r="L136" s="12" t="s">
        <v>16</v>
      </c>
      <c r="M136" s="0" t="str">
        <f aca="false">CONCATENATE(K136,C136,L136)</f>
        <v>Y:\piala\DVD_20100112\SCANSIONE OSSERVAZIONI\878964.pdf</v>
      </c>
    </row>
    <row r="137" customFormat="false" ht="12.75" hidden="false" customHeight="false" outlineLevel="0" collapsed="false">
      <c r="A137" s="7" t="n">
        <v>135</v>
      </c>
      <c r="B137" s="8" t="n">
        <f aca="false">HYPERLINK(M137,C137)</f>
        <v>879796</v>
      </c>
      <c r="C137" s="9" t="n">
        <v>879796</v>
      </c>
      <c r="D137" s="10" t="s">
        <v>125</v>
      </c>
      <c r="E137" s="10" t="s">
        <v>91</v>
      </c>
      <c r="F137" s="10" t="s">
        <v>92</v>
      </c>
      <c r="G137" s="10" t="s">
        <v>12</v>
      </c>
      <c r="H137" s="10" t="s">
        <v>13</v>
      </c>
      <c r="I137" s="11" t="s">
        <v>14</v>
      </c>
      <c r="K137" s="12" t="s">
        <v>15</v>
      </c>
      <c r="L137" s="12" t="s">
        <v>16</v>
      </c>
      <c r="M137" s="0" t="str">
        <f aca="false">CONCATENATE(K137,C137,L137)</f>
        <v>Y:\piala\DVD_20100112\SCANSIONE OSSERVAZIONI\879796.pdf</v>
      </c>
    </row>
    <row r="138" customFormat="false" ht="12.75" hidden="false" customHeight="false" outlineLevel="0" collapsed="false">
      <c r="A138" s="7" t="n">
        <v>136</v>
      </c>
      <c r="B138" s="8" t="n">
        <f aca="false">HYPERLINK(M138,C138)</f>
        <v>880114</v>
      </c>
      <c r="C138" s="9" t="n">
        <v>880114</v>
      </c>
      <c r="D138" s="10" t="s">
        <v>126</v>
      </c>
      <c r="E138" s="10" t="s">
        <v>91</v>
      </c>
      <c r="F138" s="10" t="s">
        <v>25</v>
      </c>
      <c r="G138" s="10" t="s">
        <v>18</v>
      </c>
      <c r="H138" s="10" t="s">
        <v>13</v>
      </c>
      <c r="I138" s="11" t="s">
        <v>14</v>
      </c>
      <c r="K138" s="12" t="s">
        <v>15</v>
      </c>
      <c r="L138" s="12" t="s">
        <v>16</v>
      </c>
      <c r="M138" s="0" t="str">
        <f aca="false">CONCATENATE(K138,C138,L138)</f>
        <v>Y:\piala\DVD_20100112\SCANSIONE OSSERVAZIONI\880114.pdf</v>
      </c>
    </row>
    <row r="139" customFormat="false" ht="12.75" hidden="false" customHeight="false" outlineLevel="0" collapsed="false">
      <c r="A139" s="7" t="n">
        <v>137</v>
      </c>
      <c r="B139" s="8" t="n">
        <f aca="false">HYPERLINK(M139,C139)</f>
        <v>880254</v>
      </c>
      <c r="C139" s="9" t="n">
        <v>880254</v>
      </c>
      <c r="D139" s="10" t="s">
        <v>127</v>
      </c>
      <c r="E139" s="10" t="s">
        <v>91</v>
      </c>
      <c r="F139" s="10" t="s">
        <v>25</v>
      </c>
      <c r="G139" s="10" t="s">
        <v>12</v>
      </c>
      <c r="H139" s="10" t="s">
        <v>13</v>
      </c>
      <c r="I139" s="11" t="s">
        <v>14</v>
      </c>
      <c r="K139" s="12" t="s">
        <v>15</v>
      </c>
      <c r="L139" s="12" t="s">
        <v>16</v>
      </c>
      <c r="M139" s="0" t="str">
        <f aca="false">CONCATENATE(K139,C139,L139)</f>
        <v>Y:\piala\DVD_20100112\SCANSIONE OSSERVAZIONI\880254.pdf</v>
      </c>
    </row>
    <row r="140" customFormat="false" ht="12.75" hidden="false" customHeight="false" outlineLevel="0" collapsed="false">
      <c r="A140" s="7" t="n">
        <v>138</v>
      </c>
      <c r="B140" s="8" t="n">
        <f aca="false">HYPERLINK(M140,C140)</f>
        <v>881101</v>
      </c>
      <c r="C140" s="9" t="n">
        <v>881101</v>
      </c>
      <c r="D140" s="10" t="s">
        <v>128</v>
      </c>
      <c r="E140" s="10" t="s">
        <v>91</v>
      </c>
      <c r="F140" s="10" t="s">
        <v>25</v>
      </c>
      <c r="G140" s="10" t="s">
        <v>12</v>
      </c>
      <c r="H140" s="10" t="s">
        <v>13</v>
      </c>
      <c r="I140" s="11" t="s">
        <v>14</v>
      </c>
      <c r="K140" s="12" t="s">
        <v>15</v>
      </c>
      <c r="L140" s="12" t="s">
        <v>16</v>
      </c>
      <c r="M140" s="0" t="str">
        <f aca="false">CONCATENATE(K140,C140,L140)</f>
        <v>Y:\piala\DVD_20100112\SCANSIONE OSSERVAZIONI\881101.pdf</v>
      </c>
    </row>
    <row r="141" customFormat="false" ht="12.75" hidden="false" customHeight="false" outlineLevel="0" collapsed="false">
      <c r="A141" s="7" t="n">
        <v>139</v>
      </c>
      <c r="B141" s="8" t="n">
        <f aca="false">HYPERLINK(M141,C141)</f>
        <v>881986</v>
      </c>
      <c r="C141" s="9" t="n">
        <v>881986</v>
      </c>
      <c r="D141" s="10" t="s">
        <v>129</v>
      </c>
      <c r="E141" s="10" t="s">
        <v>91</v>
      </c>
      <c r="F141" s="10" t="s">
        <v>25</v>
      </c>
      <c r="G141" s="10" t="s">
        <v>12</v>
      </c>
      <c r="H141" s="10" t="s">
        <v>13</v>
      </c>
      <c r="I141" s="11" t="s">
        <v>14</v>
      </c>
      <c r="K141" s="12" t="s">
        <v>15</v>
      </c>
      <c r="L141" s="12" t="s">
        <v>16</v>
      </c>
      <c r="M141" s="0" t="str">
        <f aca="false">CONCATENATE(K141,C141,L141)</f>
        <v>Y:\piala\DVD_20100112\SCANSIONE OSSERVAZIONI\881986.pdf</v>
      </c>
    </row>
    <row r="142" customFormat="false" ht="12.75" hidden="false" customHeight="false" outlineLevel="0" collapsed="false">
      <c r="A142" s="7" t="n">
        <v>140</v>
      </c>
      <c r="B142" s="8" t="n">
        <f aca="false">HYPERLINK(M142,C142)</f>
        <v>883115</v>
      </c>
      <c r="C142" s="9" t="n">
        <v>883115</v>
      </c>
      <c r="D142" s="10" t="s">
        <v>130</v>
      </c>
      <c r="E142" s="10" t="s">
        <v>91</v>
      </c>
      <c r="F142" s="10" t="s">
        <v>25</v>
      </c>
      <c r="G142" s="10" t="s">
        <v>12</v>
      </c>
      <c r="H142" s="10" t="s">
        <v>13</v>
      </c>
      <c r="I142" s="11" t="s">
        <v>14</v>
      </c>
      <c r="K142" s="12" t="s">
        <v>15</v>
      </c>
      <c r="L142" s="12" t="s">
        <v>16</v>
      </c>
      <c r="M142" s="0" t="str">
        <f aca="false">CONCATENATE(K142,C142,L142)</f>
        <v>Y:\piala\DVD_20100112\SCANSIONE OSSERVAZIONI\883115.pdf</v>
      </c>
    </row>
    <row r="143" customFormat="false" ht="12.75" hidden="false" customHeight="false" outlineLevel="0" collapsed="false">
      <c r="A143" s="7" t="n">
        <v>141</v>
      </c>
      <c r="B143" s="8" t="n">
        <f aca="false">HYPERLINK(M143,C143)</f>
        <v>883128</v>
      </c>
      <c r="C143" s="9" t="n">
        <v>883128</v>
      </c>
      <c r="D143" s="10" t="s">
        <v>39</v>
      </c>
      <c r="E143" s="10" t="s">
        <v>91</v>
      </c>
      <c r="F143" s="10" t="s">
        <v>25</v>
      </c>
      <c r="G143" s="10" t="s">
        <v>12</v>
      </c>
      <c r="H143" s="10" t="s">
        <v>13</v>
      </c>
      <c r="I143" s="11" t="s">
        <v>14</v>
      </c>
      <c r="K143" s="12" t="s">
        <v>15</v>
      </c>
      <c r="L143" s="12" t="s">
        <v>16</v>
      </c>
      <c r="M143" s="0" t="str">
        <f aca="false">CONCATENATE(K143,C143,L143)</f>
        <v>Y:\piala\DVD_20100112\SCANSIONE OSSERVAZIONI\883128.pdf</v>
      </c>
    </row>
    <row r="144" customFormat="false" ht="12.75" hidden="false" customHeight="false" outlineLevel="0" collapsed="false">
      <c r="A144" s="7" t="n">
        <v>142</v>
      </c>
      <c r="B144" s="8" t="n">
        <f aca="false">HYPERLINK(M144,C144)</f>
        <v>883133</v>
      </c>
      <c r="C144" s="9" t="n">
        <v>883133</v>
      </c>
      <c r="D144" s="10" t="s">
        <v>131</v>
      </c>
      <c r="E144" s="10" t="s">
        <v>91</v>
      </c>
      <c r="F144" s="10" t="s">
        <v>25</v>
      </c>
      <c r="G144" s="10" t="s">
        <v>12</v>
      </c>
      <c r="H144" s="10" t="s">
        <v>13</v>
      </c>
      <c r="I144" s="11" t="s">
        <v>14</v>
      </c>
      <c r="K144" s="12" t="s">
        <v>15</v>
      </c>
      <c r="L144" s="12" t="s">
        <v>16</v>
      </c>
      <c r="M144" s="0" t="str">
        <f aca="false">CONCATENATE(K144,C144,L144)</f>
        <v>Y:\piala\DVD_20100112\SCANSIONE OSSERVAZIONI\883133.pdf</v>
      </c>
    </row>
    <row r="145" customFormat="false" ht="12.75" hidden="false" customHeight="false" outlineLevel="0" collapsed="false">
      <c r="A145" s="7" t="n">
        <v>143</v>
      </c>
      <c r="B145" s="8" t="n">
        <f aca="false">HYPERLINK(M145,C145)</f>
        <v>883145</v>
      </c>
      <c r="C145" s="9" t="n">
        <v>883145</v>
      </c>
      <c r="D145" s="10" t="s">
        <v>130</v>
      </c>
      <c r="E145" s="10" t="s">
        <v>91</v>
      </c>
      <c r="F145" s="10" t="s">
        <v>25</v>
      </c>
      <c r="G145" s="10" t="s">
        <v>12</v>
      </c>
      <c r="H145" s="10" t="s">
        <v>13</v>
      </c>
      <c r="I145" s="11" t="s">
        <v>14</v>
      </c>
      <c r="K145" s="12" t="s">
        <v>15</v>
      </c>
      <c r="L145" s="12" t="s">
        <v>16</v>
      </c>
      <c r="M145" s="0" t="str">
        <f aca="false">CONCATENATE(K145,C145,L145)</f>
        <v>Y:\piala\DVD_20100112\SCANSIONE OSSERVAZIONI\883145.pdf</v>
      </c>
    </row>
    <row r="146" customFormat="false" ht="12.75" hidden="false" customHeight="false" outlineLevel="0" collapsed="false">
      <c r="A146" s="7" t="n">
        <v>144</v>
      </c>
      <c r="B146" s="8" t="n">
        <f aca="false">HYPERLINK(M146,C146)</f>
        <v>883185</v>
      </c>
      <c r="C146" s="9" t="n">
        <v>883185</v>
      </c>
      <c r="D146" s="10" t="s">
        <v>132</v>
      </c>
      <c r="E146" s="10" t="s">
        <v>91</v>
      </c>
      <c r="F146" s="10" t="s">
        <v>25</v>
      </c>
      <c r="G146" s="10" t="s">
        <v>12</v>
      </c>
      <c r="H146" s="10" t="s">
        <v>13</v>
      </c>
      <c r="I146" s="11" t="s">
        <v>14</v>
      </c>
      <c r="K146" s="12" t="s">
        <v>15</v>
      </c>
      <c r="L146" s="12" t="s">
        <v>16</v>
      </c>
      <c r="M146" s="0" t="str">
        <f aca="false">CONCATENATE(K146,C146,L146)</f>
        <v>Y:\piala\DVD_20100112\SCANSIONE OSSERVAZIONI\883185.pdf</v>
      </c>
    </row>
    <row r="147" customFormat="false" ht="12.75" hidden="false" customHeight="false" outlineLevel="0" collapsed="false">
      <c r="A147" s="7" t="n">
        <v>145</v>
      </c>
      <c r="B147" s="8" t="n">
        <f aca="false">HYPERLINK(M147,C147)</f>
        <v>883810</v>
      </c>
      <c r="C147" s="9" t="n">
        <v>883810</v>
      </c>
      <c r="D147" s="10" t="s">
        <v>133</v>
      </c>
      <c r="E147" s="10" t="s">
        <v>91</v>
      </c>
      <c r="F147" s="10" t="s">
        <v>11</v>
      </c>
      <c r="G147" s="10" t="s">
        <v>22</v>
      </c>
      <c r="H147" s="10" t="s">
        <v>13</v>
      </c>
      <c r="I147" s="11" t="s">
        <v>14</v>
      </c>
      <c r="K147" s="12" t="s">
        <v>15</v>
      </c>
      <c r="L147" s="12" t="s">
        <v>16</v>
      </c>
      <c r="M147" s="0" t="str">
        <f aca="false">CONCATENATE(K147,C147,L147)</f>
        <v>Y:\piala\DVD_20100112\SCANSIONE OSSERVAZIONI\883810.pdf</v>
      </c>
    </row>
    <row r="148" customFormat="false" ht="12.75" hidden="false" customHeight="false" outlineLevel="0" collapsed="false">
      <c r="A148" s="7" t="n">
        <v>146</v>
      </c>
      <c r="B148" s="8" t="n">
        <f aca="false">HYPERLINK(M148,C148)</f>
        <v>884483</v>
      </c>
      <c r="C148" s="9" t="n">
        <v>884483</v>
      </c>
      <c r="D148" s="10" t="s">
        <v>134</v>
      </c>
      <c r="E148" s="10" t="s">
        <v>91</v>
      </c>
      <c r="F148" s="10" t="s">
        <v>25</v>
      </c>
      <c r="G148" s="10" t="s">
        <v>12</v>
      </c>
      <c r="H148" s="10" t="s">
        <v>13</v>
      </c>
      <c r="I148" s="11" t="s">
        <v>14</v>
      </c>
      <c r="K148" s="12" t="s">
        <v>15</v>
      </c>
      <c r="L148" s="12" t="s">
        <v>16</v>
      </c>
      <c r="M148" s="0" t="str">
        <f aca="false">CONCATENATE(K148,C148,L148)</f>
        <v>Y:\piala\DVD_20100112\SCANSIONE OSSERVAZIONI\884483.pdf</v>
      </c>
    </row>
    <row r="149" customFormat="false" ht="12.75" hidden="false" customHeight="false" outlineLevel="0" collapsed="false">
      <c r="A149" s="7" t="n">
        <v>147</v>
      </c>
      <c r="B149" s="8" t="n">
        <f aca="false">HYPERLINK(M149,C149)</f>
        <v>884493</v>
      </c>
      <c r="C149" s="9" t="n">
        <v>884493</v>
      </c>
      <c r="D149" s="10" t="s">
        <v>49</v>
      </c>
      <c r="E149" s="10" t="s">
        <v>91</v>
      </c>
      <c r="F149" s="10" t="s">
        <v>25</v>
      </c>
      <c r="G149" s="10" t="s">
        <v>12</v>
      </c>
      <c r="H149" s="10" t="s">
        <v>13</v>
      </c>
      <c r="I149" s="11" t="s">
        <v>14</v>
      </c>
      <c r="K149" s="12" t="s">
        <v>15</v>
      </c>
      <c r="L149" s="12" t="s">
        <v>16</v>
      </c>
      <c r="M149" s="0" t="str">
        <f aca="false">CONCATENATE(K149,C149,L149)</f>
        <v>Y:\piala\DVD_20100112\SCANSIONE OSSERVAZIONI\884493.pdf</v>
      </c>
    </row>
    <row r="150" customFormat="false" ht="12.75" hidden="false" customHeight="false" outlineLevel="0" collapsed="false">
      <c r="A150" s="7" t="n">
        <v>148</v>
      </c>
      <c r="B150" s="8" t="n">
        <f aca="false">HYPERLINK(M150,C150)</f>
        <v>884498</v>
      </c>
      <c r="C150" s="9" t="n">
        <v>884498</v>
      </c>
      <c r="D150" s="10" t="s">
        <v>49</v>
      </c>
      <c r="E150" s="10" t="s">
        <v>91</v>
      </c>
      <c r="F150" s="10" t="s">
        <v>25</v>
      </c>
      <c r="G150" s="10" t="s">
        <v>12</v>
      </c>
      <c r="H150" s="10" t="s">
        <v>13</v>
      </c>
      <c r="I150" s="11" t="s">
        <v>14</v>
      </c>
      <c r="K150" s="12" t="s">
        <v>15</v>
      </c>
      <c r="L150" s="12" t="s">
        <v>16</v>
      </c>
      <c r="M150" s="0" t="str">
        <f aca="false">CONCATENATE(K150,C150,L150)</f>
        <v>Y:\piala\DVD_20100112\SCANSIONE OSSERVAZIONI\884498.pdf</v>
      </c>
    </row>
    <row r="151" customFormat="false" ht="12.75" hidden="false" customHeight="false" outlineLevel="0" collapsed="false">
      <c r="A151" s="7" t="n">
        <v>149</v>
      </c>
      <c r="B151" s="8" t="n">
        <f aca="false">HYPERLINK(M151,C151)</f>
        <v>884671</v>
      </c>
      <c r="C151" s="9" t="n">
        <v>884671</v>
      </c>
      <c r="D151" s="10" t="s">
        <v>135</v>
      </c>
      <c r="E151" s="10" t="s">
        <v>91</v>
      </c>
      <c r="F151" s="10" t="s">
        <v>25</v>
      </c>
      <c r="G151" s="10" t="s">
        <v>12</v>
      </c>
      <c r="H151" s="10" t="s">
        <v>13</v>
      </c>
      <c r="I151" s="11" t="s">
        <v>14</v>
      </c>
      <c r="K151" s="12" t="s">
        <v>15</v>
      </c>
      <c r="L151" s="12" t="s">
        <v>16</v>
      </c>
      <c r="M151" s="0" t="str">
        <f aca="false">CONCATENATE(K151,C151,L151)</f>
        <v>Y:\piala\DVD_20100112\SCANSIONE OSSERVAZIONI\884671.pdf</v>
      </c>
    </row>
    <row r="152" customFormat="false" ht="12.75" hidden="false" customHeight="false" outlineLevel="0" collapsed="false">
      <c r="A152" s="7" t="n">
        <v>150</v>
      </c>
      <c r="B152" s="8" t="n">
        <f aca="false">HYPERLINK(M152,C152)</f>
        <v>885304</v>
      </c>
      <c r="C152" s="9" t="n">
        <v>885304</v>
      </c>
      <c r="D152" s="10" t="s">
        <v>136</v>
      </c>
      <c r="E152" s="10" t="s">
        <v>91</v>
      </c>
      <c r="F152" s="10" t="s">
        <v>31</v>
      </c>
      <c r="G152" s="10" t="s">
        <v>12</v>
      </c>
      <c r="H152" s="10" t="s">
        <v>13</v>
      </c>
      <c r="I152" s="11" t="s">
        <v>14</v>
      </c>
      <c r="K152" s="12" t="s">
        <v>15</v>
      </c>
      <c r="L152" s="12" t="s">
        <v>16</v>
      </c>
      <c r="M152" s="0" t="str">
        <f aca="false">CONCATENATE(K152,C152,L152)</f>
        <v>Y:\piala\DVD_20100112\SCANSIONE OSSERVAZIONI\885304.pdf</v>
      </c>
    </row>
    <row r="153" customFormat="false" ht="12.75" hidden="false" customHeight="false" outlineLevel="0" collapsed="false">
      <c r="A153" s="7" t="n">
        <v>151</v>
      </c>
      <c r="B153" s="8" t="n">
        <f aca="false">HYPERLINK(M153,C153)</f>
        <v>886192</v>
      </c>
      <c r="C153" s="9" t="n">
        <v>886192</v>
      </c>
      <c r="D153" s="10" t="s">
        <v>137</v>
      </c>
      <c r="E153" s="10" t="s">
        <v>91</v>
      </c>
      <c r="F153" s="10" t="s">
        <v>31</v>
      </c>
      <c r="G153" s="10" t="s">
        <v>12</v>
      </c>
      <c r="H153" s="10" t="s">
        <v>13</v>
      </c>
      <c r="I153" s="11" t="s">
        <v>14</v>
      </c>
      <c r="K153" s="12" t="s">
        <v>15</v>
      </c>
      <c r="L153" s="12" t="s">
        <v>16</v>
      </c>
      <c r="M153" s="0" t="str">
        <f aca="false">CONCATENATE(K153,C153,L153)</f>
        <v>Y:\piala\DVD_20100112\SCANSIONE OSSERVAZIONI\886192.pdf</v>
      </c>
    </row>
    <row r="154" customFormat="false" ht="12.75" hidden="false" customHeight="false" outlineLevel="0" collapsed="false">
      <c r="A154" s="7" t="n">
        <v>152</v>
      </c>
      <c r="B154" s="8" t="n">
        <f aca="false">HYPERLINK(M154,C154)</f>
        <v>886318</v>
      </c>
      <c r="C154" s="9" t="n">
        <v>886318</v>
      </c>
      <c r="D154" s="10" t="s">
        <v>138</v>
      </c>
      <c r="E154" s="10" t="s">
        <v>91</v>
      </c>
      <c r="F154" s="10" t="s">
        <v>25</v>
      </c>
      <c r="G154" s="10" t="s">
        <v>22</v>
      </c>
      <c r="H154" s="10" t="s">
        <v>13</v>
      </c>
      <c r="I154" s="11" t="s">
        <v>14</v>
      </c>
      <c r="K154" s="12" t="s">
        <v>15</v>
      </c>
      <c r="L154" s="12" t="s">
        <v>16</v>
      </c>
      <c r="M154" s="0" t="str">
        <f aca="false">CONCATENATE(K154,C154,L154)</f>
        <v>Y:\piala\DVD_20100112\SCANSIONE OSSERVAZIONI\886318.pdf</v>
      </c>
    </row>
    <row r="155" customFormat="false" ht="12.75" hidden="false" customHeight="false" outlineLevel="0" collapsed="false">
      <c r="A155" s="7" t="n">
        <v>153</v>
      </c>
      <c r="B155" s="8" t="n">
        <f aca="false">HYPERLINK(M155,C155)</f>
        <v>886441</v>
      </c>
      <c r="C155" s="9" t="n">
        <v>886441</v>
      </c>
      <c r="D155" s="10" t="s">
        <v>139</v>
      </c>
      <c r="E155" s="10" t="s">
        <v>91</v>
      </c>
      <c r="F155" s="10" t="s">
        <v>31</v>
      </c>
      <c r="G155" s="10" t="s">
        <v>12</v>
      </c>
      <c r="H155" s="10" t="s">
        <v>13</v>
      </c>
      <c r="I155" s="11" t="s">
        <v>14</v>
      </c>
      <c r="K155" s="12" t="s">
        <v>15</v>
      </c>
      <c r="L155" s="12" t="s">
        <v>16</v>
      </c>
      <c r="M155" s="0" t="str">
        <f aca="false">CONCATENATE(K155,C155,L155)</f>
        <v>Y:\piala\DVD_20100112\SCANSIONE OSSERVAZIONI\886441.pdf</v>
      </c>
    </row>
    <row r="156" customFormat="false" ht="12.75" hidden="false" customHeight="false" outlineLevel="0" collapsed="false">
      <c r="A156" s="7" t="n">
        <v>154</v>
      </c>
      <c r="B156" s="8" t="n">
        <f aca="false">HYPERLINK(M156,C156)</f>
        <v>886819</v>
      </c>
      <c r="C156" s="9" t="n">
        <v>886819</v>
      </c>
      <c r="D156" s="10" t="s">
        <v>140</v>
      </c>
      <c r="E156" s="10" t="s">
        <v>91</v>
      </c>
      <c r="F156" s="10" t="s">
        <v>31</v>
      </c>
      <c r="G156" s="10" t="s">
        <v>12</v>
      </c>
      <c r="H156" s="10" t="s">
        <v>13</v>
      </c>
      <c r="I156" s="11" t="s">
        <v>14</v>
      </c>
      <c r="K156" s="12" t="s">
        <v>15</v>
      </c>
      <c r="L156" s="12" t="s">
        <v>16</v>
      </c>
      <c r="M156" s="0" t="str">
        <f aca="false">CONCATENATE(K156,C156,L156)</f>
        <v>Y:\piala\DVD_20100112\SCANSIONE OSSERVAZIONI\886819.pdf</v>
      </c>
    </row>
    <row r="157" customFormat="false" ht="12.75" hidden="false" customHeight="false" outlineLevel="0" collapsed="false">
      <c r="A157" s="7" t="n">
        <v>155</v>
      </c>
      <c r="B157" s="8" t="n">
        <f aca="false">HYPERLINK(M157,C157)</f>
        <v>887484</v>
      </c>
      <c r="C157" s="9" t="n">
        <v>887484</v>
      </c>
      <c r="D157" s="10" t="s">
        <v>141</v>
      </c>
      <c r="E157" s="10" t="s">
        <v>91</v>
      </c>
      <c r="F157" s="10" t="s">
        <v>92</v>
      </c>
      <c r="G157" s="10" t="s">
        <v>12</v>
      </c>
      <c r="H157" s="10" t="s">
        <v>13</v>
      </c>
      <c r="I157" s="11" t="s">
        <v>14</v>
      </c>
      <c r="K157" s="12" t="s">
        <v>15</v>
      </c>
      <c r="L157" s="12" t="s">
        <v>16</v>
      </c>
      <c r="M157" s="0" t="str">
        <f aca="false">CONCATENATE(K157,C157,L157)</f>
        <v>Y:\piala\DVD_20100112\SCANSIONE OSSERVAZIONI\887484.pdf</v>
      </c>
    </row>
    <row r="158" customFormat="false" ht="12.75" hidden="false" customHeight="false" outlineLevel="0" collapsed="false">
      <c r="A158" s="7" t="n">
        <v>156</v>
      </c>
      <c r="B158" s="8" t="n">
        <f aca="false">HYPERLINK(M158,C158)</f>
        <v>887524</v>
      </c>
      <c r="C158" s="9" t="n">
        <v>887524</v>
      </c>
      <c r="D158" s="10" t="s">
        <v>142</v>
      </c>
      <c r="E158" s="10" t="s">
        <v>91</v>
      </c>
      <c r="F158" s="10" t="s">
        <v>31</v>
      </c>
      <c r="G158" s="10" t="s">
        <v>12</v>
      </c>
      <c r="H158" s="10" t="s">
        <v>13</v>
      </c>
      <c r="I158" s="11" t="s">
        <v>14</v>
      </c>
      <c r="K158" s="12" t="s">
        <v>15</v>
      </c>
      <c r="L158" s="12" t="s">
        <v>16</v>
      </c>
      <c r="M158" s="0" t="str">
        <f aca="false">CONCATENATE(K158,C158,L158)</f>
        <v>Y:\piala\DVD_20100112\SCANSIONE OSSERVAZIONI\887524.pdf</v>
      </c>
    </row>
    <row r="159" customFormat="false" ht="12.75" hidden="false" customHeight="false" outlineLevel="0" collapsed="false">
      <c r="A159" s="7" t="n">
        <v>157</v>
      </c>
      <c r="B159" s="8" t="n">
        <f aca="false">HYPERLINK(M159,C159)</f>
        <v>887542</v>
      </c>
      <c r="C159" s="9" t="n">
        <v>887542</v>
      </c>
      <c r="D159" s="10" t="s">
        <v>143</v>
      </c>
      <c r="E159" s="10" t="s">
        <v>91</v>
      </c>
      <c r="F159" s="10" t="s">
        <v>25</v>
      </c>
      <c r="G159" s="10" t="s">
        <v>12</v>
      </c>
      <c r="H159" s="10" t="s">
        <v>13</v>
      </c>
      <c r="I159" s="11" t="s">
        <v>14</v>
      </c>
      <c r="K159" s="12" t="s">
        <v>15</v>
      </c>
      <c r="L159" s="12" t="s">
        <v>16</v>
      </c>
      <c r="M159" s="0" t="str">
        <f aca="false">CONCATENATE(K159,C159,L159)</f>
        <v>Y:\piala\DVD_20100112\SCANSIONE OSSERVAZIONI\887542.pdf</v>
      </c>
    </row>
    <row r="160" customFormat="false" ht="12.75" hidden="false" customHeight="false" outlineLevel="0" collapsed="false">
      <c r="A160" s="7" t="n">
        <v>158</v>
      </c>
      <c r="B160" s="8" t="n">
        <f aca="false">HYPERLINK(M160,C160)</f>
        <v>887597</v>
      </c>
      <c r="C160" s="9" t="n">
        <v>887597</v>
      </c>
      <c r="D160" s="10" t="s">
        <v>144</v>
      </c>
      <c r="E160" s="10" t="s">
        <v>91</v>
      </c>
      <c r="F160" s="10" t="s">
        <v>25</v>
      </c>
      <c r="G160" s="10" t="s">
        <v>12</v>
      </c>
      <c r="H160" s="10" t="s">
        <v>13</v>
      </c>
      <c r="I160" s="11" t="s">
        <v>14</v>
      </c>
      <c r="K160" s="12" t="s">
        <v>15</v>
      </c>
      <c r="L160" s="12" t="s">
        <v>16</v>
      </c>
      <c r="M160" s="0" t="str">
        <f aca="false">CONCATENATE(K160,C160,L160)</f>
        <v>Y:\piala\DVD_20100112\SCANSIONE OSSERVAZIONI\887597.pdf</v>
      </c>
    </row>
    <row r="161" customFormat="false" ht="12.75" hidden="false" customHeight="false" outlineLevel="0" collapsed="false">
      <c r="A161" s="7" t="n">
        <v>159</v>
      </c>
      <c r="B161" s="8" t="n">
        <f aca="false">HYPERLINK(M161,C161)</f>
        <v>888407</v>
      </c>
      <c r="C161" s="9" t="n">
        <v>888407</v>
      </c>
      <c r="D161" s="10" t="s">
        <v>145</v>
      </c>
      <c r="E161" s="10" t="s">
        <v>91</v>
      </c>
      <c r="F161" s="10" t="s">
        <v>25</v>
      </c>
      <c r="G161" s="10" t="s">
        <v>12</v>
      </c>
      <c r="H161" s="10" t="s">
        <v>13</v>
      </c>
      <c r="I161" s="11" t="s">
        <v>14</v>
      </c>
      <c r="K161" s="12" t="s">
        <v>15</v>
      </c>
      <c r="L161" s="12" t="s">
        <v>16</v>
      </c>
      <c r="M161" s="0" t="str">
        <f aca="false">CONCATENATE(K161,C161,L161)</f>
        <v>Y:\piala\DVD_20100112\SCANSIONE OSSERVAZIONI\888407.pdf</v>
      </c>
    </row>
    <row r="162" customFormat="false" ht="12.75" hidden="false" customHeight="false" outlineLevel="0" collapsed="false">
      <c r="A162" s="7" t="n">
        <v>160</v>
      </c>
      <c r="B162" s="8" t="n">
        <f aca="false">HYPERLINK(M162,C162)</f>
        <v>888751</v>
      </c>
      <c r="C162" s="9" t="n">
        <v>888751</v>
      </c>
      <c r="D162" s="10" t="s">
        <v>146</v>
      </c>
      <c r="E162" s="10" t="s">
        <v>91</v>
      </c>
      <c r="F162" s="10" t="s">
        <v>31</v>
      </c>
      <c r="G162" s="10" t="s">
        <v>12</v>
      </c>
      <c r="H162" s="10" t="s">
        <v>13</v>
      </c>
      <c r="I162" s="11" t="s">
        <v>14</v>
      </c>
      <c r="K162" s="12" t="s">
        <v>15</v>
      </c>
      <c r="L162" s="12" t="s">
        <v>16</v>
      </c>
      <c r="M162" s="0" t="str">
        <f aca="false">CONCATENATE(K162,C162,L162)</f>
        <v>Y:\piala\DVD_20100112\SCANSIONE OSSERVAZIONI\888751.pdf</v>
      </c>
    </row>
    <row r="163" customFormat="false" ht="12.75" hidden="false" customHeight="false" outlineLevel="0" collapsed="false">
      <c r="A163" s="7" t="n">
        <v>161</v>
      </c>
      <c r="B163" s="8" t="n">
        <f aca="false">HYPERLINK(M163,C163)</f>
        <v>889271</v>
      </c>
      <c r="C163" s="9" t="n">
        <v>889271</v>
      </c>
      <c r="D163" s="10" t="s">
        <v>147</v>
      </c>
      <c r="E163" s="10" t="s">
        <v>91</v>
      </c>
      <c r="F163" s="10" t="s">
        <v>11</v>
      </c>
      <c r="G163" s="10" t="s">
        <v>22</v>
      </c>
      <c r="H163" s="10" t="s">
        <v>13</v>
      </c>
      <c r="I163" s="11" t="s">
        <v>14</v>
      </c>
      <c r="K163" s="12" t="s">
        <v>15</v>
      </c>
      <c r="L163" s="12" t="s">
        <v>16</v>
      </c>
      <c r="M163" s="0" t="str">
        <f aca="false">CONCATENATE(K163,C163,L163)</f>
        <v>Y:\piala\DVD_20100112\SCANSIONE OSSERVAZIONI\889271.pdf</v>
      </c>
    </row>
    <row r="164" customFormat="false" ht="12.75" hidden="false" customHeight="false" outlineLevel="0" collapsed="false">
      <c r="A164" s="7" t="n">
        <v>162</v>
      </c>
      <c r="B164" s="8" t="n">
        <f aca="false">HYPERLINK(M164,C164)</f>
        <v>889547</v>
      </c>
      <c r="C164" s="9" t="n">
        <v>889547</v>
      </c>
      <c r="D164" s="10" t="s">
        <v>148</v>
      </c>
      <c r="E164" s="10" t="s">
        <v>91</v>
      </c>
      <c r="F164" s="10" t="s">
        <v>31</v>
      </c>
      <c r="G164" s="10" t="s">
        <v>22</v>
      </c>
      <c r="H164" s="10" t="s">
        <v>13</v>
      </c>
      <c r="I164" s="11" t="s">
        <v>14</v>
      </c>
      <c r="K164" s="12" t="s">
        <v>15</v>
      </c>
      <c r="L164" s="12" t="s">
        <v>16</v>
      </c>
      <c r="M164" s="0" t="str">
        <f aca="false">CONCATENATE(K164,C164,L164)</f>
        <v>Y:\piala\DVD_20100112\SCANSIONE OSSERVAZIONI\889547.pdf</v>
      </c>
    </row>
    <row r="165" customFormat="false" ht="12.75" hidden="false" customHeight="false" outlineLevel="0" collapsed="false">
      <c r="A165" s="7" t="n">
        <v>163</v>
      </c>
      <c r="B165" s="8" t="n">
        <f aca="false">HYPERLINK(M165,C165)</f>
        <v>886128</v>
      </c>
      <c r="C165" s="9" t="n">
        <v>886128</v>
      </c>
      <c r="D165" s="10" t="s">
        <v>149</v>
      </c>
      <c r="E165" s="10" t="s">
        <v>150</v>
      </c>
      <c r="F165" s="10" t="s">
        <v>11</v>
      </c>
      <c r="G165" s="10" t="s">
        <v>12</v>
      </c>
      <c r="H165" s="10" t="s">
        <v>52</v>
      </c>
      <c r="I165" s="11" t="s">
        <v>14</v>
      </c>
      <c r="K165" s="12" t="s">
        <v>15</v>
      </c>
      <c r="L165" s="12" t="s">
        <v>16</v>
      </c>
      <c r="M165" s="0" t="str">
        <f aca="false">CONCATENATE(K165,C165,L165)</f>
        <v>Y:\piala\DVD_20100112\SCANSIONE OSSERVAZIONI\886128.pdf</v>
      </c>
    </row>
    <row r="166" customFormat="false" ht="12.75" hidden="false" customHeight="false" outlineLevel="0" collapsed="false">
      <c r="A166" s="7" t="n">
        <v>164</v>
      </c>
      <c r="B166" s="8" t="n">
        <f aca="false">HYPERLINK(M166,C166)</f>
        <v>889555</v>
      </c>
      <c r="C166" s="9" t="n">
        <v>889555</v>
      </c>
      <c r="D166" s="10" t="s">
        <v>151</v>
      </c>
      <c r="E166" s="10" t="s">
        <v>150</v>
      </c>
      <c r="F166" s="10" t="s">
        <v>11</v>
      </c>
      <c r="G166" s="10" t="s">
        <v>51</v>
      </c>
      <c r="H166" s="10" t="s">
        <v>52</v>
      </c>
      <c r="I166" s="11" t="s">
        <v>14</v>
      </c>
      <c r="K166" s="12" t="s">
        <v>15</v>
      </c>
      <c r="L166" s="12" t="s">
        <v>16</v>
      </c>
      <c r="M166" s="0" t="str">
        <f aca="false">CONCATENATE(K166,C166,L166)</f>
        <v>Y:\piala\DVD_20100112\SCANSIONE OSSERVAZIONI\889555.pdf</v>
      </c>
    </row>
    <row r="167" customFormat="false" ht="12.75" hidden="false" customHeight="false" outlineLevel="0" collapsed="false">
      <c r="A167" s="7" t="n">
        <v>165</v>
      </c>
      <c r="B167" s="8" t="n">
        <f aca="false">HYPERLINK(M167,C167)</f>
        <v>872053</v>
      </c>
      <c r="C167" s="9" t="n">
        <v>872053</v>
      </c>
      <c r="D167" s="10" t="s">
        <v>152</v>
      </c>
      <c r="E167" s="10" t="s">
        <v>153</v>
      </c>
      <c r="F167" s="10" t="s">
        <v>103</v>
      </c>
      <c r="G167" s="10" t="s">
        <v>12</v>
      </c>
      <c r="H167" s="10" t="s">
        <v>13</v>
      </c>
      <c r="I167" s="11" t="s">
        <v>14</v>
      </c>
      <c r="K167" s="12" t="s">
        <v>15</v>
      </c>
      <c r="L167" s="12" t="s">
        <v>16</v>
      </c>
      <c r="M167" s="0" t="str">
        <f aca="false">CONCATENATE(K167,C167,L167)</f>
        <v>Y:\piala\DVD_20100112\SCANSIONE OSSERVAZIONI\872053.pdf</v>
      </c>
    </row>
    <row r="168" customFormat="false" ht="12.75" hidden="false" customHeight="false" outlineLevel="0" collapsed="false">
      <c r="A168" s="7" t="n">
        <v>166</v>
      </c>
      <c r="B168" s="8" t="n">
        <f aca="false">HYPERLINK(M168,C168)</f>
        <v>881500</v>
      </c>
      <c r="C168" s="9" t="n">
        <v>881500</v>
      </c>
      <c r="D168" s="10" t="s">
        <v>154</v>
      </c>
      <c r="E168" s="10" t="s">
        <v>153</v>
      </c>
      <c r="F168" s="10" t="s">
        <v>103</v>
      </c>
      <c r="G168" s="10" t="s">
        <v>12</v>
      </c>
      <c r="H168" s="10" t="s">
        <v>13</v>
      </c>
      <c r="I168" s="11" t="s">
        <v>14</v>
      </c>
      <c r="K168" s="12" t="s">
        <v>15</v>
      </c>
      <c r="L168" s="12" t="s">
        <v>16</v>
      </c>
      <c r="M168" s="0" t="str">
        <f aca="false">CONCATENATE(K168,C168,L168)</f>
        <v>Y:\piala\DVD_20100112\SCANSIONE OSSERVAZIONI\881500.pdf</v>
      </c>
    </row>
    <row r="169" customFormat="false" ht="12.75" hidden="false" customHeight="false" outlineLevel="0" collapsed="false">
      <c r="A169" s="7" t="n">
        <v>167</v>
      </c>
      <c r="B169" s="8" t="n">
        <f aca="false">HYPERLINK(M169,C169)</f>
        <v>883471</v>
      </c>
      <c r="C169" s="9" t="n">
        <v>883471</v>
      </c>
      <c r="D169" s="10" t="s">
        <v>39</v>
      </c>
      <c r="E169" s="10" t="s">
        <v>153</v>
      </c>
      <c r="F169" s="10" t="s">
        <v>103</v>
      </c>
      <c r="G169" s="10" t="s">
        <v>12</v>
      </c>
      <c r="H169" s="10" t="s">
        <v>13</v>
      </c>
      <c r="I169" s="11" t="s">
        <v>14</v>
      </c>
      <c r="K169" s="12" t="s">
        <v>15</v>
      </c>
      <c r="L169" s="12" t="s">
        <v>16</v>
      </c>
      <c r="M169" s="0" t="str">
        <f aca="false">CONCATENATE(K169,C169,L169)</f>
        <v>Y:\piala\DVD_20100112\SCANSIONE OSSERVAZIONI\883471.pdf</v>
      </c>
    </row>
    <row r="170" customFormat="false" ht="12.75" hidden="false" customHeight="false" outlineLevel="0" collapsed="false">
      <c r="A170" s="7" t="n">
        <v>168</v>
      </c>
      <c r="B170" s="8" t="n">
        <f aca="false">HYPERLINK(M170,C170)</f>
        <v>865666</v>
      </c>
      <c r="C170" s="9" t="n">
        <v>865666</v>
      </c>
      <c r="D170" s="10" t="s">
        <v>155</v>
      </c>
      <c r="E170" s="10" t="s">
        <v>156</v>
      </c>
      <c r="F170" s="10" t="s">
        <v>25</v>
      </c>
      <c r="G170" s="10" t="s">
        <v>51</v>
      </c>
      <c r="H170" s="10" t="s">
        <v>13</v>
      </c>
      <c r="I170" s="11" t="s">
        <v>14</v>
      </c>
      <c r="K170" s="12" t="s">
        <v>15</v>
      </c>
      <c r="L170" s="12" t="s">
        <v>16</v>
      </c>
      <c r="M170" s="0" t="str">
        <f aca="false">CONCATENATE(K170,C170,L170)</f>
        <v>Y:\piala\DVD_20100112\SCANSIONE OSSERVAZIONI\865666.pdf</v>
      </c>
    </row>
    <row r="171" customFormat="false" ht="12.75" hidden="false" customHeight="false" outlineLevel="0" collapsed="false">
      <c r="A171" s="7" t="n">
        <v>169</v>
      </c>
      <c r="B171" s="8" t="n">
        <f aca="false">HYPERLINK(M171,C171)</f>
        <v>869957</v>
      </c>
      <c r="C171" s="9" t="n">
        <v>869957</v>
      </c>
      <c r="D171" s="10" t="s">
        <v>157</v>
      </c>
      <c r="E171" s="10" t="s">
        <v>156</v>
      </c>
      <c r="F171" s="10" t="s">
        <v>31</v>
      </c>
      <c r="G171" s="10" t="s">
        <v>51</v>
      </c>
      <c r="H171" s="10" t="s">
        <v>13</v>
      </c>
      <c r="I171" s="11" t="s">
        <v>14</v>
      </c>
      <c r="K171" s="12" t="s">
        <v>15</v>
      </c>
      <c r="L171" s="12" t="s">
        <v>16</v>
      </c>
      <c r="M171" s="0" t="str">
        <f aca="false">CONCATENATE(K171,C171,L171)</f>
        <v>Y:\piala\DVD_20100112\SCANSIONE OSSERVAZIONI\869957.pdf</v>
      </c>
    </row>
    <row r="172" customFormat="false" ht="12.75" hidden="false" customHeight="false" outlineLevel="0" collapsed="false">
      <c r="A172" s="7" t="n">
        <v>170</v>
      </c>
      <c r="B172" s="8" t="n">
        <f aca="false">HYPERLINK(M172,C172)</f>
        <v>872258</v>
      </c>
      <c r="C172" s="9" t="n">
        <v>872258</v>
      </c>
      <c r="D172" s="10" t="s">
        <v>28</v>
      </c>
      <c r="E172" s="10" t="s">
        <v>156</v>
      </c>
      <c r="F172" s="10" t="s">
        <v>25</v>
      </c>
      <c r="G172" s="10" t="s">
        <v>18</v>
      </c>
      <c r="H172" s="10" t="s">
        <v>13</v>
      </c>
      <c r="I172" s="11" t="s">
        <v>14</v>
      </c>
      <c r="K172" s="12" t="s">
        <v>15</v>
      </c>
      <c r="L172" s="12" t="s">
        <v>16</v>
      </c>
      <c r="M172" s="0" t="str">
        <f aca="false">CONCATENATE(K172,C172,L172)</f>
        <v>Y:\piala\DVD_20100112\SCANSIONE OSSERVAZIONI\872258.pdf</v>
      </c>
    </row>
    <row r="173" customFormat="false" ht="12.75" hidden="false" customHeight="false" outlineLevel="0" collapsed="false">
      <c r="A173" s="7" t="n">
        <v>171</v>
      </c>
      <c r="B173" s="8" t="n">
        <f aca="false">HYPERLINK(M173,C173)</f>
        <v>873964</v>
      </c>
      <c r="C173" s="9" t="n">
        <v>873964</v>
      </c>
      <c r="D173" s="10" t="s">
        <v>107</v>
      </c>
      <c r="E173" s="10" t="s">
        <v>156</v>
      </c>
      <c r="F173" s="10" t="s">
        <v>25</v>
      </c>
      <c r="G173" s="10" t="s">
        <v>18</v>
      </c>
      <c r="H173" s="10" t="s">
        <v>13</v>
      </c>
      <c r="I173" s="11" t="s">
        <v>14</v>
      </c>
      <c r="K173" s="12" t="s">
        <v>15</v>
      </c>
      <c r="L173" s="12" t="s">
        <v>16</v>
      </c>
      <c r="M173" s="0" t="str">
        <f aca="false">CONCATENATE(K173,C173,L173)</f>
        <v>Y:\piala\DVD_20100112\SCANSIONE OSSERVAZIONI\873964.pdf</v>
      </c>
    </row>
    <row r="174" customFormat="false" ht="12.75" hidden="false" customHeight="false" outlineLevel="0" collapsed="false">
      <c r="A174" s="7" t="n">
        <v>172</v>
      </c>
      <c r="B174" s="8" t="n">
        <f aca="false">HYPERLINK(M174,C174)</f>
        <v>876949</v>
      </c>
      <c r="C174" s="9" t="n">
        <v>876949</v>
      </c>
      <c r="D174" s="10" t="s">
        <v>158</v>
      </c>
      <c r="E174" s="10" t="s">
        <v>156</v>
      </c>
      <c r="F174" s="10" t="s">
        <v>25</v>
      </c>
      <c r="G174" s="10" t="s">
        <v>18</v>
      </c>
      <c r="H174" s="10" t="s">
        <v>13</v>
      </c>
      <c r="I174" s="11" t="s">
        <v>14</v>
      </c>
      <c r="K174" s="12" t="s">
        <v>15</v>
      </c>
      <c r="L174" s="12" t="s">
        <v>16</v>
      </c>
      <c r="M174" s="0" t="str">
        <f aca="false">CONCATENATE(K174,C174,L174)</f>
        <v>Y:\piala\DVD_20100112\SCANSIONE OSSERVAZIONI\876949.pdf</v>
      </c>
    </row>
    <row r="175" customFormat="false" ht="12.75" hidden="false" customHeight="false" outlineLevel="0" collapsed="false">
      <c r="A175" s="7" t="n">
        <v>173</v>
      </c>
      <c r="B175" s="8" t="n">
        <f aca="false">HYPERLINK(M175,C175)</f>
        <v>878074</v>
      </c>
      <c r="C175" s="9" t="n">
        <v>878074</v>
      </c>
      <c r="D175" s="10" t="s">
        <v>159</v>
      </c>
      <c r="E175" s="10" t="s">
        <v>156</v>
      </c>
      <c r="F175" s="10" t="s">
        <v>25</v>
      </c>
      <c r="G175" s="10" t="s">
        <v>18</v>
      </c>
      <c r="H175" s="10" t="s">
        <v>13</v>
      </c>
      <c r="I175" s="11" t="s">
        <v>14</v>
      </c>
      <c r="K175" s="12" t="s">
        <v>15</v>
      </c>
      <c r="L175" s="12" t="s">
        <v>16</v>
      </c>
      <c r="M175" s="0" t="str">
        <f aca="false">CONCATENATE(K175,C175,L175)</f>
        <v>Y:\piala\DVD_20100112\SCANSIONE OSSERVAZIONI\878074.pdf</v>
      </c>
    </row>
    <row r="176" customFormat="false" ht="12.75" hidden="false" customHeight="false" outlineLevel="0" collapsed="false">
      <c r="A176" s="7" t="n">
        <v>174</v>
      </c>
      <c r="B176" s="8" t="n">
        <f aca="false">HYPERLINK(M176,C176)</f>
        <v>879470</v>
      </c>
      <c r="C176" s="9" t="n">
        <v>879470</v>
      </c>
      <c r="D176" s="10" t="s">
        <v>160</v>
      </c>
      <c r="E176" s="10" t="s">
        <v>156</v>
      </c>
      <c r="F176" s="10" t="s">
        <v>31</v>
      </c>
      <c r="G176" s="10" t="s">
        <v>51</v>
      </c>
      <c r="H176" s="10" t="s">
        <v>71</v>
      </c>
      <c r="I176" s="11" t="s">
        <v>14</v>
      </c>
      <c r="K176" s="12" t="s">
        <v>15</v>
      </c>
      <c r="L176" s="12" t="s">
        <v>16</v>
      </c>
      <c r="M176" s="0" t="str">
        <f aca="false">CONCATENATE(K176,C176,L176)</f>
        <v>Y:\piala\DVD_20100112\SCANSIONE OSSERVAZIONI\879470.pdf</v>
      </c>
    </row>
    <row r="177" customFormat="false" ht="12.75" hidden="false" customHeight="false" outlineLevel="0" collapsed="false">
      <c r="A177" s="7" t="n">
        <v>175</v>
      </c>
      <c r="B177" s="8" t="n">
        <f aca="false">HYPERLINK(M177,C177)</f>
        <v>880269</v>
      </c>
      <c r="C177" s="9" t="n">
        <v>880269</v>
      </c>
      <c r="D177" s="10" t="s">
        <v>161</v>
      </c>
      <c r="E177" s="10" t="s">
        <v>156</v>
      </c>
      <c r="F177" s="10" t="s">
        <v>162</v>
      </c>
      <c r="G177" s="10" t="s">
        <v>12</v>
      </c>
      <c r="H177" s="10" t="s">
        <v>71</v>
      </c>
      <c r="I177" s="11" t="s">
        <v>14</v>
      </c>
      <c r="K177" s="12" t="s">
        <v>15</v>
      </c>
      <c r="L177" s="12" t="s">
        <v>16</v>
      </c>
      <c r="M177" s="0" t="str">
        <f aca="false">CONCATENATE(K177,C177,L177)</f>
        <v>Y:\piala\DVD_20100112\SCANSIONE OSSERVAZIONI\880269.pdf</v>
      </c>
    </row>
    <row r="178" customFormat="false" ht="12.75" hidden="false" customHeight="false" outlineLevel="0" collapsed="false">
      <c r="A178" s="7" t="n">
        <v>176</v>
      </c>
      <c r="B178" s="8" t="n">
        <f aca="false">HYPERLINK(M178,C178)</f>
        <v>880668</v>
      </c>
      <c r="C178" s="9" t="n">
        <v>880668</v>
      </c>
      <c r="D178" s="10" t="s">
        <v>163</v>
      </c>
      <c r="E178" s="10" t="s">
        <v>156</v>
      </c>
      <c r="F178" s="10" t="s">
        <v>31</v>
      </c>
      <c r="G178" s="10" t="s">
        <v>12</v>
      </c>
      <c r="H178" s="10" t="s">
        <v>13</v>
      </c>
      <c r="I178" s="11" t="s">
        <v>14</v>
      </c>
      <c r="K178" s="12" t="s">
        <v>15</v>
      </c>
      <c r="L178" s="12" t="s">
        <v>16</v>
      </c>
      <c r="M178" s="0" t="str">
        <f aca="false">CONCATENATE(K178,C178,L178)</f>
        <v>Y:\piala\DVD_20100112\SCANSIONE OSSERVAZIONI\880668.pdf</v>
      </c>
    </row>
    <row r="179" customFormat="false" ht="12.75" hidden="false" customHeight="false" outlineLevel="0" collapsed="false">
      <c r="A179" s="7" t="n">
        <v>177</v>
      </c>
      <c r="B179" s="8" t="n">
        <f aca="false">HYPERLINK(M179,C179)</f>
        <v>881184</v>
      </c>
      <c r="C179" s="9" t="n">
        <v>881184</v>
      </c>
      <c r="D179" s="10" t="s">
        <v>164</v>
      </c>
      <c r="E179" s="10" t="s">
        <v>156</v>
      </c>
      <c r="F179" s="10" t="s">
        <v>162</v>
      </c>
      <c r="G179" s="10" t="s">
        <v>12</v>
      </c>
      <c r="H179" s="10" t="s">
        <v>71</v>
      </c>
      <c r="I179" s="11" t="s">
        <v>14</v>
      </c>
      <c r="K179" s="12" t="s">
        <v>15</v>
      </c>
      <c r="L179" s="12" t="s">
        <v>16</v>
      </c>
      <c r="M179" s="0" t="str">
        <f aca="false">CONCATENATE(K179,C179,L179)</f>
        <v>Y:\piala\DVD_20100112\SCANSIONE OSSERVAZIONI\881184.pdf</v>
      </c>
    </row>
    <row r="180" customFormat="false" ht="12.75" hidden="false" customHeight="false" outlineLevel="0" collapsed="false">
      <c r="A180" s="7" t="n">
        <v>178</v>
      </c>
      <c r="B180" s="8" t="n">
        <f aca="false">HYPERLINK(M180,C180)</f>
        <v>881210</v>
      </c>
      <c r="C180" s="9" t="n">
        <v>881210</v>
      </c>
      <c r="D180" s="10" t="s">
        <v>165</v>
      </c>
      <c r="E180" s="10" t="s">
        <v>156</v>
      </c>
      <c r="F180" s="10" t="s">
        <v>162</v>
      </c>
      <c r="G180" s="10" t="s">
        <v>12</v>
      </c>
      <c r="H180" s="10" t="s">
        <v>71</v>
      </c>
      <c r="I180" s="11" t="s">
        <v>14</v>
      </c>
      <c r="K180" s="12" t="s">
        <v>15</v>
      </c>
      <c r="L180" s="12" t="s">
        <v>16</v>
      </c>
      <c r="M180" s="0" t="str">
        <f aca="false">CONCATENATE(K180,C180,L180)</f>
        <v>Y:\piala\DVD_20100112\SCANSIONE OSSERVAZIONI\881210.pdf</v>
      </c>
    </row>
    <row r="181" customFormat="false" ht="12.75" hidden="false" customHeight="false" outlineLevel="0" collapsed="false">
      <c r="A181" s="7" t="n">
        <v>179</v>
      </c>
      <c r="B181" s="8" t="n">
        <f aca="false">HYPERLINK(M181,C181)</f>
        <v>882760</v>
      </c>
      <c r="C181" s="9" t="n">
        <v>882760</v>
      </c>
      <c r="D181" s="10" t="s">
        <v>166</v>
      </c>
      <c r="E181" s="10" t="s">
        <v>156</v>
      </c>
      <c r="F181" s="10" t="s">
        <v>25</v>
      </c>
      <c r="G181" s="10" t="s">
        <v>51</v>
      </c>
      <c r="H181" s="10" t="s">
        <v>52</v>
      </c>
      <c r="I181" s="11" t="s">
        <v>14</v>
      </c>
      <c r="K181" s="12" t="s">
        <v>15</v>
      </c>
      <c r="L181" s="12" t="s">
        <v>16</v>
      </c>
      <c r="M181" s="0" t="str">
        <f aca="false">CONCATENATE(K181,C181,L181)</f>
        <v>Y:\piala\DVD_20100112\SCANSIONE OSSERVAZIONI\882760.pdf</v>
      </c>
    </row>
    <row r="182" customFormat="false" ht="12.75" hidden="false" customHeight="false" outlineLevel="0" collapsed="false">
      <c r="A182" s="7" t="n">
        <v>180</v>
      </c>
      <c r="B182" s="8" t="n">
        <f aca="false">HYPERLINK(M182,C182)</f>
        <v>883025</v>
      </c>
      <c r="C182" s="9" t="n">
        <v>883025</v>
      </c>
      <c r="D182" s="10" t="s">
        <v>39</v>
      </c>
      <c r="E182" s="10" t="s">
        <v>156</v>
      </c>
      <c r="F182" s="10" t="s">
        <v>25</v>
      </c>
      <c r="G182" s="10" t="s">
        <v>51</v>
      </c>
      <c r="H182" s="10" t="s">
        <v>13</v>
      </c>
      <c r="I182" s="11" t="s">
        <v>14</v>
      </c>
      <c r="K182" s="12" t="s">
        <v>15</v>
      </c>
      <c r="L182" s="12" t="s">
        <v>16</v>
      </c>
      <c r="M182" s="0" t="str">
        <f aca="false">CONCATENATE(K182,C182,L182)</f>
        <v>Y:\piala\DVD_20100112\SCANSIONE OSSERVAZIONI\883025.pdf</v>
      </c>
    </row>
    <row r="183" customFormat="false" ht="12.75" hidden="false" customHeight="false" outlineLevel="0" collapsed="false">
      <c r="A183" s="7" t="n">
        <v>181</v>
      </c>
      <c r="B183" s="8" t="n">
        <f aca="false">HYPERLINK(M183,C183)</f>
        <v>884659</v>
      </c>
      <c r="C183" s="9" t="n">
        <v>884659</v>
      </c>
      <c r="D183" s="10" t="s">
        <v>167</v>
      </c>
      <c r="E183" s="10" t="s">
        <v>156</v>
      </c>
      <c r="F183" s="10" t="s">
        <v>31</v>
      </c>
      <c r="G183" s="10" t="s">
        <v>12</v>
      </c>
      <c r="H183" s="10" t="s">
        <v>71</v>
      </c>
      <c r="I183" s="11" t="s">
        <v>14</v>
      </c>
      <c r="K183" s="12" t="s">
        <v>15</v>
      </c>
      <c r="L183" s="12" t="s">
        <v>16</v>
      </c>
      <c r="M183" s="0" t="str">
        <f aca="false">CONCATENATE(K183,C183,L183)</f>
        <v>Y:\piala\DVD_20100112\SCANSIONE OSSERVAZIONI\884659.pdf</v>
      </c>
    </row>
    <row r="184" customFormat="false" ht="12.75" hidden="false" customHeight="false" outlineLevel="0" collapsed="false">
      <c r="A184" s="7" t="n">
        <v>182</v>
      </c>
      <c r="B184" s="8" t="n">
        <f aca="false">HYPERLINK(M184,C184)</f>
        <v>885094</v>
      </c>
      <c r="C184" s="9" t="n">
        <v>885094</v>
      </c>
      <c r="D184" s="10" t="s">
        <v>164</v>
      </c>
      <c r="E184" s="10" t="s">
        <v>156</v>
      </c>
      <c r="F184" s="10" t="s">
        <v>31</v>
      </c>
      <c r="G184" s="10" t="s">
        <v>51</v>
      </c>
      <c r="H184" s="10" t="s">
        <v>13</v>
      </c>
      <c r="I184" s="11" t="s">
        <v>14</v>
      </c>
      <c r="K184" s="12" t="s">
        <v>15</v>
      </c>
      <c r="L184" s="12" t="s">
        <v>16</v>
      </c>
      <c r="M184" s="0" t="str">
        <f aca="false">CONCATENATE(K184,C184,L184)</f>
        <v>Y:\piala\DVD_20100112\SCANSIONE OSSERVAZIONI\885094.pdf</v>
      </c>
    </row>
    <row r="185" customFormat="false" ht="12.75" hidden="false" customHeight="false" outlineLevel="0" collapsed="false">
      <c r="A185" s="7" t="n">
        <v>183</v>
      </c>
      <c r="B185" s="8" t="n">
        <f aca="false">HYPERLINK(M185,C185)</f>
        <v>886241</v>
      </c>
      <c r="C185" s="9" t="n">
        <v>886241</v>
      </c>
      <c r="D185" s="10" t="s">
        <v>168</v>
      </c>
      <c r="E185" s="10" t="s">
        <v>156</v>
      </c>
      <c r="F185" s="10" t="s">
        <v>31</v>
      </c>
      <c r="G185" s="10" t="s">
        <v>22</v>
      </c>
      <c r="H185" s="10" t="s">
        <v>13</v>
      </c>
      <c r="I185" s="11" t="s">
        <v>14</v>
      </c>
      <c r="K185" s="12" t="s">
        <v>15</v>
      </c>
      <c r="L185" s="12" t="s">
        <v>16</v>
      </c>
      <c r="M185" s="0" t="str">
        <f aca="false">CONCATENATE(K185,C185,L185)</f>
        <v>Y:\piala\DVD_20100112\SCANSIONE OSSERVAZIONI\886241.pdf</v>
      </c>
    </row>
    <row r="186" customFormat="false" ht="12.75" hidden="false" customHeight="false" outlineLevel="0" collapsed="false">
      <c r="A186" s="7" t="n">
        <v>184</v>
      </c>
      <c r="B186" s="8" t="n">
        <f aca="false">HYPERLINK(M186,C186)</f>
        <v>887818</v>
      </c>
      <c r="C186" s="9" t="n">
        <v>887818</v>
      </c>
      <c r="D186" s="10" t="s">
        <v>169</v>
      </c>
      <c r="E186" s="10" t="s">
        <v>156</v>
      </c>
      <c r="F186" s="10" t="s">
        <v>31</v>
      </c>
      <c r="G186" s="10" t="s">
        <v>12</v>
      </c>
      <c r="H186" s="10" t="s">
        <v>13</v>
      </c>
      <c r="I186" s="11" t="s">
        <v>14</v>
      </c>
      <c r="K186" s="12" t="s">
        <v>15</v>
      </c>
      <c r="L186" s="12" t="s">
        <v>16</v>
      </c>
      <c r="M186" s="0" t="str">
        <f aca="false">CONCATENATE(K186,C186,L186)</f>
        <v>Y:\piala\DVD_20100112\SCANSIONE OSSERVAZIONI\887818.pdf</v>
      </c>
    </row>
    <row r="187" customFormat="false" ht="12.75" hidden="false" customHeight="false" outlineLevel="0" collapsed="false">
      <c r="A187" s="7" t="n">
        <v>185</v>
      </c>
      <c r="B187" s="8" t="n">
        <f aca="false">HYPERLINK(M187,C187)</f>
        <v>887929</v>
      </c>
      <c r="C187" s="9" t="n">
        <v>887929</v>
      </c>
      <c r="D187" s="10" t="s">
        <v>170</v>
      </c>
      <c r="E187" s="10" t="s">
        <v>156</v>
      </c>
      <c r="F187" s="10" t="s">
        <v>31</v>
      </c>
      <c r="G187" s="10" t="s">
        <v>22</v>
      </c>
      <c r="H187" s="10" t="s">
        <v>13</v>
      </c>
      <c r="I187" s="11" t="s">
        <v>14</v>
      </c>
      <c r="K187" s="12" t="s">
        <v>15</v>
      </c>
      <c r="L187" s="12" t="s">
        <v>16</v>
      </c>
      <c r="M187" s="0" t="str">
        <f aca="false">CONCATENATE(K187,C187,L187)</f>
        <v>Y:\piala\DVD_20100112\SCANSIONE OSSERVAZIONI\887929.pdf</v>
      </c>
    </row>
    <row r="188" customFormat="false" ht="12.75" hidden="false" customHeight="false" outlineLevel="0" collapsed="false">
      <c r="A188" s="7" t="n">
        <v>186</v>
      </c>
      <c r="B188" s="8" t="n">
        <f aca="false">HYPERLINK(M188,C188)</f>
        <v>888829</v>
      </c>
      <c r="C188" s="9" t="n">
        <v>888829</v>
      </c>
      <c r="D188" s="10" t="s">
        <v>171</v>
      </c>
      <c r="E188" s="10" t="s">
        <v>156</v>
      </c>
      <c r="F188" s="10" t="s">
        <v>31</v>
      </c>
      <c r="G188" s="10" t="s">
        <v>51</v>
      </c>
      <c r="H188" s="10" t="s">
        <v>13</v>
      </c>
      <c r="I188" s="11" t="s">
        <v>14</v>
      </c>
      <c r="K188" s="12" t="s">
        <v>15</v>
      </c>
      <c r="L188" s="12" t="s">
        <v>16</v>
      </c>
      <c r="M188" s="0" t="str">
        <f aca="false">CONCATENATE(K188,C188,L188)</f>
        <v>Y:\piala\DVD_20100112\SCANSIONE OSSERVAZIONI\888829.pdf</v>
      </c>
    </row>
    <row r="189" customFormat="false" ht="12.75" hidden="false" customHeight="false" outlineLevel="0" collapsed="false">
      <c r="A189" s="7" t="n">
        <v>187</v>
      </c>
      <c r="B189" s="8" t="n">
        <f aca="false">HYPERLINK(M189,C189)</f>
        <v>860545</v>
      </c>
      <c r="C189" s="9" t="n">
        <v>860545</v>
      </c>
      <c r="D189" s="10" t="s">
        <v>20</v>
      </c>
      <c r="E189" s="10" t="s">
        <v>172</v>
      </c>
      <c r="F189" s="10" t="s">
        <v>173</v>
      </c>
      <c r="G189" s="10" t="s">
        <v>12</v>
      </c>
      <c r="H189" s="10" t="s">
        <v>71</v>
      </c>
      <c r="I189" s="11" t="s">
        <v>14</v>
      </c>
      <c r="K189" s="12" t="s">
        <v>15</v>
      </c>
      <c r="L189" s="12" t="s">
        <v>16</v>
      </c>
      <c r="M189" s="0" t="str">
        <f aca="false">CONCATENATE(K189,C189,L189)</f>
        <v>Y:\piala\DVD_20100112\SCANSIONE OSSERVAZIONI\860545.pdf</v>
      </c>
    </row>
    <row r="190" customFormat="false" ht="12.75" hidden="false" customHeight="false" outlineLevel="0" collapsed="false">
      <c r="A190" s="7" t="n">
        <v>188</v>
      </c>
      <c r="B190" s="8" t="n">
        <f aca="false">HYPERLINK(M190,C190)</f>
        <v>860547</v>
      </c>
      <c r="C190" s="9" t="n">
        <v>860547</v>
      </c>
      <c r="D190" s="10" t="s">
        <v>20</v>
      </c>
      <c r="E190" s="10" t="s">
        <v>172</v>
      </c>
      <c r="F190" s="10" t="s">
        <v>11</v>
      </c>
      <c r="G190" s="10" t="s">
        <v>12</v>
      </c>
      <c r="H190" s="10" t="s">
        <v>13</v>
      </c>
      <c r="I190" s="11" t="s">
        <v>14</v>
      </c>
      <c r="K190" s="12" t="s">
        <v>15</v>
      </c>
      <c r="L190" s="12" t="s">
        <v>16</v>
      </c>
      <c r="M190" s="0" t="str">
        <f aca="false">CONCATENATE(K190,C190,L190)</f>
        <v>Y:\piala\DVD_20100112\SCANSIONE OSSERVAZIONI\860547.pdf</v>
      </c>
    </row>
    <row r="191" customFormat="false" ht="12.75" hidden="false" customHeight="false" outlineLevel="0" collapsed="false">
      <c r="A191" s="7" t="n">
        <v>189</v>
      </c>
      <c r="B191" s="8" t="n">
        <f aca="false">HYPERLINK(M191,C191)</f>
        <v>860690</v>
      </c>
      <c r="C191" s="9" t="n">
        <v>860690</v>
      </c>
      <c r="D191" s="10" t="s">
        <v>20</v>
      </c>
      <c r="E191" s="10" t="s">
        <v>172</v>
      </c>
      <c r="F191" s="10" t="s">
        <v>11</v>
      </c>
      <c r="G191" s="10" t="s">
        <v>12</v>
      </c>
      <c r="H191" s="10" t="s">
        <v>71</v>
      </c>
      <c r="I191" s="11" t="s">
        <v>14</v>
      </c>
      <c r="K191" s="12" t="s">
        <v>15</v>
      </c>
      <c r="L191" s="12" t="s">
        <v>16</v>
      </c>
      <c r="M191" s="0" t="str">
        <f aca="false">CONCATENATE(K191,C191,L191)</f>
        <v>Y:\piala\DVD_20100112\SCANSIONE OSSERVAZIONI\860690.pdf</v>
      </c>
    </row>
    <row r="192" customFormat="false" ht="12.75" hidden="false" customHeight="false" outlineLevel="0" collapsed="false">
      <c r="A192" s="7" t="n">
        <v>190</v>
      </c>
      <c r="B192" s="8" t="n">
        <f aca="false">HYPERLINK(M192,C192)</f>
        <v>875543</v>
      </c>
      <c r="C192" s="9" t="n">
        <v>875543</v>
      </c>
      <c r="D192" s="10" t="s">
        <v>174</v>
      </c>
      <c r="E192" s="10" t="s">
        <v>172</v>
      </c>
      <c r="F192" s="10" t="s">
        <v>45</v>
      </c>
      <c r="G192" s="10" t="s">
        <v>22</v>
      </c>
      <c r="H192" s="10" t="s">
        <v>13</v>
      </c>
      <c r="I192" s="11" t="s">
        <v>14</v>
      </c>
      <c r="K192" s="12" t="s">
        <v>15</v>
      </c>
      <c r="L192" s="12" t="s">
        <v>16</v>
      </c>
      <c r="M192" s="0" t="str">
        <f aca="false">CONCATENATE(K192,C192,L192)</f>
        <v>Y:\piala\DVD_20100112\SCANSIONE OSSERVAZIONI\875543.pdf</v>
      </c>
    </row>
    <row r="193" customFormat="false" ht="12.75" hidden="false" customHeight="false" outlineLevel="0" collapsed="false">
      <c r="A193" s="7" t="n">
        <v>191</v>
      </c>
      <c r="B193" s="8" t="n">
        <f aca="false">HYPERLINK(M193,C193)</f>
        <v>882382</v>
      </c>
      <c r="C193" s="9" t="n">
        <v>882382</v>
      </c>
      <c r="D193" s="10" t="s">
        <v>174</v>
      </c>
      <c r="E193" s="10" t="s">
        <v>172</v>
      </c>
      <c r="F193" s="10" t="s">
        <v>45</v>
      </c>
      <c r="G193" s="10" t="s">
        <v>22</v>
      </c>
      <c r="H193" s="10" t="s">
        <v>13</v>
      </c>
      <c r="I193" s="11" t="s">
        <v>14</v>
      </c>
      <c r="K193" s="12" t="s">
        <v>15</v>
      </c>
      <c r="L193" s="12" t="s">
        <v>16</v>
      </c>
      <c r="M193" s="0" t="str">
        <f aca="false">CONCATENATE(K193,C193,L193)</f>
        <v>Y:\piala\DVD_20100112\SCANSIONE OSSERVAZIONI\882382.pdf</v>
      </c>
    </row>
    <row r="194" customFormat="false" ht="12.75" hidden="false" customHeight="false" outlineLevel="0" collapsed="false">
      <c r="A194" s="7" t="n">
        <v>192</v>
      </c>
      <c r="B194" s="8" t="n">
        <f aca="false">HYPERLINK(M194,C194)</f>
        <v>883343</v>
      </c>
      <c r="C194" s="9" t="n">
        <v>883343</v>
      </c>
      <c r="D194" s="10" t="s">
        <v>175</v>
      </c>
      <c r="E194" s="10" t="s">
        <v>172</v>
      </c>
      <c r="F194" s="10" t="s">
        <v>11</v>
      </c>
      <c r="G194" s="10" t="s">
        <v>18</v>
      </c>
      <c r="H194" s="10" t="s">
        <v>13</v>
      </c>
      <c r="I194" s="11" t="s">
        <v>14</v>
      </c>
      <c r="K194" s="12" t="s">
        <v>15</v>
      </c>
      <c r="L194" s="12" t="s">
        <v>16</v>
      </c>
      <c r="M194" s="0" t="str">
        <f aca="false">CONCATENATE(K194,C194,L194)</f>
        <v>Y:\piala\DVD_20100112\SCANSIONE OSSERVAZIONI\883343.pdf</v>
      </c>
    </row>
    <row r="195" customFormat="false" ht="12.75" hidden="false" customHeight="false" outlineLevel="0" collapsed="false">
      <c r="A195" s="7" t="n">
        <v>193</v>
      </c>
      <c r="B195" s="8" t="n">
        <f aca="false">HYPERLINK(M195,C195)</f>
        <v>883358</v>
      </c>
      <c r="C195" s="9" t="n">
        <v>883358</v>
      </c>
      <c r="D195" s="10" t="s">
        <v>175</v>
      </c>
      <c r="E195" s="10" t="s">
        <v>172</v>
      </c>
      <c r="F195" s="10" t="s">
        <v>11</v>
      </c>
      <c r="G195" s="10" t="s">
        <v>18</v>
      </c>
      <c r="H195" s="10" t="s">
        <v>13</v>
      </c>
      <c r="I195" s="11" t="s">
        <v>14</v>
      </c>
      <c r="K195" s="12" t="s">
        <v>15</v>
      </c>
      <c r="L195" s="12" t="s">
        <v>16</v>
      </c>
      <c r="M195" s="0" t="str">
        <f aca="false">CONCATENATE(K195,C195,L195)</f>
        <v>Y:\piala\DVD_20100112\SCANSIONE OSSERVAZIONI\883358.pdf</v>
      </c>
    </row>
    <row r="196" customFormat="false" ht="12.75" hidden="false" customHeight="false" outlineLevel="0" collapsed="false">
      <c r="A196" s="7" t="n">
        <v>194</v>
      </c>
      <c r="B196" s="8" t="n">
        <f aca="false">HYPERLINK(M196,C196)</f>
        <v>887652</v>
      </c>
      <c r="C196" s="9" t="n">
        <v>887652</v>
      </c>
      <c r="D196" s="10" t="s">
        <v>176</v>
      </c>
      <c r="E196" s="10" t="s">
        <v>172</v>
      </c>
      <c r="F196" s="10" t="s">
        <v>11</v>
      </c>
      <c r="G196" s="10" t="s">
        <v>22</v>
      </c>
      <c r="H196" s="10" t="s">
        <v>13</v>
      </c>
      <c r="I196" s="11" t="s">
        <v>14</v>
      </c>
      <c r="K196" s="12" t="s">
        <v>15</v>
      </c>
      <c r="L196" s="12" t="s">
        <v>16</v>
      </c>
      <c r="M196" s="0" t="str">
        <f aca="false">CONCATENATE(K196,C196,L196)</f>
        <v>Y:\piala\DVD_20100112\SCANSIONE OSSERVAZIONI\887652.pdf</v>
      </c>
    </row>
    <row r="197" customFormat="false" ht="12.75" hidden="false" customHeight="false" outlineLevel="0" collapsed="false">
      <c r="A197" s="7" t="n">
        <v>195</v>
      </c>
      <c r="B197" s="8" t="n">
        <f aca="false">HYPERLINK(M197,C197)</f>
        <v>756750</v>
      </c>
      <c r="C197" s="9" t="n">
        <v>756750</v>
      </c>
      <c r="D197" s="10" t="s">
        <v>177</v>
      </c>
      <c r="E197" s="10" t="s">
        <v>178</v>
      </c>
      <c r="F197" s="10" t="s">
        <v>31</v>
      </c>
      <c r="G197" s="10" t="s">
        <v>12</v>
      </c>
      <c r="H197" s="10" t="s">
        <v>13</v>
      </c>
      <c r="I197" s="11" t="s">
        <v>14</v>
      </c>
      <c r="K197" s="12" t="s">
        <v>15</v>
      </c>
      <c r="L197" s="12" t="s">
        <v>16</v>
      </c>
      <c r="M197" s="0" t="str">
        <f aca="false">CONCATENATE(K197,C197,L197)</f>
        <v>Y:\piala\DVD_20100112\SCANSIONE OSSERVAZIONI\756750.pdf</v>
      </c>
    </row>
    <row r="198" customFormat="false" ht="12.75" hidden="false" customHeight="false" outlineLevel="0" collapsed="false">
      <c r="A198" s="7" t="n">
        <v>196</v>
      </c>
      <c r="B198" s="8" t="n">
        <f aca="false">HYPERLINK(M198,C198)</f>
        <v>813822</v>
      </c>
      <c r="C198" s="9" t="n">
        <v>813822</v>
      </c>
      <c r="D198" s="10" t="s">
        <v>179</v>
      </c>
      <c r="E198" s="10" t="s">
        <v>178</v>
      </c>
      <c r="F198" s="10" t="s">
        <v>31</v>
      </c>
      <c r="G198" s="10" t="s">
        <v>12</v>
      </c>
      <c r="H198" s="10" t="s">
        <v>71</v>
      </c>
      <c r="I198" s="11" t="s">
        <v>14</v>
      </c>
      <c r="K198" s="12" t="s">
        <v>15</v>
      </c>
      <c r="L198" s="12" t="s">
        <v>16</v>
      </c>
      <c r="M198" s="0" t="str">
        <f aca="false">CONCATENATE(K198,C198,L198)</f>
        <v>Y:\piala\DVD_20100112\SCANSIONE OSSERVAZIONI\813822.pdf</v>
      </c>
    </row>
    <row r="199" customFormat="false" ht="12.75" hidden="false" customHeight="false" outlineLevel="0" collapsed="false">
      <c r="A199" s="7" t="n">
        <v>197</v>
      </c>
      <c r="B199" s="8" t="n">
        <f aca="false">HYPERLINK(M199,C199)</f>
        <v>870505</v>
      </c>
      <c r="C199" s="9" t="n">
        <v>870505</v>
      </c>
      <c r="D199" s="10" t="s">
        <v>180</v>
      </c>
      <c r="E199" s="10" t="s">
        <v>178</v>
      </c>
      <c r="F199" s="10" t="s">
        <v>31</v>
      </c>
      <c r="G199" s="10" t="s">
        <v>12</v>
      </c>
      <c r="H199" s="10" t="s">
        <v>13</v>
      </c>
      <c r="I199" s="11" t="s">
        <v>14</v>
      </c>
      <c r="K199" s="12" t="s">
        <v>15</v>
      </c>
      <c r="L199" s="12" t="s">
        <v>16</v>
      </c>
      <c r="M199" s="0" t="str">
        <f aca="false">CONCATENATE(K199,C199,L199)</f>
        <v>Y:\piala\DVD_20100112\SCANSIONE OSSERVAZIONI\870505.pdf</v>
      </c>
    </row>
    <row r="200" customFormat="false" ht="12.75" hidden="false" customHeight="false" outlineLevel="0" collapsed="false">
      <c r="A200" s="7" t="n">
        <v>198</v>
      </c>
      <c r="B200" s="8" t="n">
        <f aca="false">HYPERLINK(M200,C200)</f>
        <v>872025</v>
      </c>
      <c r="C200" s="9" t="n">
        <v>872025</v>
      </c>
      <c r="D200" s="10" t="s">
        <v>181</v>
      </c>
      <c r="E200" s="10" t="s">
        <v>178</v>
      </c>
      <c r="F200" s="10" t="s">
        <v>31</v>
      </c>
      <c r="G200" s="10" t="s">
        <v>22</v>
      </c>
      <c r="H200" s="10" t="s">
        <v>13</v>
      </c>
      <c r="I200" s="11" t="s">
        <v>14</v>
      </c>
      <c r="K200" s="12" t="s">
        <v>15</v>
      </c>
      <c r="L200" s="12" t="s">
        <v>16</v>
      </c>
      <c r="M200" s="0" t="str">
        <f aca="false">CONCATENATE(K200,C200,L200)</f>
        <v>Y:\piala\DVD_20100112\SCANSIONE OSSERVAZIONI\872025.pdf</v>
      </c>
    </row>
    <row r="201" customFormat="false" ht="12.75" hidden="false" customHeight="false" outlineLevel="0" collapsed="false">
      <c r="A201" s="7" t="n">
        <v>199</v>
      </c>
      <c r="B201" s="8" t="n">
        <f aca="false">HYPERLINK(M201,C201)</f>
        <v>872240</v>
      </c>
      <c r="C201" s="9" t="n">
        <v>872240</v>
      </c>
      <c r="D201" s="10" t="s">
        <v>28</v>
      </c>
      <c r="E201" s="10" t="s">
        <v>178</v>
      </c>
      <c r="F201" s="10" t="s">
        <v>25</v>
      </c>
      <c r="G201" s="10" t="s">
        <v>18</v>
      </c>
      <c r="H201" s="10" t="s">
        <v>13</v>
      </c>
      <c r="I201" s="11" t="s">
        <v>14</v>
      </c>
      <c r="K201" s="12" t="s">
        <v>15</v>
      </c>
      <c r="L201" s="12" t="s">
        <v>16</v>
      </c>
      <c r="M201" s="0" t="str">
        <f aca="false">CONCATENATE(K201,C201,L201)</f>
        <v>Y:\piala\DVD_20100112\SCANSIONE OSSERVAZIONI\872240.pdf</v>
      </c>
    </row>
    <row r="202" customFormat="false" ht="12.75" hidden="false" customHeight="false" outlineLevel="0" collapsed="false">
      <c r="A202" s="7" t="n">
        <v>200</v>
      </c>
      <c r="B202" s="8" t="n">
        <f aca="false">HYPERLINK(M202,C202)</f>
        <v>872372</v>
      </c>
      <c r="C202" s="9" t="n">
        <v>872372</v>
      </c>
      <c r="D202" s="10" t="s">
        <v>182</v>
      </c>
      <c r="E202" s="10" t="s">
        <v>178</v>
      </c>
      <c r="F202" s="10" t="s">
        <v>31</v>
      </c>
      <c r="G202" s="10" t="s">
        <v>12</v>
      </c>
      <c r="H202" s="10" t="s">
        <v>71</v>
      </c>
      <c r="I202" s="11" t="s">
        <v>14</v>
      </c>
      <c r="K202" s="12" t="s">
        <v>15</v>
      </c>
      <c r="L202" s="12" t="s">
        <v>16</v>
      </c>
      <c r="M202" s="0" t="str">
        <f aca="false">CONCATENATE(K202,C202,L202)</f>
        <v>Y:\piala\DVD_20100112\SCANSIONE OSSERVAZIONI\872372.pdf</v>
      </c>
    </row>
    <row r="203" customFormat="false" ht="12.75" hidden="false" customHeight="false" outlineLevel="0" collapsed="false">
      <c r="A203" s="7" t="n">
        <v>201</v>
      </c>
      <c r="B203" s="8" t="n">
        <f aca="false">HYPERLINK(M203,C203)</f>
        <v>873478</v>
      </c>
      <c r="C203" s="9" t="n">
        <v>873478</v>
      </c>
      <c r="D203" s="10" t="s">
        <v>30</v>
      </c>
      <c r="E203" s="10" t="s">
        <v>178</v>
      </c>
      <c r="F203" s="10" t="s">
        <v>31</v>
      </c>
      <c r="G203" s="10" t="s">
        <v>12</v>
      </c>
      <c r="H203" s="10" t="s">
        <v>13</v>
      </c>
      <c r="I203" s="11" t="s">
        <v>14</v>
      </c>
      <c r="K203" s="12" t="s">
        <v>15</v>
      </c>
      <c r="L203" s="12" t="s">
        <v>16</v>
      </c>
      <c r="M203" s="0" t="str">
        <f aca="false">CONCATENATE(K203,C203,L203)</f>
        <v>Y:\piala\DVD_20100112\SCANSIONE OSSERVAZIONI\873478.pdf</v>
      </c>
    </row>
    <row r="204" customFormat="false" ht="12.75" hidden="false" customHeight="false" outlineLevel="0" collapsed="false">
      <c r="A204" s="7" t="n">
        <v>202</v>
      </c>
      <c r="B204" s="8" t="n">
        <f aca="false">HYPERLINK(M204,C204)</f>
        <v>877220</v>
      </c>
      <c r="C204" s="9" t="n">
        <v>877220</v>
      </c>
      <c r="D204" s="10" t="s">
        <v>183</v>
      </c>
      <c r="E204" s="10" t="s">
        <v>178</v>
      </c>
      <c r="F204" s="10" t="s">
        <v>103</v>
      </c>
      <c r="G204" s="10" t="s">
        <v>12</v>
      </c>
      <c r="H204" s="10" t="s">
        <v>13</v>
      </c>
      <c r="I204" s="11" t="s">
        <v>14</v>
      </c>
      <c r="K204" s="12" t="s">
        <v>15</v>
      </c>
      <c r="L204" s="12" t="s">
        <v>16</v>
      </c>
      <c r="M204" s="0" t="str">
        <f aca="false">CONCATENATE(K204,C204,L204)</f>
        <v>Y:\piala\DVD_20100112\SCANSIONE OSSERVAZIONI\877220.pdf</v>
      </c>
    </row>
    <row r="205" customFormat="false" ht="12.75" hidden="false" customHeight="false" outlineLevel="0" collapsed="false">
      <c r="A205" s="7" t="n">
        <v>203</v>
      </c>
      <c r="B205" s="8" t="n">
        <f aca="false">HYPERLINK(M205,C205)</f>
        <v>877271</v>
      </c>
      <c r="C205" s="9" t="n">
        <v>877271</v>
      </c>
      <c r="D205" s="10" t="s">
        <v>183</v>
      </c>
      <c r="E205" s="10" t="s">
        <v>178</v>
      </c>
      <c r="F205" s="10" t="s">
        <v>25</v>
      </c>
      <c r="G205" s="10" t="s">
        <v>12</v>
      </c>
      <c r="H205" s="10" t="s">
        <v>13</v>
      </c>
      <c r="I205" s="11" t="s">
        <v>14</v>
      </c>
      <c r="K205" s="12" t="s">
        <v>15</v>
      </c>
      <c r="L205" s="12" t="s">
        <v>16</v>
      </c>
      <c r="M205" s="0" t="str">
        <f aca="false">CONCATENATE(K205,C205,L205)</f>
        <v>Y:\piala\DVD_20100112\SCANSIONE OSSERVAZIONI\877271.pdf</v>
      </c>
    </row>
    <row r="206" customFormat="false" ht="12.75" hidden="false" customHeight="false" outlineLevel="0" collapsed="false">
      <c r="A206" s="7" t="n">
        <v>204</v>
      </c>
      <c r="B206" s="8" t="n">
        <f aca="false">HYPERLINK(M206,C206)</f>
        <v>877305</v>
      </c>
      <c r="C206" s="9" t="n">
        <v>877305</v>
      </c>
      <c r="D206" s="10" t="s">
        <v>116</v>
      </c>
      <c r="E206" s="10" t="s">
        <v>178</v>
      </c>
      <c r="F206" s="10" t="s">
        <v>31</v>
      </c>
      <c r="G206" s="10" t="s">
        <v>12</v>
      </c>
      <c r="H206" s="10" t="s">
        <v>13</v>
      </c>
      <c r="I206" s="11" t="s">
        <v>14</v>
      </c>
      <c r="K206" s="12" t="s">
        <v>15</v>
      </c>
      <c r="L206" s="12" t="s">
        <v>16</v>
      </c>
      <c r="M206" s="0" t="str">
        <f aca="false">CONCATENATE(K206,C206,L206)</f>
        <v>Y:\piala\DVD_20100112\SCANSIONE OSSERVAZIONI\877305.pdf</v>
      </c>
    </row>
    <row r="207" customFormat="false" ht="12.75" hidden="false" customHeight="false" outlineLevel="0" collapsed="false">
      <c r="A207" s="7" t="n">
        <v>205</v>
      </c>
      <c r="B207" s="8" t="n">
        <f aca="false">HYPERLINK(M207,C207)</f>
        <v>877379</v>
      </c>
      <c r="C207" s="9" t="n">
        <v>877379</v>
      </c>
      <c r="D207" s="10" t="s">
        <v>184</v>
      </c>
      <c r="E207" s="10" t="s">
        <v>178</v>
      </c>
      <c r="F207" s="10" t="s">
        <v>31</v>
      </c>
      <c r="G207" s="10" t="s">
        <v>12</v>
      </c>
      <c r="H207" s="10" t="s">
        <v>52</v>
      </c>
      <c r="I207" s="11" t="s">
        <v>14</v>
      </c>
      <c r="K207" s="12" t="s">
        <v>15</v>
      </c>
      <c r="L207" s="12" t="s">
        <v>16</v>
      </c>
      <c r="M207" s="0" t="str">
        <f aca="false">CONCATENATE(K207,C207,L207)</f>
        <v>Y:\piala\DVD_20100112\SCANSIONE OSSERVAZIONI\877379.pdf</v>
      </c>
    </row>
    <row r="208" customFormat="false" ht="12.75" hidden="false" customHeight="false" outlineLevel="0" collapsed="false">
      <c r="A208" s="7" t="n">
        <v>206</v>
      </c>
      <c r="B208" s="8" t="n">
        <f aca="false">HYPERLINK(M208,C208)</f>
        <v>877694</v>
      </c>
      <c r="C208" s="9" t="n">
        <v>877694</v>
      </c>
      <c r="D208" s="10" t="s">
        <v>116</v>
      </c>
      <c r="E208" s="10" t="s">
        <v>178</v>
      </c>
      <c r="F208" s="10" t="s">
        <v>31</v>
      </c>
      <c r="G208" s="10" t="s">
        <v>22</v>
      </c>
      <c r="H208" s="10" t="s">
        <v>13</v>
      </c>
      <c r="I208" s="11" t="s">
        <v>14</v>
      </c>
      <c r="K208" s="12" t="s">
        <v>15</v>
      </c>
      <c r="L208" s="12" t="s">
        <v>16</v>
      </c>
      <c r="M208" s="0" t="str">
        <f aca="false">CONCATENATE(K208,C208,L208)</f>
        <v>Y:\piala\DVD_20100112\SCANSIONE OSSERVAZIONI\877694.pdf</v>
      </c>
    </row>
    <row r="209" customFormat="false" ht="12.75" hidden="false" customHeight="false" outlineLevel="0" collapsed="false">
      <c r="A209" s="7" t="n">
        <v>207</v>
      </c>
      <c r="B209" s="8" t="n">
        <f aca="false">HYPERLINK(M209,C209)</f>
        <v>879316</v>
      </c>
      <c r="C209" s="9" t="n">
        <v>879316</v>
      </c>
      <c r="D209" s="10" t="s">
        <v>185</v>
      </c>
      <c r="E209" s="10" t="s">
        <v>178</v>
      </c>
      <c r="F209" s="10" t="s">
        <v>31</v>
      </c>
      <c r="G209" s="10" t="s">
        <v>12</v>
      </c>
      <c r="H209" s="10" t="s">
        <v>13</v>
      </c>
      <c r="I209" s="11" t="s">
        <v>14</v>
      </c>
      <c r="K209" s="12" t="s">
        <v>15</v>
      </c>
      <c r="L209" s="12" t="s">
        <v>16</v>
      </c>
      <c r="M209" s="0" t="str">
        <f aca="false">CONCATENATE(K209,C209,L209)</f>
        <v>Y:\piala\DVD_20100112\SCANSIONE OSSERVAZIONI\879316.pdf</v>
      </c>
    </row>
    <row r="210" customFormat="false" ht="12.75" hidden="false" customHeight="false" outlineLevel="0" collapsed="false">
      <c r="A210" s="7" t="n">
        <v>208</v>
      </c>
      <c r="B210" s="8" t="n">
        <f aca="false">HYPERLINK(M210,C210)</f>
        <v>881232</v>
      </c>
      <c r="C210" s="9" t="n">
        <v>881232</v>
      </c>
      <c r="D210" s="10" t="s">
        <v>186</v>
      </c>
      <c r="E210" s="10" t="s">
        <v>178</v>
      </c>
      <c r="F210" s="10" t="s">
        <v>25</v>
      </c>
      <c r="G210" s="10" t="s">
        <v>22</v>
      </c>
      <c r="H210" s="10" t="s">
        <v>13</v>
      </c>
      <c r="I210" s="11" t="s">
        <v>14</v>
      </c>
      <c r="K210" s="12" t="s">
        <v>15</v>
      </c>
      <c r="L210" s="12" t="s">
        <v>16</v>
      </c>
      <c r="M210" s="0" t="str">
        <f aca="false">CONCATENATE(K210,C210,L210)</f>
        <v>Y:\piala\DVD_20100112\SCANSIONE OSSERVAZIONI\881232.pdf</v>
      </c>
    </row>
    <row r="211" customFormat="false" ht="12.75" hidden="false" customHeight="false" outlineLevel="0" collapsed="false">
      <c r="A211" s="7" t="n">
        <v>209</v>
      </c>
      <c r="B211" s="8" t="n">
        <f aca="false">HYPERLINK(M211,C211)</f>
        <v>881398</v>
      </c>
      <c r="C211" s="9" t="n">
        <v>881398</v>
      </c>
      <c r="D211" s="10" t="s">
        <v>187</v>
      </c>
      <c r="E211" s="10" t="s">
        <v>178</v>
      </c>
      <c r="F211" s="10" t="s">
        <v>31</v>
      </c>
      <c r="G211" s="10" t="s">
        <v>12</v>
      </c>
      <c r="H211" s="10" t="s">
        <v>13</v>
      </c>
      <c r="I211" s="11" t="s">
        <v>14</v>
      </c>
      <c r="K211" s="12" t="s">
        <v>15</v>
      </c>
      <c r="L211" s="12" t="s">
        <v>16</v>
      </c>
      <c r="M211" s="0" t="str">
        <f aca="false">CONCATENATE(K211,C211,L211)</f>
        <v>Y:\piala\DVD_20100112\SCANSIONE OSSERVAZIONI\881398.pdf</v>
      </c>
    </row>
    <row r="212" customFormat="false" ht="12.75" hidden="false" customHeight="false" outlineLevel="0" collapsed="false">
      <c r="A212" s="7" t="n">
        <v>210</v>
      </c>
      <c r="B212" s="8" t="n">
        <f aca="false">HYPERLINK(M212,C212)</f>
        <v>881482</v>
      </c>
      <c r="C212" s="9" t="n">
        <v>881482</v>
      </c>
      <c r="D212" s="10" t="s">
        <v>188</v>
      </c>
      <c r="E212" s="10" t="s">
        <v>178</v>
      </c>
      <c r="F212" s="10" t="s">
        <v>31</v>
      </c>
      <c r="G212" s="10" t="s">
        <v>12</v>
      </c>
      <c r="H212" s="10" t="s">
        <v>13</v>
      </c>
      <c r="I212" s="11" t="s">
        <v>14</v>
      </c>
      <c r="K212" s="12" t="s">
        <v>15</v>
      </c>
      <c r="L212" s="12" t="s">
        <v>16</v>
      </c>
      <c r="M212" s="0" t="str">
        <f aca="false">CONCATENATE(K212,C212,L212)</f>
        <v>Y:\piala\DVD_20100112\SCANSIONE OSSERVAZIONI\881482.pdf</v>
      </c>
    </row>
    <row r="213" customFormat="false" ht="12.75" hidden="false" customHeight="false" outlineLevel="0" collapsed="false">
      <c r="A213" s="7" t="n">
        <v>211</v>
      </c>
      <c r="B213" s="8" t="n">
        <f aca="false">HYPERLINK(M213,C213)</f>
        <v>881863</v>
      </c>
      <c r="C213" s="9" t="n">
        <v>881863</v>
      </c>
      <c r="D213" s="10" t="s">
        <v>41</v>
      </c>
      <c r="E213" s="10" t="s">
        <v>178</v>
      </c>
      <c r="F213" s="10" t="s">
        <v>31</v>
      </c>
      <c r="G213" s="10" t="s">
        <v>12</v>
      </c>
      <c r="H213" s="10" t="s">
        <v>13</v>
      </c>
      <c r="I213" s="11" t="s">
        <v>14</v>
      </c>
      <c r="K213" s="12" t="s">
        <v>15</v>
      </c>
      <c r="L213" s="12" t="s">
        <v>16</v>
      </c>
      <c r="M213" s="0" t="str">
        <f aca="false">CONCATENATE(K213,C213,L213)</f>
        <v>Y:\piala\DVD_20100112\SCANSIONE OSSERVAZIONI\881863.pdf</v>
      </c>
    </row>
    <row r="214" customFormat="false" ht="12.75" hidden="false" customHeight="false" outlineLevel="0" collapsed="false">
      <c r="A214" s="7" t="n">
        <v>212</v>
      </c>
      <c r="B214" s="8" t="n">
        <f aca="false">HYPERLINK(M214,C214)</f>
        <v>882869</v>
      </c>
      <c r="C214" s="9" t="n">
        <v>882869</v>
      </c>
      <c r="D214" s="10" t="s">
        <v>189</v>
      </c>
      <c r="E214" s="10" t="s">
        <v>178</v>
      </c>
      <c r="F214" s="10" t="s">
        <v>31</v>
      </c>
      <c r="G214" s="10" t="s">
        <v>12</v>
      </c>
      <c r="H214" s="10" t="s">
        <v>13</v>
      </c>
      <c r="I214" s="11" t="s">
        <v>14</v>
      </c>
      <c r="K214" s="12" t="s">
        <v>15</v>
      </c>
      <c r="L214" s="12" t="s">
        <v>16</v>
      </c>
      <c r="M214" s="0" t="str">
        <f aca="false">CONCATENATE(K214,C214,L214)</f>
        <v>Y:\piala\DVD_20100112\SCANSIONE OSSERVAZIONI\882869.pdf</v>
      </c>
    </row>
    <row r="215" customFormat="false" ht="12.75" hidden="false" customHeight="false" outlineLevel="0" collapsed="false">
      <c r="A215" s="7" t="n">
        <v>213</v>
      </c>
      <c r="B215" s="8" t="n">
        <f aca="false">HYPERLINK(M215,C215)</f>
        <v>882998</v>
      </c>
      <c r="C215" s="9" t="n">
        <v>882998</v>
      </c>
      <c r="D215" s="10" t="s">
        <v>190</v>
      </c>
      <c r="E215" s="10" t="s">
        <v>178</v>
      </c>
      <c r="F215" s="10" t="s">
        <v>31</v>
      </c>
      <c r="G215" s="10" t="s">
        <v>12</v>
      </c>
      <c r="H215" s="10" t="s">
        <v>13</v>
      </c>
      <c r="I215" s="11" t="s">
        <v>14</v>
      </c>
      <c r="K215" s="12" t="s">
        <v>15</v>
      </c>
      <c r="L215" s="12" t="s">
        <v>16</v>
      </c>
      <c r="M215" s="0" t="str">
        <f aca="false">CONCATENATE(K215,C215,L215)</f>
        <v>Y:\piala\DVD_20100112\SCANSIONE OSSERVAZIONI\882998.pdf</v>
      </c>
    </row>
    <row r="216" customFormat="false" ht="12.75" hidden="false" customHeight="false" outlineLevel="0" collapsed="false">
      <c r="A216" s="7" t="n">
        <v>214</v>
      </c>
      <c r="B216" s="8" t="n">
        <f aca="false">HYPERLINK(M216,C216)</f>
        <v>883225</v>
      </c>
      <c r="C216" s="9" t="n">
        <v>883225</v>
      </c>
      <c r="D216" s="10" t="s">
        <v>191</v>
      </c>
      <c r="E216" s="10" t="s">
        <v>178</v>
      </c>
      <c r="F216" s="10" t="s">
        <v>31</v>
      </c>
      <c r="G216" s="10" t="s">
        <v>12</v>
      </c>
      <c r="H216" s="10" t="s">
        <v>13</v>
      </c>
      <c r="I216" s="11" t="s">
        <v>14</v>
      </c>
      <c r="K216" s="12" t="s">
        <v>15</v>
      </c>
      <c r="L216" s="12" t="s">
        <v>16</v>
      </c>
      <c r="M216" s="0" t="str">
        <f aca="false">CONCATENATE(K216,C216,L216)</f>
        <v>Y:\piala\DVD_20100112\SCANSIONE OSSERVAZIONI\883225.pdf</v>
      </c>
    </row>
    <row r="217" customFormat="false" ht="12.75" hidden="false" customHeight="false" outlineLevel="0" collapsed="false">
      <c r="A217" s="7" t="n">
        <v>215</v>
      </c>
      <c r="B217" s="8" t="n">
        <f aca="false">HYPERLINK(M217,C217)</f>
        <v>883914</v>
      </c>
      <c r="C217" s="9" t="n">
        <v>883914</v>
      </c>
      <c r="D217" s="10" t="s">
        <v>39</v>
      </c>
      <c r="E217" s="10" t="s">
        <v>178</v>
      </c>
      <c r="F217" s="10" t="s">
        <v>31</v>
      </c>
      <c r="G217" s="10" t="s">
        <v>22</v>
      </c>
      <c r="H217" s="10" t="s">
        <v>13</v>
      </c>
      <c r="I217" s="11" t="s">
        <v>14</v>
      </c>
      <c r="K217" s="12" t="s">
        <v>15</v>
      </c>
      <c r="L217" s="12" t="s">
        <v>16</v>
      </c>
      <c r="M217" s="0" t="str">
        <f aca="false">CONCATENATE(K217,C217,L217)</f>
        <v>Y:\piala\DVD_20100112\SCANSIONE OSSERVAZIONI\883914.pdf</v>
      </c>
    </row>
    <row r="218" customFormat="false" ht="12.75" hidden="false" customHeight="false" outlineLevel="0" collapsed="false">
      <c r="A218" s="7" t="n">
        <v>216</v>
      </c>
      <c r="B218" s="8" t="n">
        <f aca="false">HYPERLINK(M218,C218)</f>
        <v>884675</v>
      </c>
      <c r="C218" s="9" t="n">
        <v>884675</v>
      </c>
      <c r="D218" s="10" t="s">
        <v>192</v>
      </c>
      <c r="E218" s="10" t="s">
        <v>178</v>
      </c>
      <c r="F218" s="10" t="s">
        <v>31</v>
      </c>
      <c r="G218" s="10" t="s">
        <v>12</v>
      </c>
      <c r="H218" s="10" t="s">
        <v>13</v>
      </c>
      <c r="I218" s="11" t="s">
        <v>14</v>
      </c>
      <c r="K218" s="12" t="s">
        <v>15</v>
      </c>
      <c r="L218" s="12" t="s">
        <v>16</v>
      </c>
      <c r="M218" s="0" t="str">
        <f aca="false">CONCATENATE(K218,C218,L218)</f>
        <v>Y:\piala\DVD_20100112\SCANSIONE OSSERVAZIONI\884675.pdf</v>
      </c>
    </row>
    <row r="219" customFormat="false" ht="12.75" hidden="false" customHeight="false" outlineLevel="0" collapsed="false">
      <c r="A219" s="7" t="n">
        <v>217</v>
      </c>
      <c r="B219" s="8" t="n">
        <f aca="false">HYPERLINK(M219,C219)</f>
        <v>884703</v>
      </c>
      <c r="C219" s="9" t="n">
        <v>884703</v>
      </c>
      <c r="D219" s="10" t="s">
        <v>193</v>
      </c>
      <c r="E219" s="10" t="s">
        <v>178</v>
      </c>
      <c r="F219" s="10" t="s">
        <v>11</v>
      </c>
      <c r="G219" s="10" t="s">
        <v>18</v>
      </c>
      <c r="H219" s="10" t="s">
        <v>13</v>
      </c>
      <c r="I219" s="11" t="s">
        <v>14</v>
      </c>
      <c r="K219" s="12" t="s">
        <v>15</v>
      </c>
      <c r="L219" s="12" t="s">
        <v>16</v>
      </c>
      <c r="M219" s="0" t="str">
        <f aca="false">CONCATENATE(K219,C219,L219)</f>
        <v>Y:\piala\DVD_20100112\SCANSIONE OSSERVAZIONI\884703.pdf</v>
      </c>
    </row>
    <row r="220" customFormat="false" ht="12.75" hidden="false" customHeight="false" outlineLevel="0" collapsed="false">
      <c r="A220" s="7" t="n">
        <v>218</v>
      </c>
      <c r="B220" s="8" t="n">
        <f aca="false">HYPERLINK(M220,C220)</f>
        <v>885808</v>
      </c>
      <c r="C220" s="9" t="n">
        <v>885808</v>
      </c>
      <c r="D220" s="10" t="s">
        <v>194</v>
      </c>
      <c r="E220" s="10" t="s">
        <v>178</v>
      </c>
      <c r="F220" s="10" t="s">
        <v>162</v>
      </c>
      <c r="G220" s="10" t="s">
        <v>12</v>
      </c>
      <c r="H220" s="10" t="s">
        <v>13</v>
      </c>
      <c r="I220" s="11" t="s">
        <v>14</v>
      </c>
      <c r="K220" s="12" t="s">
        <v>15</v>
      </c>
      <c r="L220" s="12" t="s">
        <v>16</v>
      </c>
      <c r="M220" s="0" t="str">
        <f aca="false">CONCATENATE(K220,C220,L220)</f>
        <v>Y:\piala\DVD_20100112\SCANSIONE OSSERVAZIONI\885808.pdf</v>
      </c>
    </row>
    <row r="221" customFormat="false" ht="12.75" hidden="false" customHeight="false" outlineLevel="0" collapsed="false">
      <c r="A221" s="7" t="n">
        <v>219</v>
      </c>
      <c r="B221" s="8" t="n">
        <f aca="false">HYPERLINK(M221,C221)</f>
        <v>886721</v>
      </c>
      <c r="C221" s="9" t="n">
        <v>886721</v>
      </c>
      <c r="D221" s="10" t="s">
        <v>41</v>
      </c>
      <c r="E221" s="10" t="s">
        <v>178</v>
      </c>
      <c r="F221" s="10" t="s">
        <v>31</v>
      </c>
      <c r="G221" s="10" t="s">
        <v>12</v>
      </c>
      <c r="H221" s="10" t="s">
        <v>13</v>
      </c>
      <c r="I221" s="11" t="s">
        <v>14</v>
      </c>
      <c r="K221" s="12" t="s">
        <v>15</v>
      </c>
      <c r="L221" s="12" t="s">
        <v>16</v>
      </c>
      <c r="M221" s="0" t="str">
        <f aca="false">CONCATENATE(K221,C221,L221)</f>
        <v>Y:\piala\DVD_20100112\SCANSIONE OSSERVAZIONI\886721.pdf</v>
      </c>
    </row>
    <row r="222" customFormat="false" ht="12.75" hidden="false" customHeight="false" outlineLevel="0" collapsed="false">
      <c r="A222" s="7" t="n">
        <v>220</v>
      </c>
      <c r="B222" s="8" t="n">
        <f aca="false">HYPERLINK(M222,C222)</f>
        <v>886904</v>
      </c>
      <c r="C222" s="9" t="n">
        <v>886904</v>
      </c>
      <c r="D222" s="10" t="s">
        <v>41</v>
      </c>
      <c r="E222" s="10" t="s">
        <v>178</v>
      </c>
      <c r="F222" s="10" t="s">
        <v>31</v>
      </c>
      <c r="G222" s="10" t="s">
        <v>12</v>
      </c>
      <c r="H222" s="10" t="s">
        <v>13</v>
      </c>
      <c r="I222" s="11" t="s">
        <v>14</v>
      </c>
      <c r="K222" s="12" t="s">
        <v>15</v>
      </c>
      <c r="L222" s="12" t="s">
        <v>16</v>
      </c>
      <c r="M222" s="0" t="str">
        <f aca="false">CONCATENATE(K222,C222,L222)</f>
        <v>Y:\piala\DVD_20100112\SCANSIONE OSSERVAZIONI\886904.pdf</v>
      </c>
    </row>
    <row r="223" customFormat="false" ht="12.75" hidden="false" customHeight="false" outlineLevel="0" collapsed="false">
      <c r="A223" s="7" t="n">
        <v>221</v>
      </c>
      <c r="B223" s="8" t="n">
        <f aca="false">HYPERLINK(M223,C223)</f>
        <v>887445</v>
      </c>
      <c r="C223" s="9" t="n">
        <v>887445</v>
      </c>
      <c r="D223" s="10" t="s">
        <v>195</v>
      </c>
      <c r="E223" s="10" t="s">
        <v>178</v>
      </c>
      <c r="F223" s="10" t="s">
        <v>31</v>
      </c>
      <c r="G223" s="10" t="s">
        <v>12</v>
      </c>
      <c r="H223" s="10" t="s">
        <v>13</v>
      </c>
      <c r="I223" s="11" t="s">
        <v>14</v>
      </c>
      <c r="K223" s="12" t="s">
        <v>15</v>
      </c>
      <c r="L223" s="12" t="s">
        <v>16</v>
      </c>
      <c r="M223" s="0" t="str">
        <f aca="false">CONCATENATE(K223,C223,L223)</f>
        <v>Y:\piala\DVD_20100112\SCANSIONE OSSERVAZIONI\887445.pdf</v>
      </c>
    </row>
    <row r="224" customFormat="false" ht="12.75" hidden="false" customHeight="false" outlineLevel="0" collapsed="false">
      <c r="A224" s="7" t="n">
        <v>222</v>
      </c>
      <c r="B224" s="8" t="n">
        <f aca="false">HYPERLINK(M224,C224)</f>
        <v>887751</v>
      </c>
      <c r="C224" s="9" t="n">
        <v>887751</v>
      </c>
      <c r="D224" s="10" t="s">
        <v>196</v>
      </c>
      <c r="E224" s="10" t="s">
        <v>178</v>
      </c>
      <c r="F224" s="10" t="s">
        <v>31</v>
      </c>
      <c r="G224" s="10" t="s">
        <v>12</v>
      </c>
      <c r="H224" s="10" t="s">
        <v>13</v>
      </c>
      <c r="I224" s="11" t="s">
        <v>14</v>
      </c>
      <c r="K224" s="12" t="s">
        <v>15</v>
      </c>
      <c r="L224" s="12" t="s">
        <v>16</v>
      </c>
      <c r="M224" s="0" t="str">
        <f aca="false">CONCATENATE(K224,C224,L224)</f>
        <v>Y:\piala\DVD_20100112\SCANSIONE OSSERVAZIONI\887751.pdf</v>
      </c>
    </row>
    <row r="225" customFormat="false" ht="12.75" hidden="false" customHeight="false" outlineLevel="0" collapsed="false">
      <c r="A225" s="7" t="n">
        <v>223</v>
      </c>
      <c r="B225" s="8" t="n">
        <f aca="false">HYPERLINK(M225,C225)</f>
        <v>887759</v>
      </c>
      <c r="C225" s="9" t="n">
        <v>887759</v>
      </c>
      <c r="D225" s="10" t="s">
        <v>196</v>
      </c>
      <c r="E225" s="10" t="s">
        <v>178</v>
      </c>
      <c r="F225" s="10" t="s">
        <v>25</v>
      </c>
      <c r="G225" s="10" t="s">
        <v>22</v>
      </c>
      <c r="H225" s="10" t="s">
        <v>13</v>
      </c>
      <c r="I225" s="11" t="s">
        <v>14</v>
      </c>
      <c r="K225" s="12" t="s">
        <v>15</v>
      </c>
      <c r="L225" s="12" t="s">
        <v>16</v>
      </c>
      <c r="M225" s="0" t="str">
        <f aca="false">CONCATENATE(K225,C225,L225)</f>
        <v>Y:\piala\DVD_20100112\SCANSIONE OSSERVAZIONI\887759.pdf</v>
      </c>
    </row>
    <row r="226" customFormat="false" ht="12.75" hidden="false" customHeight="false" outlineLevel="0" collapsed="false">
      <c r="A226" s="7" t="n">
        <v>224</v>
      </c>
      <c r="B226" s="8" t="n">
        <f aca="false">HYPERLINK(M226,C226)</f>
        <v>887904</v>
      </c>
      <c r="C226" s="9" t="n">
        <v>887904</v>
      </c>
      <c r="D226" s="10" t="s">
        <v>197</v>
      </c>
      <c r="E226" s="10" t="s">
        <v>178</v>
      </c>
      <c r="F226" s="10" t="s">
        <v>31</v>
      </c>
      <c r="G226" s="10" t="s">
        <v>12</v>
      </c>
      <c r="H226" s="10" t="s">
        <v>71</v>
      </c>
      <c r="I226" s="11" t="s">
        <v>14</v>
      </c>
      <c r="K226" s="12" t="s">
        <v>15</v>
      </c>
      <c r="L226" s="12" t="s">
        <v>16</v>
      </c>
      <c r="M226" s="0" t="str">
        <f aca="false">CONCATENATE(K226,C226,L226)</f>
        <v>Y:\piala\DVD_20100112\SCANSIONE OSSERVAZIONI\887904.pdf</v>
      </c>
    </row>
    <row r="227" customFormat="false" ht="12.75" hidden="false" customHeight="false" outlineLevel="0" collapsed="false">
      <c r="A227" s="7" t="n">
        <v>225</v>
      </c>
      <c r="B227" s="8" t="n">
        <f aca="false">HYPERLINK(M227,C227)</f>
        <v>888939</v>
      </c>
      <c r="C227" s="9" t="n">
        <v>888939</v>
      </c>
      <c r="D227" s="10" t="s">
        <v>81</v>
      </c>
      <c r="E227" s="10" t="s">
        <v>178</v>
      </c>
      <c r="F227" s="10" t="s">
        <v>31</v>
      </c>
      <c r="G227" s="10" t="s">
        <v>12</v>
      </c>
      <c r="H227" s="10" t="s">
        <v>13</v>
      </c>
      <c r="I227" s="11" t="s">
        <v>14</v>
      </c>
      <c r="K227" s="12" t="s">
        <v>15</v>
      </c>
      <c r="L227" s="12" t="s">
        <v>16</v>
      </c>
      <c r="M227" s="0" t="str">
        <f aca="false">CONCATENATE(K227,C227,L227)</f>
        <v>Y:\piala\DVD_20100112\SCANSIONE OSSERVAZIONI\888939.pdf</v>
      </c>
    </row>
    <row r="229" customFormat="false" ht="12.75" hidden="false" customHeight="false" outlineLevel="0" collapsed="false">
      <c r="D229" s="2" t="s">
        <v>198</v>
      </c>
      <c r="H229" s="2" t="n">
        <f aca="false">COUNTIF(H3:H227,"ACCOLTA")</f>
        <v>13</v>
      </c>
      <c r="I229" s="13" t="n">
        <f aca="false">H229/H232</f>
        <v>0.0577777777777778</v>
      </c>
    </row>
    <row r="230" customFormat="false" ht="12.75" hidden="false" customHeight="false" outlineLevel="0" collapsed="false">
      <c r="D230" s="2" t="s">
        <v>199</v>
      </c>
      <c r="H230" s="2" t="n">
        <f aca="false">COUNTIF(H3:H227,"ACCOLTA PARZIALMENTE")</f>
        <v>6</v>
      </c>
      <c r="I230" s="13" t="n">
        <f aca="false">H230/H232</f>
        <v>0.0266666666666667</v>
      </c>
    </row>
    <row r="231" customFormat="false" ht="12.75" hidden="false" customHeight="false" outlineLevel="0" collapsed="false">
      <c r="D231" s="2" t="s">
        <v>200</v>
      </c>
      <c r="H231" s="2" t="n">
        <f aca="false">COUNTIF(H3:H227,"NON ACCOLTA")</f>
        <v>206</v>
      </c>
      <c r="I231" s="13" t="n">
        <f aca="false">H231/H232</f>
        <v>0.915555555555556</v>
      </c>
    </row>
    <row r="232" customFormat="false" ht="12.75" hidden="false" customHeight="false" outlineLevel="0" collapsed="false">
      <c r="D232" s="2" t="s">
        <v>201</v>
      </c>
      <c r="H232" s="2" t="n">
        <f aca="false">SUM(H229:H231)</f>
        <v>225</v>
      </c>
      <c r="I232" s="2"/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  <hyperlink ref="I74" r:id="rId72" display="SCHEDE CONTRODEDUZIONI"/>
    <hyperlink ref="I75" r:id="rId73" display="SCHEDE CONTRODEDUZIONI"/>
    <hyperlink ref="I76" r:id="rId74" display="SCHEDE CONTRODEDUZIONI"/>
    <hyperlink ref="I77" r:id="rId75" display="SCHEDE CONTRODEDUZIONI"/>
    <hyperlink ref="I78" r:id="rId76" display="SCHEDE CONTRODEDUZIONI"/>
    <hyperlink ref="I79" r:id="rId77" display="SCHEDE CONTRODEDUZIONI"/>
    <hyperlink ref="I80" r:id="rId78" display="SCHEDE CONTRODEDUZIONI"/>
    <hyperlink ref="I81" r:id="rId79" display="SCHEDE CONTRODEDUZIONI"/>
    <hyperlink ref="I82" r:id="rId80" display="SCHEDE CONTRODEDUZIONI"/>
    <hyperlink ref="I83" r:id="rId81" display="SCHEDE CONTRODEDUZIONI"/>
    <hyperlink ref="I84" r:id="rId82" display="SCHEDE CONTRODEDUZIONI"/>
    <hyperlink ref="I85" r:id="rId83" display="SCHEDE CONTRODEDUZIONI"/>
    <hyperlink ref="I86" r:id="rId84" display="SCHEDE CONTRODEDUZIONI"/>
    <hyperlink ref="I87" r:id="rId85" display="SCHEDE CONTRODEDUZIONI"/>
    <hyperlink ref="I88" r:id="rId86" display="SCHEDE CONTRODEDUZIONI"/>
    <hyperlink ref="I89" r:id="rId87" display="SCHEDE CONTRODEDUZIONI"/>
    <hyperlink ref="I90" r:id="rId88" display="SCHEDE CONTRODEDUZIONI"/>
    <hyperlink ref="I91" r:id="rId89" display="SCHEDE CONTRODEDUZIONI"/>
    <hyperlink ref="I92" r:id="rId90" display="SCHEDE CONTRODEDUZIONI"/>
    <hyperlink ref="I93" r:id="rId91" display="SCHEDE CONTRODEDUZIONI"/>
    <hyperlink ref="I94" r:id="rId92" display="SCHEDE CONTRODEDUZIONI"/>
    <hyperlink ref="I95" r:id="rId93" display="SCHEDE CONTRODEDUZIONI"/>
    <hyperlink ref="I96" r:id="rId94" display="SCHEDE CONTRODEDUZIONI"/>
    <hyperlink ref="I97" r:id="rId95" display="SCHEDE CONTRODEDUZIONI"/>
    <hyperlink ref="I98" r:id="rId96" display="SCHEDE CONTRODEDUZIONI"/>
    <hyperlink ref="I99" r:id="rId97" display="SCHEDE CONTRODEDUZIONI"/>
    <hyperlink ref="I100" r:id="rId98" display="SCHEDE CONTRODEDUZIONI"/>
    <hyperlink ref="I101" r:id="rId99" display="SCHEDE CONTRODEDUZIONI"/>
    <hyperlink ref="I102" r:id="rId100" display="SCHEDE CONTRODEDUZIONI"/>
    <hyperlink ref="I103" r:id="rId101" display="SCHEDE CONTRODEDUZIONI"/>
    <hyperlink ref="I104" r:id="rId102" display="SCHEDE CONTRODEDUZIONI"/>
    <hyperlink ref="I105" r:id="rId103" display="SCHEDE CONTRODEDUZIONI"/>
    <hyperlink ref="I106" r:id="rId104" display="SCHEDE CONTRODEDUZIONI"/>
    <hyperlink ref="I107" r:id="rId105" display="SCHEDE CONTRODEDUZIONI"/>
    <hyperlink ref="I108" r:id="rId106" display="SCHEDE CONTRODEDUZIONI"/>
    <hyperlink ref="I109" r:id="rId107" display="SCHEDE CONTRODEDUZIONI"/>
    <hyperlink ref="I110" r:id="rId108" display="SCHEDE CONTRODEDUZIONI"/>
    <hyperlink ref="I111" r:id="rId109" display="SCHEDE CONTRODEDUZIONI"/>
    <hyperlink ref="I112" r:id="rId110" display="SCHEDE CONTRODEDUZIONI"/>
    <hyperlink ref="I113" r:id="rId111" display="SCHEDE CONTRODEDUZIONI"/>
    <hyperlink ref="I114" r:id="rId112" display="SCHEDE CONTRODEDUZIONI"/>
    <hyperlink ref="I115" r:id="rId113" display="SCHEDE CONTRODEDUZIONI"/>
    <hyperlink ref="I116" r:id="rId114" display="SCHEDE CONTRODEDUZIONI"/>
    <hyperlink ref="I117" r:id="rId115" display="SCHEDE CONTRODEDUZIONI"/>
    <hyperlink ref="I118" r:id="rId116" display="SCHEDE CONTRODEDUZIONI"/>
    <hyperlink ref="I119" r:id="rId117" display="SCHEDE CONTRODEDUZIONI"/>
    <hyperlink ref="I120" r:id="rId118" display="SCHEDE CONTRODEDUZIONI"/>
    <hyperlink ref="I121" r:id="rId119" display="SCHEDE CONTRODEDUZIONI"/>
    <hyperlink ref="I122" r:id="rId120" display="SCHEDE CONTRODEDUZIONI"/>
    <hyperlink ref="I123" r:id="rId121" display="SCHEDE CONTRODEDUZIONI"/>
    <hyperlink ref="I124" r:id="rId122" display="SCHEDE CONTRODEDUZIONI"/>
    <hyperlink ref="I125" r:id="rId123" display="SCHEDE CONTRODEDUZIONI"/>
    <hyperlink ref="I126" r:id="rId124" display="SCHEDE CONTRODEDUZIONI"/>
    <hyperlink ref="I127" r:id="rId125" display="SCHEDE CONTRODEDUZIONI"/>
    <hyperlink ref="I128" r:id="rId126" display="SCHEDE CONTRODEDUZIONI"/>
    <hyperlink ref="I129" r:id="rId127" display="SCHEDE CONTRODEDUZIONI"/>
    <hyperlink ref="I130" r:id="rId128" display="SCHEDE CONTRODEDUZIONI"/>
    <hyperlink ref="I131" r:id="rId129" display="SCHEDE CONTRODEDUZIONI"/>
    <hyperlink ref="I132" r:id="rId130" display="SCHEDE CONTRODEDUZIONI"/>
    <hyperlink ref="I133" r:id="rId131" display="SCHEDE CONTRODEDUZIONI"/>
    <hyperlink ref="I134" r:id="rId132" display="SCHEDE CONTRODEDUZIONI"/>
    <hyperlink ref="I135" r:id="rId133" display="SCHEDE CONTRODEDUZIONI"/>
    <hyperlink ref="I136" r:id="rId134" display="SCHEDE CONTRODEDUZIONI"/>
    <hyperlink ref="I137" r:id="rId135" display="SCHEDE CONTRODEDUZIONI"/>
    <hyperlink ref="I138" r:id="rId136" display="SCHEDE CONTRODEDUZIONI"/>
    <hyperlink ref="I139" r:id="rId137" display="SCHEDE CONTRODEDUZIONI"/>
    <hyperlink ref="I140" r:id="rId138" display="SCHEDE CONTRODEDUZIONI"/>
    <hyperlink ref="I141" r:id="rId139" display="SCHEDE CONTRODEDUZIONI"/>
    <hyperlink ref="I142" r:id="rId140" display="SCHEDE CONTRODEDUZIONI"/>
    <hyperlink ref="I143" r:id="rId141" display="SCHEDE CONTRODEDUZIONI"/>
    <hyperlink ref="I144" r:id="rId142" display="SCHEDE CONTRODEDUZIONI"/>
    <hyperlink ref="I145" r:id="rId143" display="SCHEDE CONTRODEDUZIONI"/>
    <hyperlink ref="I146" r:id="rId144" display="SCHEDE CONTRODEDUZIONI"/>
    <hyperlink ref="I147" r:id="rId145" display="SCHEDE CONTRODEDUZIONI"/>
    <hyperlink ref="I148" r:id="rId146" display="SCHEDE CONTRODEDUZIONI"/>
    <hyperlink ref="I149" r:id="rId147" display="SCHEDE CONTRODEDUZIONI"/>
    <hyperlink ref="I150" r:id="rId148" display="SCHEDE CONTRODEDUZIONI"/>
    <hyperlink ref="I151" r:id="rId149" display="SCHEDE CONTRODEDUZIONI"/>
    <hyperlink ref="I152" r:id="rId150" display="SCHEDE CONTRODEDUZIONI"/>
    <hyperlink ref="I153" r:id="rId151" display="SCHEDE CONTRODEDUZIONI"/>
    <hyperlink ref="I154" r:id="rId152" display="SCHEDE CONTRODEDUZIONI"/>
    <hyperlink ref="I155" r:id="rId153" display="SCHEDE CONTRODEDUZIONI"/>
    <hyperlink ref="I156" r:id="rId154" display="SCHEDE CONTRODEDUZIONI"/>
    <hyperlink ref="I157" r:id="rId155" display="SCHEDE CONTRODEDUZIONI"/>
    <hyperlink ref="I158" r:id="rId156" display="SCHEDE CONTRODEDUZIONI"/>
    <hyperlink ref="I159" r:id="rId157" display="SCHEDE CONTRODEDUZIONI"/>
    <hyperlink ref="I160" r:id="rId158" display="SCHEDE CONTRODEDUZIONI"/>
    <hyperlink ref="I161" r:id="rId159" display="SCHEDE CONTRODEDUZIONI"/>
    <hyperlink ref="I162" r:id="rId160" display="SCHEDE CONTRODEDUZIONI"/>
    <hyperlink ref="I163" r:id="rId161" display="SCHEDE CONTRODEDUZIONI"/>
    <hyperlink ref="I164" r:id="rId162" display="SCHEDE CONTRODEDUZIONI"/>
    <hyperlink ref="I165" r:id="rId163" display="SCHEDE CONTRODEDUZIONI"/>
    <hyperlink ref="I166" r:id="rId164" display="SCHEDE CONTRODEDUZIONI"/>
    <hyperlink ref="I167" r:id="rId165" display="SCHEDE CONTRODEDUZIONI"/>
    <hyperlink ref="I168" r:id="rId166" display="SCHEDE CONTRODEDUZIONI"/>
    <hyperlink ref="I169" r:id="rId167" display="SCHEDE CONTRODEDUZIONI"/>
    <hyperlink ref="I170" r:id="rId168" display="SCHEDE CONTRODEDUZIONI"/>
    <hyperlink ref="I171" r:id="rId169" display="SCHEDE CONTRODEDUZIONI"/>
    <hyperlink ref="I172" r:id="rId170" display="SCHEDE CONTRODEDUZIONI"/>
    <hyperlink ref="I173" r:id="rId171" display="SCHEDE CONTRODEDUZIONI"/>
    <hyperlink ref="I174" r:id="rId172" display="SCHEDE CONTRODEDUZIONI"/>
    <hyperlink ref="I175" r:id="rId173" display="SCHEDE CONTRODEDUZIONI"/>
    <hyperlink ref="I176" r:id="rId174" display="SCHEDE CONTRODEDUZIONI"/>
    <hyperlink ref="I177" r:id="rId175" display="SCHEDE CONTRODEDUZIONI"/>
    <hyperlink ref="I178" r:id="rId176" display="SCHEDE CONTRODEDUZIONI"/>
    <hyperlink ref="I179" r:id="rId177" display="SCHEDE CONTRODEDUZIONI"/>
    <hyperlink ref="I180" r:id="rId178" display="SCHEDE CONTRODEDUZIONI"/>
    <hyperlink ref="I181" r:id="rId179" display="SCHEDE CONTRODEDUZIONI"/>
    <hyperlink ref="I182" r:id="rId180" display="SCHEDE CONTRODEDUZIONI"/>
    <hyperlink ref="I183" r:id="rId181" display="SCHEDE CONTRODEDUZIONI"/>
    <hyperlink ref="I184" r:id="rId182" display="SCHEDE CONTRODEDUZIONI"/>
    <hyperlink ref="I185" r:id="rId183" display="SCHEDE CONTRODEDUZIONI"/>
    <hyperlink ref="I186" r:id="rId184" display="SCHEDE CONTRODEDUZIONI"/>
    <hyperlink ref="I187" r:id="rId185" display="SCHEDE CONTRODEDUZIONI"/>
    <hyperlink ref="I188" r:id="rId186" display="SCHEDE CONTRODEDUZIONI"/>
    <hyperlink ref="I189" r:id="rId187" display="SCHEDE CONTRODEDUZIONI"/>
    <hyperlink ref="I190" r:id="rId188" display="SCHEDE CONTRODEDUZIONI"/>
    <hyperlink ref="I191" r:id="rId189" display="SCHEDE CONTRODEDUZIONI"/>
    <hyperlink ref="I192" r:id="rId190" display="SCHEDE CONTRODEDUZIONI"/>
    <hyperlink ref="I193" r:id="rId191" display="SCHEDE CONTRODEDUZIONI"/>
    <hyperlink ref="I194" r:id="rId192" display="SCHEDE CONTRODEDUZIONI"/>
    <hyperlink ref="I195" r:id="rId193" display="SCHEDE CONTRODEDUZIONI"/>
    <hyperlink ref="I196" r:id="rId194" display="SCHEDE CONTRODEDUZIONI"/>
    <hyperlink ref="I197" r:id="rId195" display="SCHEDE CONTRODEDUZIONI"/>
    <hyperlink ref="I198" r:id="rId196" display="SCHEDE CONTRODEDUZIONI"/>
    <hyperlink ref="I199" r:id="rId197" display="SCHEDE CONTRODEDUZIONI"/>
    <hyperlink ref="I200" r:id="rId198" display="SCHEDE CONTRODEDUZIONI"/>
    <hyperlink ref="I201" r:id="rId199" display="SCHEDE CONTRODEDUZIONI"/>
    <hyperlink ref="I202" r:id="rId200" display="SCHEDE CONTRODEDUZIONI"/>
    <hyperlink ref="I203" r:id="rId201" display="SCHEDE CONTRODEDUZIONI"/>
    <hyperlink ref="I204" r:id="rId202" display="SCHEDE CONTRODEDUZIONI"/>
    <hyperlink ref="I205" r:id="rId203" display="SCHEDE CONTRODEDUZIONI"/>
    <hyperlink ref="I206" r:id="rId204" display="SCHEDE CONTRODEDUZIONI"/>
    <hyperlink ref="I207" r:id="rId205" display="SCHEDE CONTRODEDUZIONI"/>
    <hyperlink ref="I208" r:id="rId206" display="SCHEDE CONTRODEDUZIONI"/>
    <hyperlink ref="I209" r:id="rId207" display="SCHEDE CONTRODEDUZIONI"/>
    <hyperlink ref="I210" r:id="rId208" display="SCHEDE CONTRODEDUZIONI"/>
    <hyperlink ref="I211" r:id="rId209" display="SCHEDE CONTRODEDUZIONI"/>
    <hyperlink ref="I212" r:id="rId210" display="SCHEDE CONTRODEDUZIONI"/>
    <hyperlink ref="I213" r:id="rId211" display="SCHEDE CONTRODEDUZIONI"/>
    <hyperlink ref="I214" r:id="rId212" display="SCHEDE CONTRODEDUZIONI"/>
    <hyperlink ref="I215" r:id="rId213" display="SCHEDE CONTRODEDUZIONI"/>
    <hyperlink ref="I216" r:id="rId214" display="SCHEDE CONTRODEDUZIONI"/>
    <hyperlink ref="I217" r:id="rId215" display="SCHEDE CONTRODEDUZIONI"/>
    <hyperlink ref="I218" r:id="rId216" display="SCHEDE CONTRODEDUZIONI"/>
    <hyperlink ref="I219" r:id="rId217" display="SCHEDE CONTRODEDUZIONI"/>
    <hyperlink ref="I220" r:id="rId218" display="SCHEDE CONTRODEDUZIONI"/>
    <hyperlink ref="I221" r:id="rId219" display="SCHEDE CONTRODEDUZIONI"/>
    <hyperlink ref="I222" r:id="rId220" display="SCHEDE CONTRODEDUZIONI"/>
    <hyperlink ref="I223" r:id="rId221" display="SCHEDE CONTRODEDUZIONI"/>
    <hyperlink ref="I224" r:id="rId222" display="SCHEDE CONTRODEDUZIONI"/>
    <hyperlink ref="I225" r:id="rId223" display="SCHEDE CONTRODEDUZIONI"/>
    <hyperlink ref="I226" r:id="rId224" display="SCHEDE CONTRODEDUZIONI"/>
    <hyperlink ref="I227" r:id="rId225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48:24Z</dcterms:created>
  <dc:creator>michele</dc:creator>
  <dc:description/>
  <dc:language>en-US</dc:language>
  <cp:lastModifiedBy>michele</cp:lastModifiedBy>
  <dcterms:modified xsi:type="dcterms:W3CDTF">2011-01-16T22:48:24Z</dcterms:modified>
  <cp:revision>0</cp:revision>
  <dc:subject/>
  <dc:title/>
</cp:coreProperties>
</file>