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_RegistroConsiglieri - 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2" uniqueCount="248">
  <si>
    <t xml:space="preserve">D - SERVIZI</t>
  </si>
  <si>
    <t xml:space="preserve">#</t>
  </si>
  <si>
    <t xml:space="preserve">PG</t>
  </si>
  <si>
    <t xml:space="preserve">OSSERVANTE</t>
  </si>
  <si>
    <t xml:space="preserve">SOTTOTEMA</t>
  </si>
  <si>
    <t xml:space="preserve">DOCUMENTO PGT</t>
  </si>
  <si>
    <t xml:space="preserve">TIPO OSSERVAZIONE</t>
  </si>
  <si>
    <t xml:space="preserve">PROPOSTA DI PARERE</t>
  </si>
  <si>
    <t xml:space="preserve">COLLEGAMENTO ALLE SCHEDE</t>
  </si>
  <si>
    <t xml:space="preserve">MOTTINI MAURIZIO</t>
  </si>
  <si>
    <t xml:space="preserve">CATALOGO DEI SERVIZI</t>
  </si>
  <si>
    <t xml:space="preserve">PdS-CATALOGO</t>
  </si>
  <si>
    <t xml:space="preserve">PROPOSTA DISCORDANTE CON LO STRUMENTO</t>
  </si>
  <si>
    <t xml:space="preserve">NON ACCOLTA</t>
  </si>
  <si>
    <t xml:space="preserve">SCHEDE CONTRODEDUZIONI</t>
  </si>
  <si>
    <t xml:space="preserve">Y:\piala\DVD_20100112\SCANSIONE OSSERVAZIONI\</t>
  </si>
  <si>
    <t xml:space="preserve">.pdf</t>
  </si>
  <si>
    <t xml:space="preserve">ROSATI ONORIO - CAMERA DEL LAVORO MILANO</t>
  </si>
  <si>
    <t xml:space="preserve">PITTARI MARIAGRAZIA</t>
  </si>
  <si>
    <t xml:space="preserve">MALINVERNI ANSELMO GIORGIO</t>
  </si>
  <si>
    <t xml:space="preserve">TASSARA MARINA</t>
  </si>
  <si>
    <t xml:space="preserve">ROSSI ROBERTO</t>
  </si>
  <si>
    <t xml:space="preserve">FABRIS CRISTINA ANGELA</t>
  </si>
  <si>
    <t xml:space="preserve">SPARVIERO LORENZO</t>
  </si>
  <si>
    <t xml:space="preserve">SOLARI GIULIANA</t>
  </si>
  <si>
    <t xml:space="preserve">LIGUORI MASSIMO</t>
  </si>
  <si>
    <t xml:space="preserve">BASSANO CARLOTTA</t>
  </si>
  <si>
    <t xml:space="preserve">ZIO MARCO</t>
  </si>
  <si>
    <t xml:space="preserve">TOGNETTI FRANCESCA - AIL</t>
  </si>
  <si>
    <t xml:space="preserve">COMINELLI FIORENZO MARINO</t>
  </si>
  <si>
    <t xml:space="preserve">COLOMBO EMMAMARIA</t>
  </si>
  <si>
    <t xml:space="preserve">TEDESCO MARIA GRAZIA</t>
  </si>
  <si>
    <t xml:space="preserve">CAVALLI RENATO</t>
  </si>
  <si>
    <t xml:space="preserve">GIULIANI MASSIMO</t>
  </si>
  <si>
    <t xml:space="preserve">PROPOSTA NON DISCORDANTE CON LO STRUMENTO</t>
  </si>
  <si>
    <t xml:space="preserve">ACCOLTA</t>
  </si>
  <si>
    <t xml:space="preserve">BULGARELLI IOLANDA</t>
  </si>
  <si>
    <t xml:space="preserve">SALA ADRIANA</t>
  </si>
  <si>
    <t xml:space="preserve">PGT+DOCUMENTI MULTIPLI</t>
  </si>
  <si>
    <t xml:space="preserve">ORIANA FEDERICO FILIPPO ASS.ONE ASPESI</t>
  </si>
  <si>
    <t xml:space="preserve">BRUSATI PAOLA</t>
  </si>
  <si>
    <t xml:space="preserve">SOC. MOLINO DORINO S.R.L.</t>
  </si>
  <si>
    <t xml:space="preserve">INFRASTRUTTURE TECNOLOGICHE</t>
  </si>
  <si>
    <t xml:space="preserve">TECNICA</t>
  </si>
  <si>
    <t xml:space="preserve">BONOMELLI ANDREA</t>
  </si>
  <si>
    <t xml:space="preserve">SEPCO EDOARDO</t>
  </si>
  <si>
    <t xml:space="preserve">RIZZO CARLO</t>
  </si>
  <si>
    <t xml:space="preserve">CAPPELLO SALVATORE</t>
  </si>
  <si>
    <t xml:space="preserve">RAVANELLI RENATO</t>
  </si>
  <si>
    <t xml:space="preserve">ACCOLTA PARZIALMENTE</t>
  </si>
  <si>
    <t xml:space="preserve">VOLCAN GUIDO</t>
  </si>
  <si>
    <t xml:space="preserve">MALVESTITI FRANCESCA</t>
  </si>
  <si>
    <t xml:space="preserve">SABATINO DI TANO</t>
  </si>
  <si>
    <t xml:space="preserve">NIL</t>
  </si>
  <si>
    <t xml:space="preserve">PdS-NIL</t>
  </si>
  <si>
    <t xml:space="preserve">GALLI PIERLUIGI</t>
  </si>
  <si>
    <t xml:space="preserve">DI TANO SABATINO</t>
  </si>
  <si>
    <t xml:space="preserve">CELIA ANGELO SALVATORE</t>
  </si>
  <si>
    <t xml:space="preserve">RUOPPOLO MARIO</t>
  </si>
  <si>
    <t xml:space="preserve">CORTI ALBERTO</t>
  </si>
  <si>
    <t xml:space="preserve">SACCHETTI GIUSEPPE</t>
  </si>
  <si>
    <t xml:space="preserve">PERNA FRANCESCO</t>
  </si>
  <si>
    <t xml:space="preserve">MESIANO GIUSEPPE</t>
  </si>
  <si>
    <t xml:space="preserve">LUPERTO VITA</t>
  </si>
  <si>
    <t xml:space="preserve">PELLEGRINUZZI FLAVIO</t>
  </si>
  <si>
    <t xml:space="preserve">CROSSIGNANI CARLO</t>
  </si>
  <si>
    <t xml:space="preserve">DANI ANGELO</t>
  </si>
  <si>
    <t xml:space="preserve">SCARPA ANNA ORNELLA</t>
  </si>
  <si>
    <t xml:space="preserve">SCARPA ORNELLA ANNA</t>
  </si>
  <si>
    <t xml:space="preserve">SCHIAVI SILVANA</t>
  </si>
  <si>
    <t xml:space="preserve">QUINTAVALLE UMBERTO</t>
  </si>
  <si>
    <t xml:space="preserve">BULGHERONI PIERLUIGI</t>
  </si>
  <si>
    <t xml:space="preserve">MAGNI RICCARDO COMITATO QUARTIERE PRECOTTO</t>
  </si>
  <si>
    <t xml:space="preserve">GALBUSERA LUIGI</t>
  </si>
  <si>
    <t xml:space="preserve">VIMERCATI EMILIO</t>
  </si>
  <si>
    <t xml:space="preserve">COLOMBI EVELINA</t>
  </si>
  <si>
    <t xml:space="preserve">CLEMA RITA</t>
  </si>
  <si>
    <t xml:space="preserve">DE VECCHI LUCA</t>
  </si>
  <si>
    <t xml:space="preserve">VOLPE VINCENZO</t>
  </si>
  <si>
    <t xml:space="preserve">MARINI MARCELLO</t>
  </si>
  <si>
    <t xml:space="preserve">PELLEGRINI MARIAROSA</t>
  </si>
  <si>
    <t xml:space="preserve">ZENONI GIOVANNI</t>
  </si>
  <si>
    <t xml:space="preserve">DE BIAGGI CLAUDIO</t>
  </si>
  <si>
    <t xml:space="preserve">FOSSI FRANCESCA</t>
  </si>
  <si>
    <t xml:space="preserve">PROPOSTA NON PERTINENTE CON LO STRUMENTO</t>
  </si>
  <si>
    <t xml:space="preserve">FERRADINI SIMONA</t>
  </si>
  <si>
    <t xml:space="preserve">MARGIOTTI STEFANO</t>
  </si>
  <si>
    <t xml:space="preserve">ALBERTI MARINA CHIARA LETIZIA</t>
  </si>
  <si>
    <t xml:space="preserve">ALBERTI MARINA CHIARA</t>
  </si>
  <si>
    <t xml:space="preserve">AMBROSIANA CALCETTO SOC. SPORTIVA ...</t>
  </si>
  <si>
    <t xml:space="preserve">GALVANINI TIZIANA TERESA</t>
  </si>
  <si>
    <t xml:space="preserve">POZZI ANTONIETTA</t>
  </si>
  <si>
    <t xml:space="preserve">TOSONI NATASCIA</t>
  </si>
  <si>
    <t xml:space="preserve">GIULIANI MARIO</t>
  </si>
  <si>
    <t xml:space="preserve">DANIELI LUIGI</t>
  </si>
  <si>
    <t xml:space="preserve">ZAGLIANI DANILO DOMENICO</t>
  </si>
  <si>
    <t xml:space="preserve">CAMPEGGI ROSANNA</t>
  </si>
  <si>
    <t xml:space="preserve">POLIZZI ROSSELLA</t>
  </si>
  <si>
    <t xml:space="preserve">VIGHI ROSANGELA</t>
  </si>
  <si>
    <t xml:space="preserve">ARRIGONI FABIO LUIGI</t>
  </si>
  <si>
    <t xml:space="preserve">VIGNOLA ADELE</t>
  </si>
  <si>
    <t xml:space="preserve">CALERIO CLAUDIO</t>
  </si>
  <si>
    <t xml:space="preserve">MAIORANO MICHELE</t>
  </si>
  <si>
    <t xml:space="preserve">MAINOLDI GIULIO</t>
  </si>
  <si>
    <t xml:space="preserve">SACERDOTI MICHELE</t>
  </si>
  <si>
    <t xml:space="preserve">MICOLI ALESSANDRA</t>
  </si>
  <si>
    <t xml:space="preserve">NAVOLIO PASQUALINA - COMITATO BASMETTO</t>
  </si>
  <si>
    <t xml:space="preserve">TUCCI GIANFRANCO</t>
  </si>
  <si>
    <t xml:space="preserve">LIONETTO PIER FRANCO</t>
  </si>
  <si>
    <t xml:space="preserve">SERIO PASQUALE</t>
  </si>
  <si>
    <t xml:space="preserve">PROCACCI CARLO</t>
  </si>
  <si>
    <t xml:space="preserve">AGRETTI ROBERTA</t>
  </si>
  <si>
    <t xml:space="preserve">ROGNONI-COLLEGIO ING. E ARCHITETTI</t>
  </si>
  <si>
    <t xml:space="preserve">BIANCO STEFANO PER COMITATO QUARTIERE MILANO SANTA GIULIA</t>
  </si>
  <si>
    <t xml:space="preserve">FORNARI GIUSEPPE</t>
  </si>
  <si>
    <t xml:space="preserve">LAMPERTICO ETTORE</t>
  </si>
  <si>
    <t xml:space="preserve">ALBERTINI PETRONI DAVIDE</t>
  </si>
  <si>
    <t xml:space="preserve">ARTUSI CLAUDIO CITYLIFE S.R.L.</t>
  </si>
  <si>
    <t xml:space="preserve">GIACOMINI MARILISA</t>
  </si>
  <si>
    <t xml:space="preserve">PAPPALETTERA FELICE</t>
  </si>
  <si>
    <t xml:space="preserve">GIORCELLI ANDREA</t>
  </si>
  <si>
    <t xml:space="preserve">DE RUI BARBARA</t>
  </si>
  <si>
    <t xml:space="preserve">MORENA DAVIDE</t>
  </si>
  <si>
    <t xml:space="preserve">GILARDI ROSSELLA</t>
  </si>
  <si>
    <t xml:space="preserve">CAMPI FILIPPO</t>
  </si>
  <si>
    <t xml:space="preserve">ARENA ANTONIETTA</t>
  </si>
  <si>
    <t xml:space="preserve">GRECHI FRANCESCO</t>
  </si>
  <si>
    <t xml:space="preserve">PAOLO SCIUMÈ</t>
  </si>
  <si>
    <t xml:space="preserve">GIORGIO FELICIANI</t>
  </si>
  <si>
    <t xml:space="preserve">NUTINI ILARIA</t>
  </si>
  <si>
    <t xml:space="preserve">NORME PDS</t>
  </si>
  <si>
    <t xml:space="preserve">PdS-NORME</t>
  </si>
  <si>
    <t xml:space="preserve">CIOVETTA CESARE</t>
  </si>
  <si>
    <t xml:space="preserve">BERTOZZI MARIO</t>
  </si>
  <si>
    <t xml:space="preserve">MALDOTTI CLAUDIO</t>
  </si>
  <si>
    <t xml:space="preserve">SACRISTANI RENATO</t>
  </si>
  <si>
    <t xml:space="preserve">OCCHI GIOVANNI</t>
  </si>
  <si>
    <t xml:space="preserve">COSCO GIOVANNI</t>
  </si>
  <si>
    <t xml:space="preserve">D'AMICO SALVATORE</t>
  </si>
  <si>
    <t xml:space="preserve">PERTUSI LAURA</t>
  </si>
  <si>
    <t xml:space="preserve">ROSELLINI SUSANNA</t>
  </si>
  <si>
    <t xml:space="preserve">BORIO MANGIAROTTI SPA - DR. E. DE ALBERTIS</t>
  </si>
  <si>
    <t xml:space="preserve">PISTILLO LAURA</t>
  </si>
  <si>
    <t xml:space="preserve">GIORCELLI MARIO</t>
  </si>
  <si>
    <t xml:space="preserve">MATTANA MATTEO</t>
  </si>
  <si>
    <t xml:space="preserve">DECLEVA ENRICO PAOLO</t>
  </si>
  <si>
    <t xml:space="preserve">SEMIGLIA EMANUELA</t>
  </si>
  <si>
    <t xml:space="preserve">DELPINI MONS. MARIO ENRICO</t>
  </si>
  <si>
    <t xml:space="preserve">DE ALBERTIS CLAUDIO L.</t>
  </si>
  <si>
    <t xml:space="preserve">CAFFINI-MAGGIONI</t>
  </si>
  <si>
    <t xml:space="preserve">BELLONI MARINA FRANCESCA</t>
  </si>
  <si>
    <t xml:space="preserve">LOMBARDI ING. STEFANO DIRETTORE AG. DEMANIO LOMB.</t>
  </si>
  <si>
    <t xml:space="preserve">GUELFI UGO</t>
  </si>
  <si>
    <t xml:space="preserve">GIULIANI SARA MARIA</t>
  </si>
  <si>
    <t xml:space="preserve">GIULIANI GIACOMO</t>
  </si>
  <si>
    <t xml:space="preserve">MONS. DE SCALZI ERMINIO</t>
  </si>
  <si>
    <t xml:space="preserve">SALTARELLI PAOLO ARMANDO FABRIZIO</t>
  </si>
  <si>
    <t xml:space="preserve">NARDELLA GIUSEPPE</t>
  </si>
  <si>
    <t xml:space="preserve">INVERNIZZI NATALINA</t>
  </si>
  <si>
    <t xml:space="preserve">DE CARLI MARCELLO</t>
  </si>
  <si>
    <t xml:space="preserve">FIORESE GIORGIO BENVENUTO DE CARLI MARCELLO</t>
  </si>
  <si>
    <t xml:space="preserve">RELAZIONE PDS</t>
  </si>
  <si>
    <t xml:space="preserve">PdS-RELAZIONI</t>
  </si>
  <si>
    <t xml:space="preserve">CAPPELLINI GIORGIO</t>
  </si>
  <si>
    <t xml:space="preserve">GALBUSERA WALTER</t>
  </si>
  <si>
    <t xml:space="preserve">ROCCO MASSIMO</t>
  </si>
  <si>
    <t xml:space="preserve">BUCCIERO ALESSANDRO</t>
  </si>
  <si>
    <t xml:space="preserve">BRICCHI GIUDITTA</t>
  </si>
  <si>
    <t xml:space="preserve">FERRARI ALBERTO</t>
  </si>
  <si>
    <t xml:space="preserve">BIANCIARDI PAOLA ROSANNA</t>
  </si>
  <si>
    <t xml:space="preserve">PERO ALBERTO ANTONIO</t>
  </si>
  <si>
    <t xml:space="preserve">COSTANTINO DEMETRIO</t>
  </si>
  <si>
    <t xml:space="preserve">FRANCUCCI B.M.</t>
  </si>
  <si>
    <t xml:space="preserve">BERTUZZI PAOLA</t>
  </si>
  <si>
    <t xml:space="preserve">MAFFIOLI GUIDO</t>
  </si>
  <si>
    <t xml:space="preserve">TRIULZI CHIARA PAOLA</t>
  </si>
  <si>
    <t xml:space="preserve">PETRILLO RUGGERO</t>
  </si>
  <si>
    <t xml:space="preserve">UCCELLI AUGUSTA</t>
  </si>
  <si>
    <t xml:space="preserve">SCAFURI SUSANNA</t>
  </si>
  <si>
    <t xml:space="preserve">RENDINA GIUSEPPE</t>
  </si>
  <si>
    <t xml:space="preserve">CAMBIAGHI EDVIGE</t>
  </si>
  <si>
    <t xml:space="preserve">TEMPINI ISABELLA</t>
  </si>
  <si>
    <t xml:space="preserve">BOSCHETTI LUCIANO</t>
  </si>
  <si>
    <t xml:space="preserve">MAFFIOLETTI SARA MARTINA</t>
  </si>
  <si>
    <t xml:space="preserve">ALONI GIULIA M.R.</t>
  </si>
  <si>
    <t xml:space="preserve">REBECCA FRANCESCA</t>
  </si>
  <si>
    <t xml:space="preserve">MESCHINI NATALE</t>
  </si>
  <si>
    <t xml:space="preserve">MAFFIOLETTI GIANPAOLO</t>
  </si>
  <si>
    <t xml:space="preserve">CARINI ROBERTO</t>
  </si>
  <si>
    <t xml:space="preserve">PAPINI TOMMASO</t>
  </si>
  <si>
    <t xml:space="preserve">VALENTI TIZIANA</t>
  </si>
  <si>
    <t xml:space="preserve">FRANCHETTI MARGHERITA</t>
  </si>
  <si>
    <t xml:space="preserve">SANTUARI LUISA</t>
  </si>
  <si>
    <t xml:space="preserve">STARACE MARIA LUISA</t>
  </si>
  <si>
    <t xml:space="preserve">GIONCHETTA MARIA LUISA</t>
  </si>
  <si>
    <t xml:space="preserve">ELIA LUIGI</t>
  </si>
  <si>
    <t xml:space="preserve">PEDRETTI MAURO</t>
  </si>
  <si>
    <t xml:space="preserve">BERETTA EUGENIA</t>
  </si>
  <si>
    <t xml:space="preserve">SARACINO SERGIO</t>
  </si>
  <si>
    <t xml:space="preserve">MAFFIOLETTI CHIARA</t>
  </si>
  <si>
    <t xml:space="preserve">VIGANO' ALESSANDRO</t>
  </si>
  <si>
    <t xml:space="preserve">LUPO GIOVANNI</t>
  </si>
  <si>
    <t xml:space="preserve">PIGA BARBARA</t>
  </si>
  <si>
    <t xml:space="preserve">VOLPI NADIA ELENA</t>
  </si>
  <si>
    <t xml:space="preserve">BECCARI FRANCO</t>
  </si>
  <si>
    <t xml:space="preserve">SERVIZI CONFORMATIVI</t>
  </si>
  <si>
    <t xml:space="preserve">PdS-TAVOLE-ALLEGATI</t>
  </si>
  <si>
    <t xml:space="preserve">BANDERA GIANCARLO</t>
  </si>
  <si>
    <t xml:space="preserve">FONTANA FRANCESCO</t>
  </si>
  <si>
    <t xml:space="preserve">CORRU' VALENTINA</t>
  </si>
  <si>
    <t xml:space="preserve">TOGNETTI ALDO</t>
  </si>
  <si>
    <t xml:space="preserve">SO.GE.MI S.P.A.</t>
  </si>
  <si>
    <t xml:space="preserve">POSTE ITALIANE S.P.A. - FALZARANO</t>
  </si>
  <si>
    <t xml:space="preserve">LABATE CHIARA</t>
  </si>
  <si>
    <t xml:space="preserve">EKKEHARD LIEBIG</t>
  </si>
  <si>
    <t xml:space="preserve">MAGNAGHI MATTEO MARIA</t>
  </si>
  <si>
    <t xml:space="preserve">CIRCOLO ARCI OLMI</t>
  </si>
  <si>
    <t xml:space="preserve">DUCA RAOUL</t>
  </si>
  <si>
    <t xml:space="preserve">UBOLDI DAVIDE</t>
  </si>
  <si>
    <t xml:space="preserve">GUARALDI ILARIA</t>
  </si>
  <si>
    <t xml:space="preserve">BENIGNO MORLIN VISCONTI CASTIGLIONE</t>
  </si>
  <si>
    <t xml:space="preserve">SERVIZI NON CONFORMATIVI</t>
  </si>
  <si>
    <t xml:space="preserve">PdR-TAVOLE-ALLEGATI</t>
  </si>
  <si>
    <t xml:space="preserve">ANTRIM S.P.A. -ANTRIM GESTIONI S.R.L. GARIBBO ANDREA</t>
  </si>
  <si>
    <t xml:space="preserve">FRIGERIO AURELIO PARROCCHIA S. BERNARDO</t>
  </si>
  <si>
    <t xml:space="preserve">CAVANNA FRANCA-POLITI PATRIZIA E ANDREA</t>
  </si>
  <si>
    <t xml:space="preserve">BEGNIS SEVERINO</t>
  </si>
  <si>
    <t xml:space="preserve">PLAZZOTTA MARCO</t>
  </si>
  <si>
    <t xml:space="preserve">DOLCINI ENRICO</t>
  </si>
  <si>
    <t xml:space="preserve">VISMARA VITTORIO</t>
  </si>
  <si>
    <t xml:space="preserve">LA TIKAL R.E. FUND SAI INVESTIMENTI</t>
  </si>
  <si>
    <t xml:space="preserve">MILANO ASSICURAZIONI S.P.A.</t>
  </si>
  <si>
    <t xml:space="preserve">IMMOBILIARE COSTRUZIONI IM.CO.SP.A.</t>
  </si>
  <si>
    <t xml:space="preserve">LARIX S.R.L.</t>
  </si>
  <si>
    <t xml:space="preserve">CELENTANO MARIO SOC. OROLOGIO S.R.L.</t>
  </si>
  <si>
    <t xml:space="preserve">CABASSI MATTEO GIUSEPPE</t>
  </si>
  <si>
    <t xml:space="preserve">THOMAS EMMENEGGER</t>
  </si>
  <si>
    <t xml:space="preserve">CONGIA GIORGIO</t>
  </si>
  <si>
    <t xml:space="preserve">CONTI DANIELE</t>
  </si>
  <si>
    <t xml:space="preserve">PAOLO ARMANDO FABRIZIO SALTARELLI</t>
  </si>
  <si>
    <t xml:space="preserve">PACELLI VALERIO</t>
  </si>
  <si>
    <t xml:space="preserve">ROSSINI MARIUCCIA</t>
  </si>
  <si>
    <t xml:space="preserve">CAPORALI UMBERTO</t>
  </si>
  <si>
    <t xml:space="preserve">BRANCHESI RODOLFO</t>
  </si>
  <si>
    <t xml:space="preserve">ACCOLTE</t>
  </si>
  <si>
    <t xml:space="preserve">ACCOLTE PARZ.</t>
  </si>
  <si>
    <t xml:space="preserve">NON ACCOLT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6"/>
      <color rgb="FF000000"/>
      <name val="Calibri"/>
      <family val="2"/>
    </font>
    <font>
      <u val="single"/>
      <sz val="7"/>
      <color rgb="FF0000FF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D:/SCHEDE%20CONTRODEDUZIONI/GRUPPO%20D%20-%20SCHEDE%20OSSERVAZIONI.pdf" TargetMode="External"/><Relationship Id="rId2" Type="http://schemas.openxmlformats.org/officeDocument/2006/relationships/hyperlink" Target="../../D:/SCHEDE%20CONTRODEDUZIONI/GRUPPO%20D%20-%20SCHEDE%20OSSERVAZIONI.pdf" TargetMode="External"/><Relationship Id="rId3" Type="http://schemas.openxmlformats.org/officeDocument/2006/relationships/hyperlink" Target="../../D:/SCHEDE%20CONTRODEDUZIONI/GRUPPO%20D%20-%20SCHEDE%20OSSERVAZIONI.pdf" TargetMode="External"/><Relationship Id="rId4" Type="http://schemas.openxmlformats.org/officeDocument/2006/relationships/hyperlink" Target="../../D:/SCHEDE%20CONTRODEDUZIONI/GRUPPO%20D%20-%20SCHEDE%20OSSERVAZIONI.pdf" TargetMode="External"/><Relationship Id="rId5" Type="http://schemas.openxmlformats.org/officeDocument/2006/relationships/hyperlink" Target="../../D:/SCHEDE%20CONTRODEDUZIONI/GRUPPO%20D%20-%20SCHEDE%20OSSERVAZIONI.pdf" TargetMode="External"/><Relationship Id="rId6" Type="http://schemas.openxmlformats.org/officeDocument/2006/relationships/hyperlink" Target="../../D:/SCHEDE%20CONTRODEDUZIONI/GRUPPO%20D%20-%20SCHEDE%20OSSERVAZIONI.pdf" TargetMode="External"/><Relationship Id="rId7" Type="http://schemas.openxmlformats.org/officeDocument/2006/relationships/hyperlink" Target="../../D:/SCHEDE%20CONTRODEDUZIONI/GRUPPO%20D%20-%20SCHEDE%20OSSERVAZIONI.pdf" TargetMode="External"/><Relationship Id="rId8" Type="http://schemas.openxmlformats.org/officeDocument/2006/relationships/hyperlink" Target="../../D:/SCHEDE%20CONTRODEDUZIONI/GRUPPO%20D%20-%20SCHEDE%20OSSERVAZIONI.pdf" TargetMode="External"/><Relationship Id="rId9" Type="http://schemas.openxmlformats.org/officeDocument/2006/relationships/hyperlink" Target="../../D:/SCHEDE%20CONTRODEDUZIONI/GRUPPO%20D%20-%20SCHEDE%20OSSERVAZIONI.pdf" TargetMode="External"/><Relationship Id="rId10" Type="http://schemas.openxmlformats.org/officeDocument/2006/relationships/hyperlink" Target="../../D:/SCHEDE%20CONTRODEDUZIONI/GRUPPO%20D%20-%20SCHEDE%20OSSERVAZIONI.pdf" TargetMode="External"/><Relationship Id="rId11" Type="http://schemas.openxmlformats.org/officeDocument/2006/relationships/hyperlink" Target="../../D:/SCHEDE%20CONTRODEDUZIONI/GRUPPO%20D%20-%20SCHEDE%20OSSERVAZIONI.pdf" TargetMode="External"/><Relationship Id="rId12" Type="http://schemas.openxmlformats.org/officeDocument/2006/relationships/hyperlink" Target="../../D:/SCHEDE%20CONTRODEDUZIONI/GRUPPO%20D%20-%20SCHEDE%20OSSERVAZIONI.pdf" TargetMode="External"/><Relationship Id="rId13" Type="http://schemas.openxmlformats.org/officeDocument/2006/relationships/hyperlink" Target="../../D:/SCHEDE%20CONTRODEDUZIONI/GRUPPO%20D%20-%20SCHEDE%20OSSERVAZIONI.pdf" TargetMode="External"/><Relationship Id="rId14" Type="http://schemas.openxmlformats.org/officeDocument/2006/relationships/hyperlink" Target="../../D:/SCHEDE%20CONTRODEDUZIONI/GRUPPO%20D%20-%20SCHEDE%20OSSERVAZIONI.pdf" TargetMode="External"/><Relationship Id="rId15" Type="http://schemas.openxmlformats.org/officeDocument/2006/relationships/hyperlink" Target="../../D:/SCHEDE%20CONTRODEDUZIONI/GRUPPO%20D%20-%20SCHEDE%20OSSERVAZIONI.pdf" TargetMode="External"/><Relationship Id="rId16" Type="http://schemas.openxmlformats.org/officeDocument/2006/relationships/hyperlink" Target="../../D:/SCHEDE%20CONTRODEDUZIONI/GRUPPO%20D%20-%20SCHEDE%20OSSERVAZIONI.pdf" TargetMode="External"/><Relationship Id="rId17" Type="http://schemas.openxmlformats.org/officeDocument/2006/relationships/hyperlink" Target="../../D:/SCHEDE%20CONTRODEDUZIONI/GRUPPO%20D%20-%20SCHEDE%20OSSERVAZIONI.pdf" TargetMode="External"/><Relationship Id="rId18" Type="http://schemas.openxmlformats.org/officeDocument/2006/relationships/hyperlink" Target="../../D:/SCHEDE%20CONTRODEDUZIONI/GRUPPO%20D%20-%20SCHEDE%20OSSERVAZIONI.pdf" TargetMode="External"/><Relationship Id="rId19" Type="http://schemas.openxmlformats.org/officeDocument/2006/relationships/hyperlink" Target="../../D:/SCHEDE%20CONTRODEDUZIONI/GRUPPO%20D%20-%20SCHEDE%20OSSERVAZIONI.pdf" TargetMode="External"/><Relationship Id="rId20" Type="http://schemas.openxmlformats.org/officeDocument/2006/relationships/hyperlink" Target="../../D:/SCHEDE%20CONTRODEDUZIONI/GRUPPO%20D%20-%20SCHEDE%20OSSERVAZIONI.pdf" TargetMode="External"/><Relationship Id="rId21" Type="http://schemas.openxmlformats.org/officeDocument/2006/relationships/hyperlink" Target="../../D:/SCHEDE%20CONTRODEDUZIONI/GRUPPO%20D%20-%20SCHEDE%20OSSERVAZIONI.pdf" TargetMode="External"/><Relationship Id="rId22" Type="http://schemas.openxmlformats.org/officeDocument/2006/relationships/hyperlink" Target="../../D:/SCHEDE%20CONTRODEDUZIONI/GRUPPO%20D%20-%20SCHEDE%20OSSERVAZIONI.pdf" TargetMode="External"/><Relationship Id="rId23" Type="http://schemas.openxmlformats.org/officeDocument/2006/relationships/hyperlink" Target="../../D:/SCHEDE%20CONTRODEDUZIONI/GRUPPO%20D%20-%20SCHEDE%20OSSERVAZIONI.pdf" TargetMode="External"/><Relationship Id="rId24" Type="http://schemas.openxmlformats.org/officeDocument/2006/relationships/hyperlink" Target="../../D:/SCHEDE%20CONTRODEDUZIONI/GRUPPO%20D%20-%20SCHEDE%20OSSERVAZIONI.pdf" TargetMode="External"/><Relationship Id="rId25" Type="http://schemas.openxmlformats.org/officeDocument/2006/relationships/hyperlink" Target="../../D:/SCHEDE%20CONTRODEDUZIONI/GRUPPO%20D%20-%20SCHEDE%20OSSERVAZIONI.pdf" TargetMode="External"/><Relationship Id="rId26" Type="http://schemas.openxmlformats.org/officeDocument/2006/relationships/hyperlink" Target="../../D:/SCHEDE%20CONTRODEDUZIONI/GRUPPO%20D%20-%20SCHEDE%20OSSERVAZIONI.pdf" TargetMode="External"/><Relationship Id="rId27" Type="http://schemas.openxmlformats.org/officeDocument/2006/relationships/hyperlink" Target="../../D:/SCHEDE%20CONTRODEDUZIONI/GRUPPO%20D%20-%20SCHEDE%20OSSERVAZIONI.pdf" TargetMode="External"/><Relationship Id="rId28" Type="http://schemas.openxmlformats.org/officeDocument/2006/relationships/hyperlink" Target="../../D:/SCHEDE%20CONTRODEDUZIONI/GRUPPO%20D%20-%20SCHEDE%20OSSERVAZIONI.pdf" TargetMode="External"/><Relationship Id="rId29" Type="http://schemas.openxmlformats.org/officeDocument/2006/relationships/hyperlink" Target="../../D:/SCHEDE%20CONTRODEDUZIONI/GRUPPO%20D%20-%20SCHEDE%20OSSERVAZIONI.pdf" TargetMode="External"/><Relationship Id="rId30" Type="http://schemas.openxmlformats.org/officeDocument/2006/relationships/hyperlink" Target="../../D:/SCHEDE%20CONTRODEDUZIONI/GRUPPO%20D%20-%20SCHEDE%20OSSERVAZIONI.pdf" TargetMode="External"/><Relationship Id="rId31" Type="http://schemas.openxmlformats.org/officeDocument/2006/relationships/hyperlink" Target="../../D:/SCHEDE%20CONTRODEDUZIONI/GRUPPO%20D%20-%20SCHEDE%20OSSERVAZIONI.pdf" TargetMode="External"/><Relationship Id="rId32" Type="http://schemas.openxmlformats.org/officeDocument/2006/relationships/hyperlink" Target="../../D:/SCHEDE%20CONTRODEDUZIONI/GRUPPO%20D%20-%20SCHEDE%20OSSERVAZIONI.pdf" TargetMode="External"/><Relationship Id="rId33" Type="http://schemas.openxmlformats.org/officeDocument/2006/relationships/hyperlink" Target="../../D:/SCHEDE%20CONTRODEDUZIONI/GRUPPO%20D%20-%20SCHEDE%20OSSERVAZIONI.pdf" TargetMode="External"/><Relationship Id="rId34" Type="http://schemas.openxmlformats.org/officeDocument/2006/relationships/hyperlink" Target="../../D:/SCHEDE%20CONTRODEDUZIONI/GRUPPO%20D%20-%20SCHEDE%20OSSERVAZIONI.pdf" TargetMode="External"/><Relationship Id="rId35" Type="http://schemas.openxmlformats.org/officeDocument/2006/relationships/hyperlink" Target="../../D:/SCHEDE%20CONTRODEDUZIONI/GRUPPO%20D%20-%20SCHEDE%20OSSERVAZIONI.pdf" TargetMode="External"/><Relationship Id="rId36" Type="http://schemas.openxmlformats.org/officeDocument/2006/relationships/hyperlink" Target="../../D:/SCHEDE%20CONTRODEDUZIONI/GRUPPO%20D%20-%20SCHEDE%20OSSERVAZIONI.pdf" TargetMode="External"/><Relationship Id="rId37" Type="http://schemas.openxmlformats.org/officeDocument/2006/relationships/hyperlink" Target="../../D:/SCHEDE%20CONTRODEDUZIONI/GRUPPO%20D%20-%20SCHEDE%20OSSERVAZIONI.pdf" TargetMode="External"/><Relationship Id="rId38" Type="http://schemas.openxmlformats.org/officeDocument/2006/relationships/hyperlink" Target="../../D:/SCHEDE%20CONTRODEDUZIONI/GRUPPO%20D%20-%20SCHEDE%20OSSERVAZIONI.pdf" TargetMode="External"/><Relationship Id="rId39" Type="http://schemas.openxmlformats.org/officeDocument/2006/relationships/hyperlink" Target="../../D:/SCHEDE%20CONTRODEDUZIONI/GRUPPO%20D%20-%20SCHEDE%20OSSERVAZIONI.pdf" TargetMode="External"/><Relationship Id="rId40" Type="http://schemas.openxmlformats.org/officeDocument/2006/relationships/hyperlink" Target="../../D:/SCHEDE%20CONTRODEDUZIONI/GRUPPO%20D%20-%20SCHEDE%20OSSERVAZIONI.pdf" TargetMode="External"/><Relationship Id="rId41" Type="http://schemas.openxmlformats.org/officeDocument/2006/relationships/hyperlink" Target="../../D:/SCHEDE%20CONTRODEDUZIONI/GRUPPO%20D%20-%20SCHEDE%20OSSERVAZIONI.pdf" TargetMode="External"/><Relationship Id="rId42" Type="http://schemas.openxmlformats.org/officeDocument/2006/relationships/hyperlink" Target="../../D:/SCHEDE%20CONTRODEDUZIONI/GRUPPO%20D%20-%20SCHEDE%20OSSERVAZIONI.pdf" TargetMode="External"/><Relationship Id="rId43" Type="http://schemas.openxmlformats.org/officeDocument/2006/relationships/hyperlink" Target="../../D:/SCHEDE%20CONTRODEDUZIONI/GRUPPO%20D%20-%20SCHEDE%20OSSERVAZIONI.pdf" TargetMode="External"/><Relationship Id="rId44" Type="http://schemas.openxmlformats.org/officeDocument/2006/relationships/hyperlink" Target="../../D:/SCHEDE%20CONTRODEDUZIONI/GRUPPO%20D%20-%20SCHEDE%20OSSERVAZIONI.pdf" TargetMode="External"/><Relationship Id="rId45" Type="http://schemas.openxmlformats.org/officeDocument/2006/relationships/hyperlink" Target="../../D:/SCHEDE%20CONTRODEDUZIONI/GRUPPO%20D%20-%20SCHEDE%20OSSERVAZIONI.pdf" TargetMode="External"/><Relationship Id="rId46" Type="http://schemas.openxmlformats.org/officeDocument/2006/relationships/hyperlink" Target="../../D:/SCHEDE%20CONTRODEDUZIONI/GRUPPO%20D%20-%20SCHEDE%20OSSERVAZIONI.pdf" TargetMode="External"/><Relationship Id="rId47" Type="http://schemas.openxmlformats.org/officeDocument/2006/relationships/hyperlink" Target="../../D:/SCHEDE%20CONTRODEDUZIONI/GRUPPO%20D%20-%20SCHEDE%20OSSERVAZIONI.pdf" TargetMode="External"/><Relationship Id="rId48" Type="http://schemas.openxmlformats.org/officeDocument/2006/relationships/hyperlink" Target="../../D:/SCHEDE%20CONTRODEDUZIONI/GRUPPO%20D%20-%20SCHEDE%20OSSERVAZIONI.pdf" TargetMode="External"/><Relationship Id="rId49" Type="http://schemas.openxmlformats.org/officeDocument/2006/relationships/hyperlink" Target="../../D:/SCHEDE%20CONTRODEDUZIONI/GRUPPO%20D%20-%20SCHEDE%20OSSERVAZIONI.pdf" TargetMode="External"/><Relationship Id="rId50" Type="http://schemas.openxmlformats.org/officeDocument/2006/relationships/hyperlink" Target="../../D:/SCHEDE%20CONTRODEDUZIONI/GRUPPO%20D%20-%20SCHEDE%20OSSERVAZIONI.pdf" TargetMode="External"/><Relationship Id="rId51" Type="http://schemas.openxmlformats.org/officeDocument/2006/relationships/hyperlink" Target="../../D:/SCHEDE%20CONTRODEDUZIONI/GRUPPO%20D%20-%20SCHEDE%20OSSERVAZIONI.pdf" TargetMode="External"/><Relationship Id="rId52" Type="http://schemas.openxmlformats.org/officeDocument/2006/relationships/hyperlink" Target="../../D:/SCHEDE%20CONTRODEDUZIONI/GRUPPO%20D%20-%20SCHEDE%20OSSERVAZIONI.pdf" TargetMode="External"/><Relationship Id="rId53" Type="http://schemas.openxmlformats.org/officeDocument/2006/relationships/hyperlink" Target="../../D:/SCHEDE%20CONTRODEDUZIONI/GRUPPO%20D%20-%20SCHEDE%20OSSERVAZIONI.pdf" TargetMode="External"/><Relationship Id="rId54" Type="http://schemas.openxmlformats.org/officeDocument/2006/relationships/hyperlink" Target="../../D:/SCHEDE%20CONTRODEDUZIONI/GRUPPO%20D%20-%20SCHEDE%20OSSERVAZIONI.pdf" TargetMode="External"/><Relationship Id="rId55" Type="http://schemas.openxmlformats.org/officeDocument/2006/relationships/hyperlink" Target="../../D:/SCHEDE%20CONTRODEDUZIONI/GRUPPO%20D%20-%20SCHEDE%20OSSERVAZIONI.pdf" TargetMode="External"/><Relationship Id="rId56" Type="http://schemas.openxmlformats.org/officeDocument/2006/relationships/hyperlink" Target="../../D:/SCHEDE%20CONTRODEDUZIONI/GRUPPO%20D%20-%20SCHEDE%20OSSERVAZIONI.pdf" TargetMode="External"/><Relationship Id="rId57" Type="http://schemas.openxmlformats.org/officeDocument/2006/relationships/hyperlink" Target="../../D:/SCHEDE%20CONTRODEDUZIONI/GRUPPO%20D%20-%20SCHEDE%20OSSERVAZIONI.pdf" TargetMode="External"/><Relationship Id="rId58" Type="http://schemas.openxmlformats.org/officeDocument/2006/relationships/hyperlink" Target="../../D:/SCHEDE%20CONTRODEDUZIONI/GRUPPO%20D%20-%20SCHEDE%20OSSERVAZIONI.pdf" TargetMode="External"/><Relationship Id="rId59" Type="http://schemas.openxmlformats.org/officeDocument/2006/relationships/hyperlink" Target="../../D:/SCHEDE%20CONTRODEDUZIONI/GRUPPO%20D%20-%20SCHEDE%20OSSERVAZIONI.pdf" TargetMode="External"/><Relationship Id="rId60" Type="http://schemas.openxmlformats.org/officeDocument/2006/relationships/hyperlink" Target="../../D:/SCHEDE%20CONTRODEDUZIONI/GRUPPO%20D%20-%20SCHEDE%20OSSERVAZIONI.pdf" TargetMode="External"/><Relationship Id="rId61" Type="http://schemas.openxmlformats.org/officeDocument/2006/relationships/hyperlink" Target="../../D:/SCHEDE%20CONTRODEDUZIONI/GRUPPO%20D%20-%20SCHEDE%20OSSERVAZIONI.pdf" TargetMode="External"/><Relationship Id="rId62" Type="http://schemas.openxmlformats.org/officeDocument/2006/relationships/hyperlink" Target="../../D:/SCHEDE%20CONTRODEDUZIONI/GRUPPO%20D%20-%20SCHEDE%20OSSERVAZIONI.pdf" TargetMode="External"/><Relationship Id="rId63" Type="http://schemas.openxmlformats.org/officeDocument/2006/relationships/hyperlink" Target="../../D:/SCHEDE%20CONTRODEDUZIONI/GRUPPO%20D%20-%20SCHEDE%20OSSERVAZIONI.pdf" TargetMode="External"/><Relationship Id="rId64" Type="http://schemas.openxmlformats.org/officeDocument/2006/relationships/hyperlink" Target="../../D:/SCHEDE%20CONTRODEDUZIONI/GRUPPO%20D%20-%20SCHEDE%20OSSERVAZIONI.pdf" TargetMode="External"/><Relationship Id="rId65" Type="http://schemas.openxmlformats.org/officeDocument/2006/relationships/hyperlink" Target="../../D:/SCHEDE%20CONTRODEDUZIONI/GRUPPO%20D%20-%20SCHEDE%20OSSERVAZIONI.pdf" TargetMode="External"/><Relationship Id="rId66" Type="http://schemas.openxmlformats.org/officeDocument/2006/relationships/hyperlink" Target="../../D:/SCHEDE%20CONTRODEDUZIONI/GRUPPO%20D%20-%20SCHEDE%20OSSERVAZIONI.pdf" TargetMode="External"/><Relationship Id="rId67" Type="http://schemas.openxmlformats.org/officeDocument/2006/relationships/hyperlink" Target="../../D:/SCHEDE%20CONTRODEDUZIONI/GRUPPO%20D%20-%20SCHEDE%20OSSERVAZIONI.pdf" TargetMode="External"/><Relationship Id="rId68" Type="http://schemas.openxmlformats.org/officeDocument/2006/relationships/hyperlink" Target="../../D:/SCHEDE%20CONTRODEDUZIONI/GRUPPO%20D%20-%20SCHEDE%20OSSERVAZIONI.pdf" TargetMode="External"/><Relationship Id="rId69" Type="http://schemas.openxmlformats.org/officeDocument/2006/relationships/hyperlink" Target="../../D:/SCHEDE%20CONTRODEDUZIONI/GRUPPO%20D%20-%20SCHEDE%20OSSERVAZIONI.pdf" TargetMode="External"/><Relationship Id="rId70" Type="http://schemas.openxmlformats.org/officeDocument/2006/relationships/hyperlink" Target="../../D:/SCHEDE%20CONTRODEDUZIONI/GRUPPO%20D%20-%20SCHEDE%20OSSERVAZIONI.pdf" TargetMode="External"/><Relationship Id="rId71" Type="http://schemas.openxmlformats.org/officeDocument/2006/relationships/hyperlink" Target="../../D:/SCHEDE%20CONTRODEDUZIONI/GRUPPO%20D%20-%20SCHEDE%20OSSERVAZIONI.pdf" TargetMode="External"/><Relationship Id="rId72" Type="http://schemas.openxmlformats.org/officeDocument/2006/relationships/hyperlink" Target="../../D:/SCHEDE%20CONTRODEDUZIONI/GRUPPO%20D%20-%20SCHEDE%20OSSERVAZIONI.pdf" TargetMode="External"/><Relationship Id="rId73" Type="http://schemas.openxmlformats.org/officeDocument/2006/relationships/hyperlink" Target="../../D:/SCHEDE%20CONTRODEDUZIONI/GRUPPO%20D%20-%20SCHEDE%20OSSERVAZIONI.pdf" TargetMode="External"/><Relationship Id="rId74" Type="http://schemas.openxmlformats.org/officeDocument/2006/relationships/hyperlink" Target="../../D:/SCHEDE%20CONTRODEDUZIONI/GRUPPO%20D%20-%20SCHEDE%20OSSERVAZIONI.pdf" TargetMode="External"/><Relationship Id="rId75" Type="http://schemas.openxmlformats.org/officeDocument/2006/relationships/hyperlink" Target="../../D:/SCHEDE%20CONTRODEDUZIONI/GRUPPO%20D%20-%20SCHEDE%20OSSERVAZIONI.pdf" TargetMode="External"/><Relationship Id="rId76" Type="http://schemas.openxmlformats.org/officeDocument/2006/relationships/hyperlink" Target="../../D:/SCHEDE%20CONTRODEDUZIONI/GRUPPO%20D%20-%20SCHEDE%20OSSERVAZIONI.pdf" TargetMode="External"/><Relationship Id="rId77" Type="http://schemas.openxmlformats.org/officeDocument/2006/relationships/hyperlink" Target="../../D:/SCHEDE%20CONTRODEDUZIONI/GRUPPO%20D%20-%20SCHEDE%20OSSERVAZIONI.pdf" TargetMode="External"/><Relationship Id="rId78" Type="http://schemas.openxmlformats.org/officeDocument/2006/relationships/hyperlink" Target="../../D:/SCHEDE%20CONTRODEDUZIONI/GRUPPO%20D%20-%20SCHEDE%20OSSERVAZIONI.pdf" TargetMode="External"/><Relationship Id="rId79" Type="http://schemas.openxmlformats.org/officeDocument/2006/relationships/hyperlink" Target="../../D:/SCHEDE%20CONTRODEDUZIONI/GRUPPO%20D%20-%20SCHEDE%20OSSERVAZIONI.pdf" TargetMode="External"/><Relationship Id="rId80" Type="http://schemas.openxmlformats.org/officeDocument/2006/relationships/hyperlink" Target="../../D:/SCHEDE%20CONTRODEDUZIONI/GRUPPO%20D%20-%20SCHEDE%20OSSERVAZIONI.pdf" TargetMode="External"/><Relationship Id="rId81" Type="http://schemas.openxmlformats.org/officeDocument/2006/relationships/hyperlink" Target="../../D:/SCHEDE%20CONTRODEDUZIONI/GRUPPO%20D%20-%20SCHEDE%20OSSERVAZIONI.pdf" TargetMode="External"/><Relationship Id="rId82" Type="http://schemas.openxmlformats.org/officeDocument/2006/relationships/hyperlink" Target="../../D:/SCHEDE%20CONTRODEDUZIONI/GRUPPO%20D%20-%20SCHEDE%20OSSERVAZIONI.pdf" TargetMode="External"/><Relationship Id="rId83" Type="http://schemas.openxmlformats.org/officeDocument/2006/relationships/hyperlink" Target="../../D:/SCHEDE%20CONTRODEDUZIONI/GRUPPO%20D%20-%20SCHEDE%20OSSERVAZIONI.pdf" TargetMode="External"/><Relationship Id="rId84" Type="http://schemas.openxmlformats.org/officeDocument/2006/relationships/hyperlink" Target="../../D:/SCHEDE%20CONTRODEDUZIONI/GRUPPO%20D%20-%20SCHEDE%20OSSERVAZIONI.pdf" TargetMode="External"/><Relationship Id="rId85" Type="http://schemas.openxmlformats.org/officeDocument/2006/relationships/hyperlink" Target="../../D:/SCHEDE%20CONTRODEDUZIONI/GRUPPO%20D%20-%20SCHEDE%20OSSERVAZIONI.pdf" TargetMode="External"/><Relationship Id="rId86" Type="http://schemas.openxmlformats.org/officeDocument/2006/relationships/hyperlink" Target="../../D:/SCHEDE%20CONTRODEDUZIONI/GRUPPO%20D%20-%20SCHEDE%20OSSERVAZIONI.pdf" TargetMode="External"/><Relationship Id="rId87" Type="http://schemas.openxmlformats.org/officeDocument/2006/relationships/hyperlink" Target="../../D:/SCHEDE%20CONTRODEDUZIONI/GRUPPO%20D%20-%20SCHEDE%20OSSERVAZIONI.pdf" TargetMode="External"/><Relationship Id="rId88" Type="http://schemas.openxmlformats.org/officeDocument/2006/relationships/hyperlink" Target="../../D:/SCHEDE%20CONTRODEDUZIONI/GRUPPO%20D%20-%20SCHEDE%20OSSERVAZIONI.pdf" TargetMode="External"/><Relationship Id="rId89" Type="http://schemas.openxmlformats.org/officeDocument/2006/relationships/hyperlink" Target="../../D:/SCHEDE%20CONTRODEDUZIONI/GRUPPO%20D%20-%20SCHEDE%20OSSERVAZIONI.pdf" TargetMode="External"/><Relationship Id="rId90" Type="http://schemas.openxmlformats.org/officeDocument/2006/relationships/hyperlink" Target="../../D:/SCHEDE%20CONTRODEDUZIONI/GRUPPO%20D%20-%20SCHEDE%20OSSERVAZIONI.pdf" TargetMode="External"/><Relationship Id="rId91" Type="http://schemas.openxmlformats.org/officeDocument/2006/relationships/hyperlink" Target="../../D:/SCHEDE%20CONTRODEDUZIONI/GRUPPO%20D%20-%20SCHEDE%20OSSERVAZIONI.pdf" TargetMode="External"/><Relationship Id="rId92" Type="http://schemas.openxmlformats.org/officeDocument/2006/relationships/hyperlink" Target="../../D:/SCHEDE%20CONTRODEDUZIONI/GRUPPO%20D%20-%20SCHEDE%20OSSERVAZIONI.pdf" TargetMode="External"/><Relationship Id="rId93" Type="http://schemas.openxmlformats.org/officeDocument/2006/relationships/hyperlink" Target="../../D:/SCHEDE%20CONTRODEDUZIONI/GRUPPO%20D%20-%20SCHEDE%20OSSERVAZIONI.pdf" TargetMode="External"/><Relationship Id="rId94" Type="http://schemas.openxmlformats.org/officeDocument/2006/relationships/hyperlink" Target="../../D:/SCHEDE%20CONTRODEDUZIONI/GRUPPO%20D%20-%20SCHEDE%20OSSERVAZIONI.pdf" TargetMode="External"/><Relationship Id="rId95" Type="http://schemas.openxmlformats.org/officeDocument/2006/relationships/hyperlink" Target="../../D:/SCHEDE%20CONTRODEDUZIONI/GRUPPO%20D%20-%20SCHEDE%20OSSERVAZIONI.pdf" TargetMode="External"/><Relationship Id="rId96" Type="http://schemas.openxmlformats.org/officeDocument/2006/relationships/hyperlink" Target="../../D:/SCHEDE%20CONTRODEDUZIONI/GRUPPO%20D%20-%20SCHEDE%20OSSERVAZIONI.pdf" TargetMode="External"/><Relationship Id="rId97" Type="http://schemas.openxmlformats.org/officeDocument/2006/relationships/hyperlink" Target="../../D:/SCHEDE%20CONTRODEDUZIONI/GRUPPO%20D%20-%20SCHEDE%20OSSERVAZIONI.pdf" TargetMode="External"/><Relationship Id="rId98" Type="http://schemas.openxmlformats.org/officeDocument/2006/relationships/hyperlink" Target="../../D:/SCHEDE%20CONTRODEDUZIONI/GRUPPO%20D%20-%20SCHEDE%20OSSERVAZIONI.pdf" TargetMode="External"/><Relationship Id="rId99" Type="http://schemas.openxmlformats.org/officeDocument/2006/relationships/hyperlink" Target="../../D:/SCHEDE%20CONTRODEDUZIONI/GRUPPO%20D%20-%20SCHEDE%20OSSERVAZIONI.pdf" TargetMode="External"/><Relationship Id="rId100" Type="http://schemas.openxmlformats.org/officeDocument/2006/relationships/hyperlink" Target="../../D:/SCHEDE%20CONTRODEDUZIONI/GRUPPO%20D%20-%20SCHEDE%20OSSERVAZIONI.pdf" TargetMode="External"/><Relationship Id="rId101" Type="http://schemas.openxmlformats.org/officeDocument/2006/relationships/hyperlink" Target="../../D:/SCHEDE%20CONTRODEDUZIONI/GRUPPO%20D%20-%20SCHEDE%20OSSERVAZIONI.pdf" TargetMode="External"/><Relationship Id="rId102" Type="http://schemas.openxmlformats.org/officeDocument/2006/relationships/hyperlink" Target="../../D:/SCHEDE%20CONTRODEDUZIONI/GRUPPO%20D%20-%20SCHEDE%20OSSERVAZIONI.pdf" TargetMode="External"/><Relationship Id="rId103" Type="http://schemas.openxmlformats.org/officeDocument/2006/relationships/hyperlink" Target="../../D:/SCHEDE%20CONTRODEDUZIONI/GRUPPO%20D%20-%20SCHEDE%20OSSERVAZIONI.pdf" TargetMode="External"/><Relationship Id="rId104" Type="http://schemas.openxmlformats.org/officeDocument/2006/relationships/hyperlink" Target="../../D:/SCHEDE%20CONTRODEDUZIONI/GRUPPO%20D%20-%20SCHEDE%20OSSERVAZIONI.pdf" TargetMode="External"/><Relationship Id="rId105" Type="http://schemas.openxmlformats.org/officeDocument/2006/relationships/hyperlink" Target="../../D:/SCHEDE%20CONTRODEDUZIONI/GRUPPO%20D%20-%20SCHEDE%20OSSERVAZIONI.pdf" TargetMode="External"/><Relationship Id="rId106" Type="http://schemas.openxmlformats.org/officeDocument/2006/relationships/hyperlink" Target="../../D:/SCHEDE%20CONTRODEDUZIONI/GRUPPO%20D%20-%20SCHEDE%20OSSERVAZIONI.pdf" TargetMode="External"/><Relationship Id="rId107" Type="http://schemas.openxmlformats.org/officeDocument/2006/relationships/hyperlink" Target="../../D:/SCHEDE%20CONTRODEDUZIONI/GRUPPO%20D%20-%20SCHEDE%20OSSERVAZIONI.pdf" TargetMode="External"/><Relationship Id="rId108" Type="http://schemas.openxmlformats.org/officeDocument/2006/relationships/hyperlink" Target="../../D:/SCHEDE%20CONTRODEDUZIONI/GRUPPO%20D%20-%20SCHEDE%20OSSERVAZIONI.pdf" TargetMode="External"/><Relationship Id="rId109" Type="http://schemas.openxmlformats.org/officeDocument/2006/relationships/hyperlink" Target="../../D:/SCHEDE%20CONTRODEDUZIONI/GRUPPO%20D%20-%20SCHEDE%20OSSERVAZIONI.pdf" TargetMode="External"/><Relationship Id="rId110" Type="http://schemas.openxmlformats.org/officeDocument/2006/relationships/hyperlink" Target="../../D:/SCHEDE%20CONTRODEDUZIONI/GRUPPO%20D%20-%20SCHEDE%20OSSERVAZIONI.pdf" TargetMode="External"/><Relationship Id="rId111" Type="http://schemas.openxmlformats.org/officeDocument/2006/relationships/hyperlink" Target="../../D:/SCHEDE%20CONTRODEDUZIONI/GRUPPO%20D%20-%20SCHEDE%20OSSERVAZIONI.pdf" TargetMode="External"/><Relationship Id="rId112" Type="http://schemas.openxmlformats.org/officeDocument/2006/relationships/hyperlink" Target="../../D:/SCHEDE%20CONTRODEDUZIONI/GRUPPO%20D%20-%20SCHEDE%20OSSERVAZIONI.pdf" TargetMode="External"/><Relationship Id="rId113" Type="http://schemas.openxmlformats.org/officeDocument/2006/relationships/hyperlink" Target="../../D:/SCHEDE%20CONTRODEDUZIONI/GRUPPO%20D%20-%20SCHEDE%20OSSERVAZIONI.pdf" TargetMode="External"/><Relationship Id="rId114" Type="http://schemas.openxmlformats.org/officeDocument/2006/relationships/hyperlink" Target="../../D:/SCHEDE%20CONTRODEDUZIONI/GRUPPO%20D%20-%20SCHEDE%20OSSERVAZIONI.pdf" TargetMode="External"/><Relationship Id="rId115" Type="http://schemas.openxmlformats.org/officeDocument/2006/relationships/hyperlink" Target="../../D:/SCHEDE%20CONTRODEDUZIONI/GRUPPO%20D%20-%20SCHEDE%20OSSERVAZIONI.pdf" TargetMode="External"/><Relationship Id="rId116" Type="http://schemas.openxmlformats.org/officeDocument/2006/relationships/hyperlink" Target="../../D:/SCHEDE%20CONTRODEDUZIONI/GRUPPO%20D%20-%20SCHEDE%20OSSERVAZIONI.pdf" TargetMode="External"/><Relationship Id="rId117" Type="http://schemas.openxmlformats.org/officeDocument/2006/relationships/hyperlink" Target="../../D:/SCHEDE%20CONTRODEDUZIONI/GRUPPO%20D%20-%20SCHEDE%20OSSERVAZIONI.pdf" TargetMode="External"/><Relationship Id="rId118" Type="http://schemas.openxmlformats.org/officeDocument/2006/relationships/hyperlink" Target="../../D:/SCHEDE%20CONTRODEDUZIONI/GRUPPO%20D%20-%20SCHEDE%20OSSERVAZIONI.pdf" TargetMode="External"/><Relationship Id="rId119" Type="http://schemas.openxmlformats.org/officeDocument/2006/relationships/hyperlink" Target="../../D:/SCHEDE%20CONTRODEDUZIONI/GRUPPO%20D%20-%20SCHEDE%20OSSERVAZIONI.pdf" TargetMode="External"/><Relationship Id="rId120" Type="http://schemas.openxmlformats.org/officeDocument/2006/relationships/hyperlink" Target="../../D:/SCHEDE%20CONTRODEDUZIONI/GRUPPO%20D%20-%20SCHEDE%20OSSERVAZIONI.pdf" TargetMode="External"/><Relationship Id="rId121" Type="http://schemas.openxmlformats.org/officeDocument/2006/relationships/hyperlink" Target="../../D:/SCHEDE%20CONTRODEDUZIONI/GRUPPO%20D%20-%20SCHEDE%20OSSERVAZIONI.pdf" TargetMode="External"/><Relationship Id="rId122" Type="http://schemas.openxmlformats.org/officeDocument/2006/relationships/hyperlink" Target="../../D:/SCHEDE%20CONTRODEDUZIONI/GRUPPO%20D%20-%20SCHEDE%20OSSERVAZIONI.pdf" TargetMode="External"/><Relationship Id="rId123" Type="http://schemas.openxmlformats.org/officeDocument/2006/relationships/hyperlink" Target="../../D:/SCHEDE%20CONTRODEDUZIONI/GRUPPO%20D%20-%20SCHEDE%20OSSERVAZIONI.pdf" TargetMode="External"/><Relationship Id="rId124" Type="http://schemas.openxmlformats.org/officeDocument/2006/relationships/hyperlink" Target="../../D:/SCHEDE%20CONTRODEDUZIONI/GRUPPO%20D%20-%20SCHEDE%20OSSERVAZIONI.pdf" TargetMode="External"/><Relationship Id="rId125" Type="http://schemas.openxmlformats.org/officeDocument/2006/relationships/hyperlink" Target="../../D:/SCHEDE%20CONTRODEDUZIONI/GRUPPO%20D%20-%20SCHEDE%20OSSERVAZIONI.pdf" TargetMode="External"/><Relationship Id="rId126" Type="http://schemas.openxmlformats.org/officeDocument/2006/relationships/hyperlink" Target="../../D:/SCHEDE%20CONTRODEDUZIONI/GRUPPO%20D%20-%20SCHEDE%20OSSERVAZIONI.pdf" TargetMode="External"/><Relationship Id="rId127" Type="http://schemas.openxmlformats.org/officeDocument/2006/relationships/hyperlink" Target="../../D:/SCHEDE%20CONTRODEDUZIONI/GRUPPO%20D%20-%20SCHEDE%20OSSERVAZIONI.pdf" TargetMode="External"/><Relationship Id="rId128" Type="http://schemas.openxmlformats.org/officeDocument/2006/relationships/hyperlink" Target="../../D:/SCHEDE%20CONTRODEDUZIONI/GRUPPO%20D%20-%20SCHEDE%20OSSERVAZIONI.pdf" TargetMode="External"/><Relationship Id="rId129" Type="http://schemas.openxmlformats.org/officeDocument/2006/relationships/hyperlink" Target="../../D:/SCHEDE%20CONTRODEDUZIONI/GRUPPO%20D%20-%20SCHEDE%20OSSERVAZIONI.pdf" TargetMode="External"/><Relationship Id="rId130" Type="http://schemas.openxmlformats.org/officeDocument/2006/relationships/hyperlink" Target="../../D:/SCHEDE%20CONTRODEDUZIONI/GRUPPO%20D%20-%20SCHEDE%20OSSERVAZIONI.pdf" TargetMode="External"/><Relationship Id="rId131" Type="http://schemas.openxmlformats.org/officeDocument/2006/relationships/hyperlink" Target="../../D:/SCHEDE%20CONTRODEDUZIONI/GRUPPO%20D%20-%20SCHEDE%20OSSERVAZIONI.pdf" TargetMode="External"/><Relationship Id="rId132" Type="http://schemas.openxmlformats.org/officeDocument/2006/relationships/hyperlink" Target="../../D:/SCHEDE%20CONTRODEDUZIONI/GRUPPO%20D%20-%20SCHEDE%20OSSERVAZIONI.pdf" TargetMode="External"/><Relationship Id="rId133" Type="http://schemas.openxmlformats.org/officeDocument/2006/relationships/hyperlink" Target="../../D:/SCHEDE%20CONTRODEDUZIONI/GRUPPO%20D%20-%20SCHEDE%20OSSERVAZIONI.pdf" TargetMode="External"/><Relationship Id="rId134" Type="http://schemas.openxmlformats.org/officeDocument/2006/relationships/hyperlink" Target="../../D:/SCHEDE%20CONTRODEDUZIONI/GRUPPO%20D%20-%20SCHEDE%20OSSERVAZIONI.pdf" TargetMode="External"/><Relationship Id="rId135" Type="http://schemas.openxmlformats.org/officeDocument/2006/relationships/hyperlink" Target="../../D:/SCHEDE%20CONTRODEDUZIONI/GRUPPO%20D%20-%20SCHEDE%20OSSERVAZIONI.pdf" TargetMode="External"/><Relationship Id="rId136" Type="http://schemas.openxmlformats.org/officeDocument/2006/relationships/hyperlink" Target="../../D:/SCHEDE%20CONTRODEDUZIONI/GRUPPO%20D%20-%20SCHEDE%20OSSERVAZIONI.pdf" TargetMode="External"/><Relationship Id="rId137" Type="http://schemas.openxmlformats.org/officeDocument/2006/relationships/hyperlink" Target="../../D:/SCHEDE%20CONTRODEDUZIONI/GRUPPO%20D%20-%20SCHEDE%20OSSERVAZIONI.pdf" TargetMode="External"/><Relationship Id="rId138" Type="http://schemas.openxmlformats.org/officeDocument/2006/relationships/hyperlink" Target="../../D:/SCHEDE%20CONTRODEDUZIONI/GRUPPO%20D%20-%20SCHEDE%20OSSERVAZIONI.pdf" TargetMode="External"/><Relationship Id="rId139" Type="http://schemas.openxmlformats.org/officeDocument/2006/relationships/hyperlink" Target="../../D:/SCHEDE%20CONTRODEDUZIONI/GRUPPO%20D%20-%20SCHEDE%20OSSERVAZIONI.pdf" TargetMode="External"/><Relationship Id="rId140" Type="http://schemas.openxmlformats.org/officeDocument/2006/relationships/hyperlink" Target="../../D:/SCHEDE%20CONTRODEDUZIONI/GRUPPO%20D%20-%20SCHEDE%20OSSERVAZIONI.pdf" TargetMode="External"/><Relationship Id="rId141" Type="http://schemas.openxmlformats.org/officeDocument/2006/relationships/hyperlink" Target="../../D:/SCHEDE%20CONTRODEDUZIONI/GRUPPO%20D%20-%20SCHEDE%20OSSERVAZIONI.pdf" TargetMode="External"/><Relationship Id="rId142" Type="http://schemas.openxmlformats.org/officeDocument/2006/relationships/hyperlink" Target="../../D:/SCHEDE%20CONTRODEDUZIONI/GRUPPO%20D%20-%20SCHEDE%20OSSERVAZIONI.pdf" TargetMode="External"/><Relationship Id="rId143" Type="http://schemas.openxmlformats.org/officeDocument/2006/relationships/hyperlink" Target="../../D:/SCHEDE%20CONTRODEDUZIONI/GRUPPO%20D%20-%20SCHEDE%20OSSERVAZIONI.pdf" TargetMode="External"/><Relationship Id="rId144" Type="http://schemas.openxmlformats.org/officeDocument/2006/relationships/hyperlink" Target="../../D:/SCHEDE%20CONTRODEDUZIONI/GRUPPO%20D%20-%20SCHEDE%20OSSERVAZIONI.pdf" TargetMode="External"/><Relationship Id="rId145" Type="http://schemas.openxmlformats.org/officeDocument/2006/relationships/hyperlink" Target="../../D:/SCHEDE%20CONTRODEDUZIONI/GRUPPO%20D%20-%20SCHEDE%20OSSERVAZIONI.pdf" TargetMode="External"/><Relationship Id="rId146" Type="http://schemas.openxmlformats.org/officeDocument/2006/relationships/hyperlink" Target="../../D:/SCHEDE%20CONTRODEDUZIONI/GRUPPO%20D%20-%20SCHEDE%20OSSERVAZIONI.pdf" TargetMode="External"/><Relationship Id="rId147" Type="http://schemas.openxmlformats.org/officeDocument/2006/relationships/hyperlink" Target="../../D:/SCHEDE%20CONTRODEDUZIONI/GRUPPO%20D%20-%20SCHEDE%20OSSERVAZIONI.pdf" TargetMode="External"/><Relationship Id="rId148" Type="http://schemas.openxmlformats.org/officeDocument/2006/relationships/hyperlink" Target="../../D:/SCHEDE%20CONTRODEDUZIONI/GRUPPO%20D%20-%20SCHEDE%20OSSERVAZIONI.pdf" TargetMode="External"/><Relationship Id="rId149" Type="http://schemas.openxmlformats.org/officeDocument/2006/relationships/hyperlink" Target="../../D:/SCHEDE%20CONTRODEDUZIONI/GRUPPO%20D%20-%20SCHEDE%20OSSERVAZIONI.pdf" TargetMode="External"/><Relationship Id="rId150" Type="http://schemas.openxmlformats.org/officeDocument/2006/relationships/hyperlink" Target="../../D:/SCHEDE%20CONTRODEDUZIONI/GRUPPO%20D%20-%20SCHEDE%20OSSERVAZIONI.pdf" TargetMode="External"/><Relationship Id="rId151" Type="http://schemas.openxmlformats.org/officeDocument/2006/relationships/hyperlink" Target="../../D:/SCHEDE%20CONTRODEDUZIONI/GRUPPO%20D%20-%20SCHEDE%20OSSERVAZIONI.pdf" TargetMode="External"/><Relationship Id="rId152" Type="http://schemas.openxmlformats.org/officeDocument/2006/relationships/hyperlink" Target="../../D:/SCHEDE%20CONTRODEDUZIONI/GRUPPO%20D%20-%20SCHEDE%20OSSERVAZIONI.pdf" TargetMode="External"/><Relationship Id="rId153" Type="http://schemas.openxmlformats.org/officeDocument/2006/relationships/hyperlink" Target="../../D:/SCHEDE%20CONTRODEDUZIONI/GRUPPO%20D%20-%20SCHEDE%20OSSERVAZIONI.pdf" TargetMode="External"/><Relationship Id="rId154" Type="http://schemas.openxmlformats.org/officeDocument/2006/relationships/hyperlink" Target="../../D:/SCHEDE%20CONTRODEDUZIONI/GRUPPO%20D%20-%20SCHEDE%20OSSERVAZIONI.pdf" TargetMode="External"/><Relationship Id="rId155" Type="http://schemas.openxmlformats.org/officeDocument/2006/relationships/hyperlink" Target="../../D:/SCHEDE%20CONTRODEDUZIONI/GRUPPO%20D%20-%20SCHEDE%20OSSERVAZIONI.pdf" TargetMode="External"/><Relationship Id="rId156" Type="http://schemas.openxmlformats.org/officeDocument/2006/relationships/hyperlink" Target="../../D:/SCHEDE%20CONTRODEDUZIONI/GRUPPO%20D%20-%20SCHEDE%20OSSERVAZIONI.pdf" TargetMode="External"/><Relationship Id="rId157" Type="http://schemas.openxmlformats.org/officeDocument/2006/relationships/hyperlink" Target="../../D:/SCHEDE%20CONTRODEDUZIONI/GRUPPO%20D%20-%20SCHEDE%20OSSERVAZIONI.pdf" TargetMode="External"/><Relationship Id="rId158" Type="http://schemas.openxmlformats.org/officeDocument/2006/relationships/hyperlink" Target="../../D:/SCHEDE%20CONTRODEDUZIONI/GRUPPO%20D%20-%20SCHEDE%20OSSERVAZIONI.pdf" TargetMode="External"/><Relationship Id="rId159" Type="http://schemas.openxmlformats.org/officeDocument/2006/relationships/hyperlink" Target="../../D:/SCHEDE%20CONTRODEDUZIONI/GRUPPO%20D%20-%20SCHEDE%20OSSERVAZIONI.pdf" TargetMode="External"/><Relationship Id="rId160" Type="http://schemas.openxmlformats.org/officeDocument/2006/relationships/hyperlink" Target="../../D:/SCHEDE%20CONTRODEDUZIONI/GRUPPO%20D%20-%20SCHEDE%20OSSERVAZIONI.pdf" TargetMode="External"/><Relationship Id="rId161" Type="http://schemas.openxmlformats.org/officeDocument/2006/relationships/hyperlink" Target="../../D:/SCHEDE%20CONTRODEDUZIONI/GRUPPO%20D%20-%20SCHEDE%20OSSERVAZIONI.pdf" TargetMode="External"/><Relationship Id="rId162" Type="http://schemas.openxmlformats.org/officeDocument/2006/relationships/hyperlink" Target="../../D:/SCHEDE%20CONTRODEDUZIONI/GRUPPO%20D%20-%20SCHEDE%20OSSERVAZIONI.pdf" TargetMode="External"/><Relationship Id="rId163" Type="http://schemas.openxmlformats.org/officeDocument/2006/relationships/hyperlink" Target="../../D:/SCHEDE%20CONTRODEDUZIONI/GRUPPO%20D%20-%20SCHEDE%20OSSERVAZIONI.pdf" TargetMode="External"/><Relationship Id="rId164" Type="http://schemas.openxmlformats.org/officeDocument/2006/relationships/hyperlink" Target="../../D:/SCHEDE%20CONTRODEDUZIONI/GRUPPO%20D%20-%20SCHEDE%20OSSERVAZIONI.pdf" TargetMode="External"/><Relationship Id="rId165" Type="http://schemas.openxmlformats.org/officeDocument/2006/relationships/hyperlink" Target="../../D:/SCHEDE%20CONTRODEDUZIONI/GRUPPO%20D%20-%20SCHEDE%20OSSERVAZIONI.pdf" TargetMode="External"/><Relationship Id="rId166" Type="http://schemas.openxmlformats.org/officeDocument/2006/relationships/hyperlink" Target="../../D:/SCHEDE%20CONTRODEDUZIONI/GRUPPO%20D%20-%20SCHEDE%20OSSERVAZIONI.pdf" TargetMode="External"/><Relationship Id="rId167" Type="http://schemas.openxmlformats.org/officeDocument/2006/relationships/hyperlink" Target="../../D:/SCHEDE%20CONTRODEDUZIONI/GRUPPO%20D%20-%20SCHEDE%20OSSERVAZIONI.pdf" TargetMode="External"/><Relationship Id="rId168" Type="http://schemas.openxmlformats.org/officeDocument/2006/relationships/hyperlink" Target="../../D:/SCHEDE%20CONTRODEDUZIONI/GRUPPO%20D%20-%20SCHEDE%20OSSERVAZIONI.pdf" TargetMode="External"/><Relationship Id="rId169" Type="http://schemas.openxmlformats.org/officeDocument/2006/relationships/hyperlink" Target="../../D:/SCHEDE%20CONTRODEDUZIONI/GRUPPO%20D%20-%20SCHEDE%20OSSERVAZIONI.pdf" TargetMode="External"/><Relationship Id="rId170" Type="http://schemas.openxmlformats.org/officeDocument/2006/relationships/hyperlink" Target="../../D:/SCHEDE%20CONTRODEDUZIONI/GRUPPO%20D%20-%20SCHEDE%20OSSERVAZIONI.pdf" TargetMode="External"/><Relationship Id="rId171" Type="http://schemas.openxmlformats.org/officeDocument/2006/relationships/hyperlink" Target="../../D:/SCHEDE%20CONTRODEDUZIONI/GRUPPO%20D%20-%20SCHEDE%20OSSERVAZIONI.pdf" TargetMode="External"/><Relationship Id="rId172" Type="http://schemas.openxmlformats.org/officeDocument/2006/relationships/hyperlink" Target="../../D:/SCHEDE%20CONTRODEDUZIONI/GRUPPO%20D%20-%20SCHEDE%20OSSERVAZIONI.pdf" TargetMode="External"/><Relationship Id="rId173" Type="http://schemas.openxmlformats.org/officeDocument/2006/relationships/hyperlink" Target="../../D:/SCHEDE%20CONTRODEDUZIONI/GRUPPO%20D%20-%20SCHEDE%20OSSERVAZIONI.pdf" TargetMode="External"/><Relationship Id="rId174" Type="http://schemas.openxmlformats.org/officeDocument/2006/relationships/hyperlink" Target="../../D:/SCHEDE%20CONTRODEDUZIONI/GRUPPO%20D%20-%20SCHEDE%20OSSERVAZIONI.pdf" TargetMode="External"/><Relationship Id="rId175" Type="http://schemas.openxmlformats.org/officeDocument/2006/relationships/hyperlink" Target="../../D:/SCHEDE%20CONTRODEDUZIONI/GRUPPO%20D%20-%20SCHEDE%20OSSERVAZIONI.pdf" TargetMode="External"/><Relationship Id="rId176" Type="http://schemas.openxmlformats.org/officeDocument/2006/relationships/hyperlink" Target="../../D:/SCHEDE%20CONTRODEDUZIONI/GRUPPO%20D%20-%20SCHEDE%20OSSERVAZIONI.pdf" TargetMode="External"/><Relationship Id="rId177" Type="http://schemas.openxmlformats.org/officeDocument/2006/relationships/hyperlink" Target="../../D:/SCHEDE%20CONTRODEDUZIONI/GRUPPO%20D%20-%20SCHEDE%20OSSERVAZIONI.pdf" TargetMode="External"/><Relationship Id="rId178" Type="http://schemas.openxmlformats.org/officeDocument/2006/relationships/hyperlink" Target="../../D:/SCHEDE%20CONTRODEDUZIONI/GRUPPO%20D%20-%20SCHEDE%20OSSERVAZIONI.pdf" TargetMode="External"/><Relationship Id="rId179" Type="http://schemas.openxmlformats.org/officeDocument/2006/relationships/hyperlink" Target="../../D:/SCHEDE%20CONTRODEDUZIONI/GRUPPO%20D%20-%20SCHEDE%20OSSERVAZIONI.pdf" TargetMode="External"/><Relationship Id="rId180" Type="http://schemas.openxmlformats.org/officeDocument/2006/relationships/hyperlink" Target="../../D:/SCHEDE%20CONTRODEDUZIONI/GRUPPO%20D%20-%20SCHEDE%20OSSERVAZIONI.pdf" TargetMode="External"/><Relationship Id="rId181" Type="http://schemas.openxmlformats.org/officeDocument/2006/relationships/hyperlink" Target="../../D:/SCHEDE%20CONTRODEDUZIONI/GRUPPO%20D%20-%20SCHEDE%20OSSERVAZIONI.pdf" TargetMode="External"/><Relationship Id="rId182" Type="http://schemas.openxmlformats.org/officeDocument/2006/relationships/hyperlink" Target="../../D:/SCHEDE%20CONTRODEDUZIONI/GRUPPO%20D%20-%20SCHEDE%20OSSERVAZIONI.pdf" TargetMode="External"/><Relationship Id="rId183" Type="http://schemas.openxmlformats.org/officeDocument/2006/relationships/hyperlink" Target="../../D:/SCHEDE%20CONTRODEDUZIONI/GRUPPO%20D%20-%20SCHEDE%20OSSERVAZIONI.pdf" TargetMode="External"/><Relationship Id="rId184" Type="http://schemas.openxmlformats.org/officeDocument/2006/relationships/hyperlink" Target="../../D:/SCHEDE%20CONTRODEDUZIONI/GRUPPO%20D%20-%20SCHEDE%20OSSERVAZIONI.pdf" TargetMode="External"/><Relationship Id="rId185" Type="http://schemas.openxmlformats.org/officeDocument/2006/relationships/hyperlink" Target="../../D:/SCHEDE%20CONTRODEDUZIONI/GRUPPO%20D%20-%20SCHEDE%20OSSERVAZIONI.pdf" TargetMode="External"/><Relationship Id="rId186" Type="http://schemas.openxmlformats.org/officeDocument/2006/relationships/hyperlink" Target="../../D:/SCHEDE%20CONTRODEDUZIONI/GRUPPO%20D%20-%20SCHEDE%20OSSERVAZIONI.pdf" TargetMode="External"/><Relationship Id="rId187" Type="http://schemas.openxmlformats.org/officeDocument/2006/relationships/hyperlink" Target="../../D:/SCHEDE%20CONTRODEDUZIONI/GRUPPO%20D%20-%20SCHEDE%20OSSERVAZIONI.pdf" TargetMode="External"/><Relationship Id="rId188" Type="http://schemas.openxmlformats.org/officeDocument/2006/relationships/hyperlink" Target="../../D:/SCHEDE%20CONTRODEDUZIONI/GRUPPO%20D%20-%20SCHEDE%20OSSERVAZIONI.pdf" TargetMode="External"/><Relationship Id="rId189" Type="http://schemas.openxmlformats.org/officeDocument/2006/relationships/hyperlink" Target="../../D:/SCHEDE%20CONTRODEDUZIONI/GRUPPO%20D%20-%20SCHEDE%20OSSERVAZIONI.pdf" TargetMode="External"/><Relationship Id="rId190" Type="http://schemas.openxmlformats.org/officeDocument/2006/relationships/hyperlink" Target="../../D:/SCHEDE%20CONTRODEDUZIONI/GRUPPO%20D%20-%20SCHEDE%20OSSERVAZIONI.pdf" TargetMode="External"/><Relationship Id="rId191" Type="http://schemas.openxmlformats.org/officeDocument/2006/relationships/hyperlink" Target="../../D:/SCHEDE%20CONTRODEDUZIONI/GRUPPO%20D%20-%20SCHEDE%20OSSERVAZIONI.pdf" TargetMode="External"/><Relationship Id="rId192" Type="http://schemas.openxmlformats.org/officeDocument/2006/relationships/hyperlink" Target="../../D:/SCHEDE%20CONTRODEDUZIONI/GRUPPO%20D%20-%20SCHEDE%20OSSERVAZIONI.pdf" TargetMode="External"/><Relationship Id="rId193" Type="http://schemas.openxmlformats.org/officeDocument/2006/relationships/hyperlink" Target="../../D:/SCHEDE%20CONTRODEDUZIONI/GRUPPO%20D%20-%20SCHEDE%20OSSERVAZIONI.pdf" TargetMode="External"/><Relationship Id="rId194" Type="http://schemas.openxmlformats.org/officeDocument/2006/relationships/hyperlink" Target="../../D:/SCHEDE%20CONTRODEDUZIONI/GRUPPO%20D%20-%20SCHEDE%20OSSERVAZIONI.pdf" TargetMode="External"/><Relationship Id="rId195" Type="http://schemas.openxmlformats.org/officeDocument/2006/relationships/hyperlink" Target="../../D:/SCHEDE%20CONTRODEDUZIONI/GRUPPO%20D%20-%20SCHEDE%20OSSERVAZIONI.pdf" TargetMode="External"/><Relationship Id="rId196" Type="http://schemas.openxmlformats.org/officeDocument/2006/relationships/hyperlink" Target="../../D:/SCHEDE%20CONTRODEDUZIONI/GRUPPO%20D%20-%20SCHEDE%20OSSERVAZIONI.pdf" TargetMode="External"/><Relationship Id="rId197" Type="http://schemas.openxmlformats.org/officeDocument/2006/relationships/hyperlink" Target="../../D:/SCHEDE%20CONTRODEDUZIONI/GRUPPO%20D%20-%20SCHEDE%20OSSERVAZIONI.pdf" TargetMode="External"/><Relationship Id="rId198" Type="http://schemas.openxmlformats.org/officeDocument/2006/relationships/hyperlink" Target="../../D:/SCHEDE%20CONTRODEDUZIONI/GRUPPO%20D%20-%20SCHEDE%20OSSERVAZIONI.pdf" TargetMode="External"/><Relationship Id="rId199" Type="http://schemas.openxmlformats.org/officeDocument/2006/relationships/hyperlink" Target="../../D:/SCHEDE%20CONTRODEDUZIONI/GRUPPO%20D%20-%20SCHEDE%20OSSERVAZIONI.pdf" TargetMode="External"/><Relationship Id="rId200" Type="http://schemas.openxmlformats.org/officeDocument/2006/relationships/hyperlink" Target="../../D:/SCHEDE%20CONTRODEDUZIONI/GRUPPO%20D%20-%20SCHEDE%20OSSERVAZIONI.pdf" TargetMode="External"/><Relationship Id="rId201" Type="http://schemas.openxmlformats.org/officeDocument/2006/relationships/hyperlink" Target="../../D:/SCHEDE%20CONTRODEDUZIONI/GRUPPO%20D%20-%20SCHEDE%20OSSERVAZIONI.pdf" TargetMode="External"/><Relationship Id="rId202" Type="http://schemas.openxmlformats.org/officeDocument/2006/relationships/hyperlink" Target="../../D:/SCHEDE%20CONTRODEDUZIONI/GRUPPO%20D%20-%20SCHEDE%20OSSERVAZIONI.pdf" TargetMode="External"/><Relationship Id="rId203" Type="http://schemas.openxmlformats.org/officeDocument/2006/relationships/hyperlink" Target="../../D:/SCHEDE%20CONTRODEDUZIONI/GRUPPO%20D%20-%20SCHEDE%20OSSERVAZIONI.pdf" TargetMode="External"/><Relationship Id="rId204" Type="http://schemas.openxmlformats.org/officeDocument/2006/relationships/hyperlink" Target="../../D:/SCHEDE%20CONTRODEDUZIONI/GRUPPO%20D%20-%20SCHEDE%20OSSERVAZIONI.pdf" TargetMode="External"/><Relationship Id="rId205" Type="http://schemas.openxmlformats.org/officeDocument/2006/relationships/hyperlink" Target="../../D:/SCHEDE%20CONTRODEDUZIONI/GRUPPO%20D%20-%20SCHEDE%20OSSERVAZIONI.pdf" TargetMode="External"/><Relationship Id="rId206" Type="http://schemas.openxmlformats.org/officeDocument/2006/relationships/hyperlink" Target="../../D:/SCHEDE%20CONTRODEDUZIONI/GRUPPO%20D%20-%20SCHEDE%20OSSERVAZIONI.pdf" TargetMode="External"/><Relationship Id="rId207" Type="http://schemas.openxmlformats.org/officeDocument/2006/relationships/hyperlink" Target="../../D:/SCHEDE%20CONTRODEDUZIONI/GRUPPO%20D%20-%20SCHEDE%20OSSERVAZIONI.pdf" TargetMode="External"/><Relationship Id="rId208" Type="http://schemas.openxmlformats.org/officeDocument/2006/relationships/hyperlink" Target="../../D:/SCHEDE%20CONTRODEDUZIONI/GRUPPO%20D%20-%20SCHEDE%20OSSERVAZIONI.pdf" TargetMode="External"/><Relationship Id="rId209" Type="http://schemas.openxmlformats.org/officeDocument/2006/relationships/hyperlink" Target="../../D:/SCHEDE%20CONTRODEDUZIONI/GRUPPO%20D%20-%20SCHEDE%20OSSERVAZIONI.pdf" TargetMode="External"/><Relationship Id="rId210" Type="http://schemas.openxmlformats.org/officeDocument/2006/relationships/hyperlink" Target="../../D:/SCHEDE%20CONTRODEDUZIONI/GRUPPO%20D%20-%20SCHEDE%20OSSERVAZIONI.pdf" TargetMode="External"/><Relationship Id="rId211" Type="http://schemas.openxmlformats.org/officeDocument/2006/relationships/hyperlink" Target="../../D:/SCHEDE%20CONTRODEDUZIONI/GRUPPO%20D%20-%20SCHEDE%20OSSERVAZIONI.pdf" TargetMode="External"/><Relationship Id="rId212" Type="http://schemas.openxmlformats.org/officeDocument/2006/relationships/hyperlink" Target="../../D:/SCHEDE%20CONTRODEDUZIONI/GRUPPO%20D%20-%20SCHEDE%20OSSERVAZIONI.pdf" TargetMode="External"/><Relationship Id="rId213" Type="http://schemas.openxmlformats.org/officeDocument/2006/relationships/hyperlink" Target="../../D:/SCHEDE%20CONTRODEDUZIONI/GRUPPO%20D%20-%20SCHEDE%20OSSERVAZIONI.pdf" TargetMode="External"/><Relationship Id="rId214" Type="http://schemas.openxmlformats.org/officeDocument/2006/relationships/hyperlink" Target="../../D:/SCHEDE%20CONTRODEDUZIONI/GRUPPO%20D%20-%20SCHEDE%20OSSERVAZIONI.pdf" TargetMode="External"/><Relationship Id="rId215" Type="http://schemas.openxmlformats.org/officeDocument/2006/relationships/hyperlink" Target="../../D:/SCHEDE%20CONTRODEDUZIONI/GRUPPO%20D%20-%20SCHEDE%20OSSERVAZIONI.pdf" TargetMode="External"/><Relationship Id="rId216" Type="http://schemas.openxmlformats.org/officeDocument/2006/relationships/hyperlink" Target="../../D:/SCHEDE%20CONTRODEDUZIONI/GRUPPO%20D%20-%20SCHEDE%20OSSERVAZIONI.pdf" TargetMode="External"/><Relationship Id="rId217" Type="http://schemas.openxmlformats.org/officeDocument/2006/relationships/hyperlink" Target="../../D:/SCHEDE%20CONTRODEDUZIONI/GRUPPO%20D%20-%20SCHEDE%20OSSERVAZIONI.pdf" TargetMode="External"/><Relationship Id="rId218" Type="http://schemas.openxmlformats.org/officeDocument/2006/relationships/hyperlink" Target="../../D:/SCHEDE%20CONTRODEDUZIONI/GRUPPO%20D%20-%20SCHEDE%20OSSERVAZIONI.pdf" TargetMode="External"/><Relationship Id="rId219" Type="http://schemas.openxmlformats.org/officeDocument/2006/relationships/hyperlink" Target="../../D:/SCHEDE%20CONTRODEDUZIONI/GRUPPO%20D%20-%20SCHEDE%20OSSERVAZIONI.pdf" TargetMode="External"/><Relationship Id="rId220" Type="http://schemas.openxmlformats.org/officeDocument/2006/relationships/hyperlink" Target="../../D:/SCHEDE%20CONTRODEDUZIONI/GRUPPO%20D%20-%20SCHEDE%20OSSERVAZIONI.pdf" TargetMode="External"/><Relationship Id="rId221" Type="http://schemas.openxmlformats.org/officeDocument/2006/relationships/hyperlink" Target="../../D:/SCHEDE%20CONTRODEDUZIONI/GRUPPO%20D%20-%20SCHEDE%20OSSERVAZIONI.pdf" TargetMode="External"/><Relationship Id="rId222" Type="http://schemas.openxmlformats.org/officeDocument/2006/relationships/hyperlink" Target="../../D:/SCHEDE%20CONTRODEDUZIONI/GRUPPO%20D%20-%20SCHEDE%20OSSERVAZIONI.pdf" TargetMode="External"/><Relationship Id="rId223" Type="http://schemas.openxmlformats.org/officeDocument/2006/relationships/hyperlink" Target="../../D:/SCHEDE%20CONTRODEDUZIONI/GRUPPO%20D%20-%20SCHEDE%20OSSERVAZIONI.pdf" TargetMode="External"/><Relationship Id="rId224" Type="http://schemas.openxmlformats.org/officeDocument/2006/relationships/hyperlink" Target="../../D:/SCHEDE%20CONTRODEDUZIONI/GRUPPO%20D%20-%20SCHEDE%20OSSERVAZIONI.pdf" TargetMode="External"/><Relationship Id="rId225" Type="http://schemas.openxmlformats.org/officeDocument/2006/relationships/hyperlink" Target="../../D:/SCHEDE%20CONTRODEDUZIONI/GRUPPO%20D%20-%20SCHEDE%20OSSERVAZIONI.pdf" TargetMode="External"/><Relationship Id="rId226" Type="http://schemas.openxmlformats.org/officeDocument/2006/relationships/hyperlink" Target="../../D:/SCHEDE%20CONTRODEDUZIONI/GRUPPO%20D%20-%20SCHEDE%20OSSERVAZIONI.pdf" TargetMode="External"/><Relationship Id="rId227" Type="http://schemas.openxmlformats.org/officeDocument/2006/relationships/hyperlink" Target="../../D:/SCHEDE%20CONTRODEDUZIONI/GRUPPO%20D%20-%20SCHEDE%20OSSERVAZIONI.pdf" TargetMode="External"/><Relationship Id="rId228" Type="http://schemas.openxmlformats.org/officeDocument/2006/relationships/hyperlink" Target="../../D:/SCHEDE%20CONTRODEDUZIONI/GRUPPO%20D%20-%20SCHEDE%20OSSERVAZIONI.pdf" TargetMode="External"/><Relationship Id="rId229" Type="http://schemas.openxmlformats.org/officeDocument/2006/relationships/hyperlink" Target="../../D:/SCHEDE%20CONTRODEDUZIONI/GRUPPO%20D%20-%20SCHEDE%20OSSERVAZIONI.pdf" TargetMode="External"/><Relationship Id="rId230" Type="http://schemas.openxmlformats.org/officeDocument/2006/relationships/hyperlink" Target="../../D:/SCHEDE%20CONTRODEDUZIONI/GRUPPO%20D%20-%20SCHEDE%20OSSERVAZIONI.pdf" TargetMode="External"/><Relationship Id="rId231" Type="http://schemas.openxmlformats.org/officeDocument/2006/relationships/hyperlink" Target="../../D:/SCHEDE%20CONTRODEDUZIONI/GRUPPO%20D%20-%20SCHEDE%20OSSERVAZIONI.pdf" TargetMode="External"/><Relationship Id="rId232" Type="http://schemas.openxmlformats.org/officeDocument/2006/relationships/hyperlink" Target="../../D:/SCHEDE%20CONTRODEDUZIONI/GRUPPO%20D%20-%20SCHEDE%20OSSERVAZIONI.pdf" TargetMode="External"/><Relationship Id="rId233" Type="http://schemas.openxmlformats.org/officeDocument/2006/relationships/hyperlink" Target="../../D:/SCHEDE%20CONTRODEDUZIONI/GRUPPO%20D%20-%20SCHEDE%20OSSERVAZIONI.pdf" TargetMode="External"/><Relationship Id="rId234" Type="http://schemas.openxmlformats.org/officeDocument/2006/relationships/hyperlink" Target="../../D:/SCHEDE%20CONTRODEDUZIONI/GRUPPO%20D%20-%20SCHEDE%20OSSERVAZIONI.pdf" TargetMode="External"/><Relationship Id="rId235" Type="http://schemas.openxmlformats.org/officeDocument/2006/relationships/hyperlink" Target="../../D:/SCHEDE%20CONTRODEDUZIONI/GRUPPO%20D%20-%20SCHEDE%20OSSERVAZIONI.pdf" TargetMode="External"/><Relationship Id="rId236" Type="http://schemas.openxmlformats.org/officeDocument/2006/relationships/hyperlink" Target="../../D:/SCHEDE%20CONTRODEDUZIONI/GRUPPO%20D%20-%20SCHEDE%20OSSERVAZIONI.pdf" TargetMode="External"/><Relationship Id="rId237" Type="http://schemas.openxmlformats.org/officeDocument/2006/relationships/hyperlink" Target="../../D:/SCHEDE%20CONTRODEDUZIONI/GRUPPO%20D%20-%20SCHEDE%20OSSERVAZIONI.pdf" TargetMode="External"/><Relationship Id="rId238" Type="http://schemas.openxmlformats.org/officeDocument/2006/relationships/hyperlink" Target="../../D:/SCHEDE%20CONTRODEDUZIONI/GRUPPO%20D%20-%20SCHEDE%20OSSERVAZIONI.pdf" TargetMode="External"/><Relationship Id="rId239" Type="http://schemas.openxmlformats.org/officeDocument/2006/relationships/hyperlink" Target="../../D:/SCHEDE%20CONTRODEDUZIONI/GRUPPO%20D%20-%20SCHEDE%20OSSERVAZIONI.pdf" TargetMode="External"/><Relationship Id="rId240" Type="http://schemas.openxmlformats.org/officeDocument/2006/relationships/hyperlink" Target="../../D:/SCHEDE%20CONTRODEDUZIONI/GRUPPO%20D%20-%20SCHEDE%20OSSERVAZIONI.pdf" TargetMode="External"/><Relationship Id="rId241" Type="http://schemas.openxmlformats.org/officeDocument/2006/relationships/hyperlink" Target="../../D:/SCHEDE%20CONTRODEDUZIONI/GRUPPO%20D%20-%20SCHEDE%20OSSERVAZIONI.pdf" TargetMode="External"/><Relationship Id="rId242" Type="http://schemas.openxmlformats.org/officeDocument/2006/relationships/hyperlink" Target="../../D:/SCHEDE%20CONTRODEDUZIONI/GRUPPO%20D%20-%20SCHEDE%20OSSERVAZIONI.pdf" TargetMode="External"/><Relationship Id="rId243" Type="http://schemas.openxmlformats.org/officeDocument/2006/relationships/hyperlink" Target="../../D:/SCHEDE%20CONTRODEDUZIONI/GRUPPO%20D%20-%20SCHEDE%20OSSERVAZIONI.pdf" TargetMode="External"/><Relationship Id="rId244" Type="http://schemas.openxmlformats.org/officeDocument/2006/relationships/hyperlink" Target="../../D:/SCHEDE%20CONTRODEDUZIONI/GRUPPO%20D%20-%20SCHEDE%20OSSERVAZIONI.pdf" TargetMode="External"/><Relationship Id="rId245" Type="http://schemas.openxmlformats.org/officeDocument/2006/relationships/hyperlink" Target="../../D:/SCHEDE%20CONTRODEDUZIONI/GRUPPO%20D%20-%20SCHEDE%20OSSERVAZIONI.pdf" TargetMode="External"/><Relationship Id="rId246" Type="http://schemas.openxmlformats.org/officeDocument/2006/relationships/hyperlink" Target="../../D:/SCHEDE%20CONTRODEDUZIONI/GRUPPO%20D%20-%20SCHEDE%20OSSERVAZIONI.pdf" TargetMode="External"/><Relationship Id="rId247" Type="http://schemas.openxmlformats.org/officeDocument/2006/relationships/hyperlink" Target="../../D:/SCHEDE%20CONTRODEDUZIONI/GRUPPO%20D%20-%20SCHEDE%20OSSERVAZIONI.pdf" TargetMode="External"/><Relationship Id="rId248" Type="http://schemas.openxmlformats.org/officeDocument/2006/relationships/hyperlink" Target="../../D:/SCHEDE%20CONTRODEDUZIONI/GRUPPO%20D%20-%20SCHEDE%20OSSERVAZIONI.pdf" TargetMode="External"/><Relationship Id="rId249" Type="http://schemas.openxmlformats.org/officeDocument/2006/relationships/hyperlink" Target="../../D:/SCHEDE%20CONTRODEDUZIONI/GRUPPO%20D%20-%20SCHEDE%20OSSERVAZIONI.pdf" TargetMode="External"/><Relationship Id="rId250" Type="http://schemas.openxmlformats.org/officeDocument/2006/relationships/hyperlink" Target="../../D:/SCHEDE%20CONTRODEDUZIONI/GRUPPO%20D%20-%20SCHEDE%20OSSERVAZIONI.pdf" TargetMode="External"/><Relationship Id="rId251" Type="http://schemas.openxmlformats.org/officeDocument/2006/relationships/hyperlink" Target="../../D:/SCHEDE%20CONTRODEDUZIONI/GRUPPO%20D%20-%20SCHEDE%20OSSERVAZIONI.pdf" TargetMode="External"/><Relationship Id="rId252" Type="http://schemas.openxmlformats.org/officeDocument/2006/relationships/hyperlink" Target="../../D:/SCHEDE%20CONTRODEDUZIONI/GRUPPO%20D%20-%20SCHEDE%20OSSERVAZIONI.pdf" TargetMode="External"/><Relationship Id="rId253" Type="http://schemas.openxmlformats.org/officeDocument/2006/relationships/hyperlink" Target="../../D:/SCHEDE%20CONTRODEDUZIONI/GRUPPO%20D%20-%20SCHEDE%20OSSERVAZIONI.pdf" TargetMode="External"/><Relationship Id="rId254" Type="http://schemas.openxmlformats.org/officeDocument/2006/relationships/hyperlink" Target="../../D:/SCHEDE%20CONTRODEDUZIONI/GRUPPO%20D%20-%20SCHEDE%20OSSERVAZIONI.pdf" TargetMode="External"/><Relationship Id="rId255" Type="http://schemas.openxmlformats.org/officeDocument/2006/relationships/hyperlink" Target="../../D:/SCHEDE%20CONTRODEDUZIONI/GRUPPO%20D%20-%20SCHEDE%20OSSERVAZIONI.pdf" TargetMode="External"/><Relationship Id="rId256" Type="http://schemas.openxmlformats.org/officeDocument/2006/relationships/hyperlink" Target="../../D:/SCHEDE%20CONTRODEDUZIONI/GRUPPO%20D%20-%20SCHEDE%20OSSERVAZIONI.pdf" TargetMode="External"/><Relationship Id="rId257" Type="http://schemas.openxmlformats.org/officeDocument/2006/relationships/hyperlink" Target="../../D:/SCHEDE%20CONTRODEDUZIONI/GRUPPO%20D%20-%20SCHEDE%20OSSERVAZIONI.pdf" TargetMode="External"/><Relationship Id="rId258" Type="http://schemas.openxmlformats.org/officeDocument/2006/relationships/hyperlink" Target="../../D:/SCHEDE%20CONTRODEDUZIONI/GRUPPO%20D%20-%20SCHEDE%20OSSERVAZIONI.pdf" TargetMode="External"/><Relationship Id="rId259" Type="http://schemas.openxmlformats.org/officeDocument/2006/relationships/hyperlink" Target="../../D:/SCHEDE%20CONTRODEDUZIONI/GRUPPO%20D%20-%20SCHEDE%20OSSERVAZIONI.pdf" TargetMode="External"/><Relationship Id="rId260" Type="http://schemas.openxmlformats.org/officeDocument/2006/relationships/hyperlink" Target="../../D:/SCHEDE%20CONTRODEDUZIONI/GRUPPO%20D%20-%20SCHEDE%20OSSERVAZIONI.pdf" TargetMode="External"/><Relationship Id="rId261" Type="http://schemas.openxmlformats.org/officeDocument/2006/relationships/hyperlink" Target="../../D:/SCHEDE%20CONTRODEDUZIONI/GRUPPO%20D%20-%20SCHEDE%20OSSERVAZIONI.pdf" TargetMode="External"/><Relationship Id="rId262" Type="http://schemas.openxmlformats.org/officeDocument/2006/relationships/hyperlink" Target="../../D:/SCHEDE%20CONTRODEDUZIONI/GRUPPO%20D%20-%20SCHEDE%20OSSERVAZIONI.pdf" TargetMode="External"/><Relationship Id="rId263" Type="http://schemas.openxmlformats.org/officeDocument/2006/relationships/hyperlink" Target="../../D:/SCHEDE%20CONTRODEDUZIONI/GRUPPO%20D%20-%20SCHEDE%20OSSERVAZIONI.pdf" TargetMode="External"/><Relationship Id="rId264" Type="http://schemas.openxmlformats.org/officeDocument/2006/relationships/hyperlink" Target="../../D:/SCHEDE%20CONTRODEDUZIONI/GRUPPO%20D%20-%20SCHEDE%20OSSERVAZIONI.pdf" TargetMode="External"/><Relationship Id="rId265" Type="http://schemas.openxmlformats.org/officeDocument/2006/relationships/hyperlink" Target="../../D:/SCHEDE%20CONTRODEDUZIONI/GRUPPO%20D%20-%20SCHEDE%20OSSERVAZIONI.pdf" TargetMode="External"/><Relationship Id="rId266" Type="http://schemas.openxmlformats.org/officeDocument/2006/relationships/hyperlink" Target="../../D:/SCHEDE%20CONTRODEDUZIONI/GRUPPO%20D%20-%20SCHEDE%20OSSERVAZIONI.pdf" TargetMode="External"/><Relationship Id="rId267" Type="http://schemas.openxmlformats.org/officeDocument/2006/relationships/hyperlink" Target="../../D:/SCHEDE%20CONTRODEDUZIONI/GRUPPO%20D%20-%20SCHEDE%20OSSERVAZIONI.pdf" TargetMode="External"/><Relationship Id="rId268" Type="http://schemas.openxmlformats.org/officeDocument/2006/relationships/hyperlink" Target="../../D:/SCHEDE%20CONTRODEDUZIONI/GRUPPO%20D%20-%20SCHEDE%20OSSERVAZIONI.pdf" TargetMode="External"/><Relationship Id="rId269" Type="http://schemas.openxmlformats.org/officeDocument/2006/relationships/hyperlink" Target="../../D:/SCHEDE%20CONTRODEDUZIONI/GRUPPO%20D%20-%20SCHEDE%20OSSERVAZIONI.pdf" TargetMode="External"/><Relationship Id="rId270" Type="http://schemas.openxmlformats.org/officeDocument/2006/relationships/hyperlink" Target="../../D:/SCHEDE%20CONTRODEDUZIONI/GRUPPO%20D%20-%20SCHEDE%20OSSERVAZIONI.pdf" TargetMode="External"/><Relationship Id="rId271" Type="http://schemas.openxmlformats.org/officeDocument/2006/relationships/hyperlink" Target="../../D:/SCHEDE%20CONTRODEDUZIONI/GRUPPO%20D%20-%20SCHEDE%20OSSERVAZIONI.pdf" TargetMode="External"/><Relationship Id="rId272" Type="http://schemas.openxmlformats.org/officeDocument/2006/relationships/hyperlink" Target="../../D:/SCHEDE%20CONTRODEDUZIONI/GRUPPO%20D%20-%20SCHEDE%20OSSERVAZIONI.pdf" TargetMode="External"/><Relationship Id="rId273" Type="http://schemas.openxmlformats.org/officeDocument/2006/relationships/hyperlink" Target="../../D:/SCHEDE%20CONTRODEDUZIONI/GRUPPO%20D%20-%20SCHEDE%20OSSERVAZIONI.pdf" TargetMode="External"/><Relationship Id="rId274" Type="http://schemas.openxmlformats.org/officeDocument/2006/relationships/hyperlink" Target="../../D:/SCHEDE%20CONTRODEDUZIONI/GRUPPO%20D%20-%20SCHEDE%20OSSERVAZIONI.pdf" TargetMode="External"/><Relationship Id="rId275" Type="http://schemas.openxmlformats.org/officeDocument/2006/relationships/hyperlink" Target="../../D:/SCHEDE%20CONTRODEDUZIONI/GRUPPO%20D%20-%20SCHEDE%20OSSERVAZIONI.pdf" TargetMode="External"/><Relationship Id="rId276" Type="http://schemas.openxmlformats.org/officeDocument/2006/relationships/hyperlink" Target="../../D:/SCHEDE%20CONTRODEDUZIONI/GRUPPO%20D%20-%20SCHEDE%20OSSERVAZIONI.pdf" TargetMode="External"/><Relationship Id="rId277" Type="http://schemas.openxmlformats.org/officeDocument/2006/relationships/hyperlink" Target="../../D:/SCHEDE%20CONTRODEDUZIONI/GRUPPO%20D%20-%20SCHEDE%20OSSERVAZIONI.pdf" TargetMode="External"/><Relationship Id="rId278" Type="http://schemas.openxmlformats.org/officeDocument/2006/relationships/hyperlink" Target="../../D:/SCHEDE%20CONTRODEDUZIONI/GRUPPO%20D%20-%20SCHEDE%20OSSERVAZIONI.pdf" TargetMode="External"/><Relationship Id="rId279" Type="http://schemas.openxmlformats.org/officeDocument/2006/relationships/hyperlink" Target="../../D:/SCHEDE%20CONTRODEDUZIONI/GRUPPO%20D%20-%20SCHEDE%20OSSERVAZIONI.pdf" TargetMode="External"/><Relationship Id="rId280" Type="http://schemas.openxmlformats.org/officeDocument/2006/relationships/hyperlink" Target="../../D:/SCHEDE%20CONTRODEDUZIONI/GRUPPO%20D%20-%20SCHEDE%20OSSERVAZIONI.pdf" TargetMode="External"/><Relationship Id="rId281" Type="http://schemas.openxmlformats.org/officeDocument/2006/relationships/hyperlink" Target="../../D:/SCHEDE%20CONTRODEDUZIONI/GRUPPO%20D%20-%20SCHEDE%20OSSERVAZIONI.pdf" TargetMode="External"/><Relationship Id="rId282" Type="http://schemas.openxmlformats.org/officeDocument/2006/relationships/hyperlink" Target="../../D:/SCHEDE%20CONTRODEDUZIONI/GRUPPO%20D%20-%20SCHEDE%20OSSERVAZIONI.pdf" TargetMode="External"/><Relationship Id="rId283" Type="http://schemas.openxmlformats.org/officeDocument/2006/relationships/hyperlink" Target="../../D:/SCHEDE%20CONTRODEDUZIONI/GRUPPO%20D%20-%20SCHEDE%20OSSERVAZIONI.pdf" TargetMode="External"/><Relationship Id="rId284" Type="http://schemas.openxmlformats.org/officeDocument/2006/relationships/hyperlink" Target="../../D:/SCHEDE%20CONTRODEDUZIONI/GRUPPO%20D%20-%20SCHEDE%20OSSERVAZIONI.pdf" TargetMode="External"/><Relationship Id="rId285" Type="http://schemas.openxmlformats.org/officeDocument/2006/relationships/hyperlink" Target="../../D:/SCHEDE%20CONTRODEDUZIONI/GRUPPO%20D%20-%20SCHEDE%20OSSERVAZIONI.pdf" TargetMode="External"/><Relationship Id="rId286" Type="http://schemas.openxmlformats.org/officeDocument/2006/relationships/hyperlink" Target="../../D:/SCHEDE%20CONTRODEDUZIONI/GRUPPO%20D%20-%20SCHEDE%20OSSERVAZIONI.pdf" TargetMode="External"/><Relationship Id="rId287" Type="http://schemas.openxmlformats.org/officeDocument/2006/relationships/hyperlink" Target="../../D:/SCHEDE%20CONTRODEDUZIONI/GRUPPO%20D%20-%20SCHEDE%20OSSERVAZIONI.pdf" TargetMode="External"/><Relationship Id="rId288" Type="http://schemas.openxmlformats.org/officeDocument/2006/relationships/hyperlink" Target="../../D:/SCHEDE%20CONTRODEDUZIONI/GRUPPO%20D%20-%20SCHEDE%20OSSERVAZIONI.pdf" TargetMode="External"/><Relationship Id="rId289" Type="http://schemas.openxmlformats.org/officeDocument/2006/relationships/hyperlink" Target="../../D:/SCHEDE%20CONTRODEDUZIONI/GRUPPO%20D%20-%20SCHEDE%20OSSERVAZIONI.pdf" TargetMode="External"/><Relationship Id="rId290" Type="http://schemas.openxmlformats.org/officeDocument/2006/relationships/hyperlink" Target="../../D:/SCHEDE%20CONTRODEDUZIONI/GRUPPO%20D%20-%20SCHEDE%20OSSERVAZIONI.pdf" TargetMode="External"/><Relationship Id="rId291" Type="http://schemas.openxmlformats.org/officeDocument/2006/relationships/hyperlink" Target="../../D:/SCHEDE%20CONTRODEDUZIONI/GRUPPO%20D%20-%20SCHEDE%20OSSERVAZIONI.pdf" TargetMode="External"/><Relationship Id="rId292" Type="http://schemas.openxmlformats.org/officeDocument/2006/relationships/hyperlink" Target="../../D:/SCHEDE%20CONTRODEDUZIONI/GRUPPO%20D%20-%20SCHEDE%20OSSERVAZIONI.pdf" TargetMode="External"/><Relationship Id="rId293" Type="http://schemas.openxmlformats.org/officeDocument/2006/relationships/hyperlink" Target="../../D:/SCHEDE%20CONTRODEDUZIONI/GRUPPO%20D%20-%20SCHEDE%20OSSERVAZIONI.pdf" TargetMode="External"/><Relationship Id="rId294" Type="http://schemas.openxmlformats.org/officeDocument/2006/relationships/hyperlink" Target="../../D:/SCHEDE%20CONTRODEDUZIONI/GRUPPO%20D%20-%20SCHEDE%20OSSERVAZIONI.pdf" TargetMode="External"/><Relationship Id="rId295" Type="http://schemas.openxmlformats.org/officeDocument/2006/relationships/hyperlink" Target="../../D:/SCHEDE%20CONTRODEDUZIONI/GRUPPO%20D%20-%20SCHEDE%20OSSERVAZIONI.pdf" TargetMode="External"/><Relationship Id="rId296" Type="http://schemas.openxmlformats.org/officeDocument/2006/relationships/hyperlink" Target="../../D:/SCHEDE%20CONTRODEDUZIONI/GRUPPO%20D%20-%20SCHEDE%20OSSERVAZIONI.pdf" TargetMode="External"/><Relationship Id="rId297" Type="http://schemas.openxmlformats.org/officeDocument/2006/relationships/hyperlink" Target="../../D:/SCHEDE%20CONTRODEDUZIONI/GRUPPO%20D%20-%20SCHEDE%20OSSERVAZIONI.pdf" TargetMode="External"/><Relationship Id="rId298" Type="http://schemas.openxmlformats.org/officeDocument/2006/relationships/hyperlink" Target="../../D:/SCHEDE%20CONTRODEDUZIONI/GRUPPO%20D%20-%20SCHEDE%20OSSERVAZIONI.pdf" TargetMode="External"/><Relationship Id="rId299" Type="http://schemas.openxmlformats.org/officeDocument/2006/relationships/hyperlink" Target="../../D:/SCHEDE%20CONTRODEDUZIONI/GRUPPO%20D%20-%20SCHEDE%20OSSERVAZIONI.pdf" TargetMode="External"/><Relationship Id="rId300" Type="http://schemas.openxmlformats.org/officeDocument/2006/relationships/hyperlink" Target="../../D:/SCHEDE%20CONTRODEDUZIONI/GRUPPO%20D%20-%20SCHEDE%20OSSERVAZIONI.pdf" TargetMode="External"/><Relationship Id="rId301" Type="http://schemas.openxmlformats.org/officeDocument/2006/relationships/hyperlink" Target="../../D:/SCHEDE%20CONTRODEDUZIONI/GRUPPO%20D%20-%20SCHEDE%20OSSERVAZIONI.pdf" TargetMode="External"/><Relationship Id="rId302" Type="http://schemas.openxmlformats.org/officeDocument/2006/relationships/hyperlink" Target="../../D:/SCHEDE%20CONTRODEDUZIONI/GRUPPO%20D%20-%20SCHEDE%20OSSERVAZIONI.pdf" TargetMode="External"/><Relationship Id="rId303" Type="http://schemas.openxmlformats.org/officeDocument/2006/relationships/hyperlink" Target="../../D:/SCHEDE%20CONTRODEDUZIONI/GRUPPO%20D%20-%20SCHEDE%20OSSERVAZIONI.pdf" TargetMode="External"/><Relationship Id="rId304" Type="http://schemas.openxmlformats.org/officeDocument/2006/relationships/hyperlink" Target="../../D:/SCHEDE%20CONTRODEDUZIONI/GRUPPO%20D%20-%20SCHEDE%20OSSERVAZIONI.pdf" TargetMode="External"/><Relationship Id="rId305" Type="http://schemas.openxmlformats.org/officeDocument/2006/relationships/hyperlink" Target="../../D:/SCHEDE%20CONTRODEDUZIONI/GRUPPO%20D%20-%20SCHEDE%20OSSERVAZIONI.pdf" TargetMode="External"/><Relationship Id="rId306" Type="http://schemas.openxmlformats.org/officeDocument/2006/relationships/hyperlink" Target="../../D:/SCHEDE%20CONTRODEDUZIONI/GRUPPO%20D%20-%20SCHEDE%20OSSERVAZIONI.pdf" TargetMode="External"/><Relationship Id="rId307" Type="http://schemas.openxmlformats.org/officeDocument/2006/relationships/hyperlink" Target="../../D:/SCHEDE%20CONTRODEDUZIONI/GRUPPO%20D%20-%20SCHEDE%20OSSERVAZIONI.pdf" TargetMode="External"/><Relationship Id="rId308" Type="http://schemas.openxmlformats.org/officeDocument/2006/relationships/hyperlink" Target="../../D:/SCHEDE%20CONTRODEDUZIONI/GRUPPO%20D%20-%20SCHEDE%20OSSERVAZIONI.pdf" TargetMode="External"/><Relationship Id="rId309" Type="http://schemas.openxmlformats.org/officeDocument/2006/relationships/hyperlink" Target="../../D:/SCHEDE%20CONTRODEDUZIONI/GRUPPO%20D%20-%20SCHEDE%20OSSERVAZIONI.pdf" TargetMode="External"/><Relationship Id="rId310" Type="http://schemas.openxmlformats.org/officeDocument/2006/relationships/hyperlink" Target="../../D:/SCHEDE%20CONTRODEDUZIONI/GRUPPO%20D%20-%20SCHEDE%20OSSERVAZIONI.pdf" TargetMode="External"/><Relationship Id="rId311" Type="http://schemas.openxmlformats.org/officeDocument/2006/relationships/hyperlink" Target="../../D:/SCHEDE%20CONTRODEDUZIONI/GRUPPO%20D%20-%20SCHEDE%20OSSERVAZIONI.pdf" TargetMode="External"/><Relationship Id="rId312" Type="http://schemas.openxmlformats.org/officeDocument/2006/relationships/hyperlink" Target="../../D:/SCHEDE%20CONTRODEDUZIONI/GRUPPO%20D%20-%20SCHEDE%20OSSERVAZIONI.pdf" TargetMode="External"/><Relationship Id="rId313" Type="http://schemas.openxmlformats.org/officeDocument/2006/relationships/hyperlink" Target="../../D:/SCHEDE%20CONTRODEDUZIONI/GRUPPO%20D%20-%20SCHEDE%20OSSERVAZIONI.pdf" TargetMode="External"/><Relationship Id="rId314" Type="http://schemas.openxmlformats.org/officeDocument/2006/relationships/hyperlink" Target="../../D:/SCHEDE%20CONTRODEDUZIONI/GRUPPO%20D%20-%20SCHEDE%20OSSERVAZIONI.pdf" TargetMode="External"/><Relationship Id="rId315" Type="http://schemas.openxmlformats.org/officeDocument/2006/relationships/hyperlink" Target="../../D:/SCHEDE%20CONTRODEDUZIONI/GRUPPO%20D%20-%20SCHEDE%20OSSERVAZIONI.pdf" TargetMode="External"/><Relationship Id="rId316" Type="http://schemas.openxmlformats.org/officeDocument/2006/relationships/hyperlink" Target="../../D:/SCHEDE%20CONTRODEDUZIONI/GRUPPO%20D%20-%20SCHEDE%20OSSERVAZIONI.pdf" TargetMode="External"/><Relationship Id="rId317" Type="http://schemas.openxmlformats.org/officeDocument/2006/relationships/hyperlink" Target="../../D:/SCHEDE%20CONTRODEDUZIONI/GRUPPO%20D%20-%20SCHEDE%20OSSERVAZIONI.pdf" TargetMode="External"/><Relationship Id="rId318" Type="http://schemas.openxmlformats.org/officeDocument/2006/relationships/hyperlink" Target="../../D:/SCHEDE%20CONTRODEDUZIONI/GRUPPO%20D%20-%20SCHEDE%20OSSERVAZIONI.pdf" TargetMode="External"/><Relationship Id="rId319" Type="http://schemas.openxmlformats.org/officeDocument/2006/relationships/hyperlink" Target="../../D:/SCHEDE%20CONTRODEDUZIONI/GRUPPO%20D%20-%20SCHEDE%20OSSERVAZIONI.pdf" TargetMode="External"/><Relationship Id="rId320" Type="http://schemas.openxmlformats.org/officeDocument/2006/relationships/hyperlink" Target="../../D:/SCHEDE%20CONTRODEDUZIONI/GRUPPO%20D%20-%20SCHEDE%20OSSERVAZIONI.pdf" TargetMode="External"/><Relationship Id="rId321" Type="http://schemas.openxmlformats.org/officeDocument/2006/relationships/hyperlink" Target="../../D:/SCHEDE%20CONTRODEDUZIONI/GRUPPO%20D%20-%20SCHEDE%20OSSERVAZIONI.pdf" TargetMode="External"/><Relationship Id="rId322" Type="http://schemas.openxmlformats.org/officeDocument/2006/relationships/hyperlink" Target="../../D:/SCHEDE%20CONTRODEDUZIONI/GRUPPO%20D%20-%20SCHEDE%20OSSERVAZIONI.pdf" TargetMode="External"/><Relationship Id="rId323" Type="http://schemas.openxmlformats.org/officeDocument/2006/relationships/hyperlink" Target="../../D:/SCHEDE%20CONTRODEDUZIONI/GRUPPO%20D%20-%20SCHEDE%20OSSERVAZIONI.pdf" TargetMode="External"/><Relationship Id="rId324" Type="http://schemas.openxmlformats.org/officeDocument/2006/relationships/hyperlink" Target="../../D:/SCHEDE%20CONTRODEDUZIONI/GRUPPO%20D%20-%20SCHEDE%20OSSERVAZIONI.pdf" TargetMode="External"/><Relationship Id="rId325" Type="http://schemas.openxmlformats.org/officeDocument/2006/relationships/hyperlink" Target="../../D:/SCHEDE%20CONTRODEDUZIONI/GRUPPO%20D%20-%20SCHEDE%20OSSERVAZIONI.pdf" TargetMode="External"/><Relationship Id="rId326" Type="http://schemas.openxmlformats.org/officeDocument/2006/relationships/hyperlink" Target="../../D:/SCHEDE%20CONTRODEDUZIONI/GRUPPO%20D%20-%20SCHEDE%20OSSERVAZIONI.pdf" TargetMode="External"/><Relationship Id="rId327" Type="http://schemas.openxmlformats.org/officeDocument/2006/relationships/hyperlink" Target="../../D:/SCHEDE%20CONTRODEDUZIONI/GRUPPO%20D%20-%20SCHEDE%20OSSERVAZIONI.pdf" TargetMode="External"/><Relationship Id="rId328" Type="http://schemas.openxmlformats.org/officeDocument/2006/relationships/hyperlink" Target="../../D:/SCHEDE%20CONTRODEDUZIONI/GRUPPO%20D%20-%20SCHEDE%20OSSERVAZIONI.pdf" TargetMode="External"/><Relationship Id="rId329" Type="http://schemas.openxmlformats.org/officeDocument/2006/relationships/hyperlink" Target="../../D:/SCHEDE%20CONTRODEDUZIONI/GRUPPO%20D%20-%20SCHEDE%20OSSERVAZIONI.pdf" TargetMode="External"/><Relationship Id="rId330" Type="http://schemas.openxmlformats.org/officeDocument/2006/relationships/hyperlink" Target="../../D:/SCHEDE%20CONTRODEDUZIONI/GRUPPO%20D%20-%20SCHEDE%20OSSERVAZIONI.pdf" TargetMode="External"/><Relationship Id="rId331" Type="http://schemas.openxmlformats.org/officeDocument/2006/relationships/hyperlink" Target="../../D:/SCHEDE%20CONTRODEDUZIONI/GRUPPO%20D%20-%20SCHEDE%20OSSERVAZIONI.pdf" TargetMode="External"/><Relationship Id="rId332" Type="http://schemas.openxmlformats.org/officeDocument/2006/relationships/hyperlink" Target="../../D:/SCHEDE%20CONTRODEDUZIONI/GRUPPO%20D%20-%20SCHEDE%20OSSERVAZIONI.pdf" TargetMode="External"/><Relationship Id="rId333" Type="http://schemas.openxmlformats.org/officeDocument/2006/relationships/hyperlink" Target="../../D:/SCHEDE%20CONTRODEDUZIONI/GRUPPO%20D%20-%20SCHEDE%20OSSERVAZIONI.pdf" TargetMode="External"/><Relationship Id="rId334" Type="http://schemas.openxmlformats.org/officeDocument/2006/relationships/hyperlink" Target="../../D:/SCHEDE%20CONTRODEDUZIONI/GRUPPO%20D%20-%20SCHEDE%20OSSERVAZIONI.pdf" TargetMode="External"/><Relationship Id="rId335" Type="http://schemas.openxmlformats.org/officeDocument/2006/relationships/hyperlink" Target="../../D:/SCHEDE%20CONTRODEDUZIONI/GRUPPO%20D%20-%20SCHEDE%20OSSERVAZIONI.pdf" TargetMode="External"/><Relationship Id="rId336" Type="http://schemas.openxmlformats.org/officeDocument/2006/relationships/hyperlink" Target="../../D:/SCHEDE%20CONTRODEDUZIONI/GRUPPO%20D%20-%20SCHEDE%20OSSERVAZIONI.pdf" TargetMode="External"/><Relationship Id="rId337" Type="http://schemas.openxmlformats.org/officeDocument/2006/relationships/hyperlink" Target="../../D:/SCHEDE%20CONTRODEDUZIONI/GRUPPO%20D%20-%20SCHEDE%20OSSERVAZIONI.pdf" TargetMode="External"/><Relationship Id="rId338" Type="http://schemas.openxmlformats.org/officeDocument/2006/relationships/hyperlink" Target="../../D:/SCHEDE%20CONTRODEDUZIONI/GRUPPO%20D%20-%20SCHEDE%20OSSERVAZIONI.pdf" TargetMode="External"/><Relationship Id="rId339" Type="http://schemas.openxmlformats.org/officeDocument/2006/relationships/hyperlink" Target="../../D:/SCHEDE%20CONTRODEDUZIONI/GRUPPO%20D%20-%20SCHEDE%20OSSERVAZIONI.pdf" TargetMode="External"/><Relationship Id="rId340" Type="http://schemas.openxmlformats.org/officeDocument/2006/relationships/hyperlink" Target="../../D:/SCHEDE%20CONTRODEDUZIONI/GRUPPO%20D%20-%20SCHEDE%20OSSERVAZIONI.pdf" TargetMode="External"/><Relationship Id="rId341" Type="http://schemas.openxmlformats.org/officeDocument/2006/relationships/hyperlink" Target="../../D:/SCHEDE%20CONTRODEDUZIONI/GRUPPO%20D%20-%20SCHEDE%20OSSERVAZIONI.pdf" TargetMode="External"/><Relationship Id="rId342" Type="http://schemas.openxmlformats.org/officeDocument/2006/relationships/hyperlink" Target="../../D:/SCHEDE%20CONTRODEDUZIONI/GRUPPO%20D%20-%20SCHEDE%20OSSERVAZIONI.pdf" TargetMode="External"/><Relationship Id="rId343" Type="http://schemas.openxmlformats.org/officeDocument/2006/relationships/hyperlink" Target="../../D:/SCHEDE%20CONTRODEDUZIONI/GRUPPO%20D%20-%20SCHEDE%20OSSERVAZIONI.pdf" TargetMode="External"/><Relationship Id="rId344" Type="http://schemas.openxmlformats.org/officeDocument/2006/relationships/hyperlink" Target="../../D:/SCHEDE%20CONTRODEDUZIONI/GRUPPO%20D%20-%20SCHEDE%20OSSERVAZIONI.pdf" TargetMode="External"/><Relationship Id="rId345" Type="http://schemas.openxmlformats.org/officeDocument/2006/relationships/hyperlink" Target="../../D:/SCHEDE%20CONTRODEDUZIONI/GRUPPO%20D%20-%20SCHEDE%20OSSERVAZIONI.pdf" TargetMode="External"/><Relationship Id="rId346" Type="http://schemas.openxmlformats.org/officeDocument/2006/relationships/hyperlink" Target="../../D:/SCHEDE%20CONTRODEDUZIONI/GRUPPO%20D%20-%20SCHEDE%20OSSERVAZIONI.pdf" TargetMode="External"/><Relationship Id="rId347" Type="http://schemas.openxmlformats.org/officeDocument/2006/relationships/hyperlink" Target="../../D:/SCHEDE%20CONTRODEDUZIONI/GRUPPO%20D%20-%20SCHEDE%20OSSERVAZIONI.pdf" TargetMode="External"/><Relationship Id="rId348" Type="http://schemas.openxmlformats.org/officeDocument/2006/relationships/hyperlink" Target="../../D:/SCHEDE%20CONTRODEDUZIONI/GRUPPO%20D%20-%20SCHEDE%20OSSERVAZIONI.pdf" TargetMode="External"/><Relationship Id="rId349" Type="http://schemas.openxmlformats.org/officeDocument/2006/relationships/hyperlink" Target="../../D:/SCHEDE%20CONTRODEDUZIONI/GRUPPO%20D%20-%20SCHEDE%20OSSERVAZIONI.pdf" TargetMode="External"/><Relationship Id="rId350" Type="http://schemas.openxmlformats.org/officeDocument/2006/relationships/hyperlink" Target="../../D:/SCHEDE%20CONTRODEDUZIONI/GRUPPO%20D%20-%20SCHEDE%20OSSERVAZIONI.pdf" TargetMode="External"/><Relationship Id="rId351" Type="http://schemas.openxmlformats.org/officeDocument/2006/relationships/hyperlink" Target="../../D:/SCHEDE%20CONTRODEDUZIONI/GRUPPO%20D%20-%20SCHEDE%20OSSERVAZIONI.pdf" TargetMode="External"/><Relationship Id="rId352" Type="http://schemas.openxmlformats.org/officeDocument/2006/relationships/hyperlink" Target="../../D:/SCHEDE%20CONTRODEDUZIONI/GRUPPO%20D%20-%20SCHEDE%20OSSERVAZIONI.pdf" TargetMode="External"/><Relationship Id="rId353" Type="http://schemas.openxmlformats.org/officeDocument/2006/relationships/hyperlink" Target="../../D:/SCHEDE%20CONTRODEDUZIONI/GRUPPO%20D%20-%20SCHEDE%20OSSERVAZIONI.pdf" TargetMode="External"/><Relationship Id="rId354" Type="http://schemas.openxmlformats.org/officeDocument/2006/relationships/hyperlink" Target="../../D:/SCHEDE%20CONTRODEDUZIONI/GRUPPO%20D%20-%20SCHEDE%20OSSERVAZIONI.pdf" TargetMode="External"/><Relationship Id="rId355" Type="http://schemas.openxmlformats.org/officeDocument/2006/relationships/hyperlink" Target="../../D:/SCHEDE%20CONTRODEDUZIONI/GRUPPO%20D%20-%20SCHEDE%20OSSERVAZIONI.pdf" TargetMode="External"/><Relationship Id="rId356" Type="http://schemas.openxmlformats.org/officeDocument/2006/relationships/hyperlink" Target="../../D:/SCHEDE%20CONTRODEDUZIONI/GRUPPO%20D%20-%20SCHEDE%20OSSERVAZIONI.pdf" TargetMode="External"/><Relationship Id="rId357" Type="http://schemas.openxmlformats.org/officeDocument/2006/relationships/hyperlink" Target="../../D:/SCHEDE%20CONTRODEDUZIONI/GRUPPO%20D%20-%20SCHEDE%20OSSERVAZIONI.pdf" TargetMode="External"/><Relationship Id="rId358" Type="http://schemas.openxmlformats.org/officeDocument/2006/relationships/hyperlink" Target="../../D:/SCHEDE%20CONTRODEDUZIONI/GRUPPO%20D%20-%20SCHEDE%20OSSERVAZIONI.pdf" TargetMode="External"/><Relationship Id="rId359" Type="http://schemas.openxmlformats.org/officeDocument/2006/relationships/hyperlink" Target="../../D:/SCHEDE%20CONTRODEDUZIONI/GRUPPO%20D%20-%20SCHEDE%20OSSERVAZIONI.pdf" TargetMode="External"/><Relationship Id="rId360" Type="http://schemas.openxmlformats.org/officeDocument/2006/relationships/hyperlink" Target="../../D:/SCHEDE%20CONTRODEDUZIONI/GRUPPO%20D%20-%20SCHEDE%20OSSERVAZIONI.pdf" TargetMode="External"/><Relationship Id="rId361" Type="http://schemas.openxmlformats.org/officeDocument/2006/relationships/hyperlink" Target="../../D:/SCHEDE%20CONTRODEDUZIONI/GRUPPO%20D%20-%20SCHEDE%20OSSERVAZIONI.pdf" TargetMode="External"/><Relationship Id="rId362" Type="http://schemas.openxmlformats.org/officeDocument/2006/relationships/hyperlink" Target="../../D:/SCHEDE%20CONTRODEDUZIONI/GRUPPO%20D%20-%20SCHEDE%20OSSERVAZIONI.pdf" TargetMode="External"/><Relationship Id="rId363" Type="http://schemas.openxmlformats.org/officeDocument/2006/relationships/hyperlink" Target="../../D:/SCHEDE%20CONTRODEDUZIONI/GRUPPO%20D%20-%20SCHEDE%20OSSERVAZIONI.pdf" TargetMode="External"/><Relationship Id="rId364" Type="http://schemas.openxmlformats.org/officeDocument/2006/relationships/hyperlink" Target="../../D:/SCHEDE%20CONTRODEDUZIONI/GRUPPO%20D%20-%20SCHEDE%20OSSERVAZIONI.pdf" TargetMode="External"/><Relationship Id="rId365" Type="http://schemas.openxmlformats.org/officeDocument/2006/relationships/hyperlink" Target="../../D:/SCHEDE%20CONTRODEDUZIONI/GRUPPO%20D%20-%20SCHEDE%20OSSERVAZIONI.pdf" TargetMode="External"/><Relationship Id="rId366" Type="http://schemas.openxmlformats.org/officeDocument/2006/relationships/hyperlink" Target="../../D:/SCHEDE%20CONTRODEDUZIONI/GRUPPO%20D%20-%20SCHEDE%20OSSERVAZIONI.pdf" TargetMode="External"/><Relationship Id="rId367" Type="http://schemas.openxmlformats.org/officeDocument/2006/relationships/hyperlink" Target="../../D:/SCHEDE%20CONTRODEDUZIONI/GRUPPO%20D%20-%20SCHEDE%20OSSERVAZIONI.pdf" TargetMode="External"/><Relationship Id="rId368" Type="http://schemas.openxmlformats.org/officeDocument/2006/relationships/hyperlink" Target="../../D:/SCHEDE%20CONTRODEDUZIONI/GRUPPO%20D%20-%20SCHEDE%20OSSERVAZIONI.pdf" TargetMode="External"/><Relationship Id="rId369" Type="http://schemas.openxmlformats.org/officeDocument/2006/relationships/hyperlink" Target="../../D:/SCHEDE%20CONTRODEDUZIONI/GRUPPO%20D%20-%20SCHEDE%20OSSERVAZIONI.pdf" TargetMode="External"/><Relationship Id="rId370" Type="http://schemas.openxmlformats.org/officeDocument/2006/relationships/hyperlink" Target="../../D:/SCHEDE%20CONTRODEDUZIONI/GRUPPO%20D%20-%20SCHEDE%20OSSERVAZIONI.pdf" TargetMode="External"/><Relationship Id="rId371" Type="http://schemas.openxmlformats.org/officeDocument/2006/relationships/hyperlink" Target="../../D:/SCHEDE%20CONTRODEDUZIONI/GRUPPO%20D%20-%20SCHEDE%20OSSERVAZIONI.pdf" TargetMode="External"/><Relationship Id="rId372" Type="http://schemas.openxmlformats.org/officeDocument/2006/relationships/hyperlink" Target="../../D:/SCHEDE%20CONTRODEDUZIONI/GRUPPO%20D%20-%20SCHEDE%20OSSERVAZIONI.pdf" TargetMode="External"/><Relationship Id="rId373" Type="http://schemas.openxmlformats.org/officeDocument/2006/relationships/hyperlink" Target="../../D:/SCHEDE%20CONTRODEDUZIONI/GRUPPO%20D%20-%20SCHEDE%20OSSERVAZIONI.pdf" TargetMode="External"/><Relationship Id="rId374" Type="http://schemas.openxmlformats.org/officeDocument/2006/relationships/hyperlink" Target="../../D:/SCHEDE%20CONTRODEDUZIONI/GRUPPO%20D%20-%20SCHEDE%20OSSERVAZIONI.pdf" TargetMode="External"/><Relationship Id="rId375" Type="http://schemas.openxmlformats.org/officeDocument/2006/relationships/hyperlink" Target="../../D:/SCHEDE%20CONTRODEDUZIONI/GRUPPO%20D%20-%20SCHEDE%20OSSERVAZIONI.pdf" TargetMode="External"/><Relationship Id="rId376" Type="http://schemas.openxmlformats.org/officeDocument/2006/relationships/hyperlink" Target="../../D:/SCHEDE%20CONTRODEDUZIONI/GRUPPO%20D%20-%20SCHEDE%20OSSERVAZIONI.pdf" TargetMode="External"/><Relationship Id="rId377" Type="http://schemas.openxmlformats.org/officeDocument/2006/relationships/hyperlink" Target="../../D:/SCHEDE%20CONTRODEDUZIONI/GRUPPO%20D%20-%20SCHEDE%20OSSERVAZIONI.pdf" TargetMode="External"/><Relationship Id="rId378" Type="http://schemas.openxmlformats.org/officeDocument/2006/relationships/hyperlink" Target="../../D:/SCHEDE%20CONTRODEDUZIONI/GRUPPO%20D%20-%20SCHEDE%20OSSERVAZIONI.pdf" TargetMode="External"/><Relationship Id="rId379" Type="http://schemas.openxmlformats.org/officeDocument/2006/relationships/hyperlink" Target="../../D:/SCHEDE%20CONTRODEDUZIONI/GRUPPO%20D%20-%20SCHEDE%20OSSERVAZIONI.pdf" TargetMode="External"/><Relationship Id="rId380" Type="http://schemas.openxmlformats.org/officeDocument/2006/relationships/hyperlink" Target="../../D:/SCHEDE%20CONTRODEDUZIONI/GRUPPO%20D%20-%20SCHEDE%20OSSERVAZIONI.pdf" TargetMode="External"/><Relationship Id="rId381" Type="http://schemas.openxmlformats.org/officeDocument/2006/relationships/hyperlink" Target="../../D:/SCHEDE%20CONTRODEDUZIONI/GRUPPO%20D%20-%20SCHEDE%20OSSERVAZIONI.pdf" TargetMode="External"/><Relationship Id="rId382" Type="http://schemas.openxmlformats.org/officeDocument/2006/relationships/hyperlink" Target="../../D:/SCHEDE%20CONTRODEDUZIONI/GRUPPO%20D%20-%20SCHEDE%20OSSERVAZIONI.pdf" TargetMode="External"/><Relationship Id="rId383" Type="http://schemas.openxmlformats.org/officeDocument/2006/relationships/hyperlink" Target="../../D:/SCHEDE%20CONTRODEDUZIONI/GRUPPO%20D%20-%20SCHEDE%20OSSERVAZIONI.pdf" TargetMode="External"/><Relationship Id="rId384" Type="http://schemas.openxmlformats.org/officeDocument/2006/relationships/hyperlink" Target="../../D:/SCHEDE%20CONTRODEDUZIONI/GRUPPO%20D%20-%20SCHEDE%20OSSERVAZIONI.pdf" TargetMode="External"/><Relationship Id="rId385" Type="http://schemas.openxmlformats.org/officeDocument/2006/relationships/hyperlink" Target="../../D:/SCHEDE%20CONTRODEDUZIONI/GRUPPO%20D%20-%20SCHEDE%20OSSERVAZIONI.pdf" TargetMode="External"/><Relationship Id="rId386" Type="http://schemas.openxmlformats.org/officeDocument/2006/relationships/hyperlink" Target="../../D:/SCHEDE%20CONTRODEDUZIONI/GRUPPO%20D%20-%20SCHEDE%20OSSERVAZIONI.pdf" TargetMode="External"/><Relationship Id="rId387" Type="http://schemas.openxmlformats.org/officeDocument/2006/relationships/hyperlink" Target="../../D:/SCHEDE%20CONTRODEDUZIONI/GRUPPO%20D%20-%20SCHEDE%20OSSERVAZIONI.pdf" TargetMode="External"/><Relationship Id="rId388" Type="http://schemas.openxmlformats.org/officeDocument/2006/relationships/hyperlink" Target="../../D:/SCHEDE%20CONTRODEDUZIONI/GRUPPO%20D%20-%20SCHEDE%20OSSERVAZIONI.pdf" TargetMode="External"/><Relationship Id="rId389" Type="http://schemas.openxmlformats.org/officeDocument/2006/relationships/hyperlink" Target="../../D:/SCHEDE%20CONTRODEDUZIONI/GRUPPO%20D%20-%20SCHEDE%20OSSERVAZIONI.pdf" TargetMode="External"/><Relationship Id="rId390" Type="http://schemas.openxmlformats.org/officeDocument/2006/relationships/hyperlink" Target="../../D:/SCHEDE%20CONTRODEDUZIONI/GRUPPO%20D%20-%20SCHEDE%20OSSERVAZIONI.pdf" TargetMode="External"/><Relationship Id="rId391" Type="http://schemas.openxmlformats.org/officeDocument/2006/relationships/hyperlink" Target="../../D:/SCHEDE%20CONTRODEDUZIONI/GRUPPO%20D%20-%20SCHEDE%20OSSERVAZIONI.pdf" TargetMode="External"/><Relationship Id="rId392" Type="http://schemas.openxmlformats.org/officeDocument/2006/relationships/hyperlink" Target="../../D:/SCHEDE%20CONTRODEDUZIONI/GRUPPO%20D%20-%20SCHEDE%20OSSERVAZIONI.pdf" TargetMode="External"/><Relationship Id="rId393" Type="http://schemas.openxmlformats.org/officeDocument/2006/relationships/hyperlink" Target="../../D:/SCHEDE%20CONTRODEDUZIONI/GRUPPO%20D%20-%20SCHEDE%20OSSERVAZIONI.pdf" TargetMode="External"/><Relationship Id="rId394" Type="http://schemas.openxmlformats.org/officeDocument/2006/relationships/hyperlink" Target="../../D:/SCHEDE%20CONTRODEDUZIONI/GRUPPO%20D%20-%20SCHEDE%20OSSERVAZIONI.pdf" TargetMode="External"/><Relationship Id="rId395" Type="http://schemas.openxmlformats.org/officeDocument/2006/relationships/hyperlink" Target="../../D:/SCHEDE%20CONTRODEDUZIONI/GRUPPO%20D%20-%20SCHEDE%20OSSERVAZIONI.pdf" TargetMode="External"/><Relationship Id="rId396" Type="http://schemas.openxmlformats.org/officeDocument/2006/relationships/hyperlink" Target="../../D:/SCHEDE%20CONTRODEDUZIONI/GRUPPO%20D%20-%20SCHEDE%20OSSERVAZIONI.pdf" TargetMode="External"/><Relationship Id="rId397" Type="http://schemas.openxmlformats.org/officeDocument/2006/relationships/hyperlink" Target="../../D:/SCHEDE%20CONTRODEDUZIONI/GRUPPO%20D%20-%20SCHEDE%20OSSERVAZIONI.pdf" TargetMode="External"/><Relationship Id="rId398" Type="http://schemas.openxmlformats.org/officeDocument/2006/relationships/hyperlink" Target="../../D:/SCHEDE%20CONTRODEDUZIONI/GRUPPO%20D%20-%20SCHEDE%20OSSERVAZIONI.pdf" TargetMode="External"/><Relationship Id="rId399" Type="http://schemas.openxmlformats.org/officeDocument/2006/relationships/hyperlink" Target="../../D:/SCHEDE%20CONTRODEDUZIONI/GRUPPO%20D%20-%20SCHEDE%20OSSERVAZIONI.pdf" TargetMode="External"/><Relationship Id="rId400" Type="http://schemas.openxmlformats.org/officeDocument/2006/relationships/hyperlink" Target="../../D:/SCHEDE%20CONTRODEDUZIONI/GRUPPO%20D%20-%20SCHEDE%20OSSERVAZIONI.pdf" TargetMode="External"/><Relationship Id="rId401" Type="http://schemas.openxmlformats.org/officeDocument/2006/relationships/hyperlink" Target="../../D:/SCHEDE%20CONTRODEDUZIONI/GRUPPO%20D%20-%20SCHEDE%20OSSERVAZIONI.pdf" TargetMode="External"/><Relationship Id="rId402" Type="http://schemas.openxmlformats.org/officeDocument/2006/relationships/hyperlink" Target="../../D:/SCHEDE%20CONTRODEDUZIONI/GRUPPO%20D%20-%20SCHEDE%20OSSERVAZIONI.pdf" TargetMode="External"/><Relationship Id="rId403" Type="http://schemas.openxmlformats.org/officeDocument/2006/relationships/hyperlink" Target="../../D:/SCHEDE%20CONTRODEDUZIONI/GRUPPO%20D%20-%20SCHEDE%20OSSERVAZIONI.pdf" TargetMode="External"/><Relationship Id="rId404" Type="http://schemas.openxmlformats.org/officeDocument/2006/relationships/hyperlink" Target="../../D:/SCHEDE%20CONTRODEDUZIONI/GRUPPO%20D%20-%20SCHEDE%20OSSERVAZIONI.pdf" TargetMode="External"/><Relationship Id="rId405" Type="http://schemas.openxmlformats.org/officeDocument/2006/relationships/hyperlink" Target="../../D:/SCHEDE%20CONTRODEDUZIONI/GRUPPO%20D%20-%20SCHEDE%20OSSERVAZIONI.pdf" TargetMode="External"/><Relationship Id="rId406" Type="http://schemas.openxmlformats.org/officeDocument/2006/relationships/hyperlink" Target="../../D:/SCHEDE%20CONTRODEDUZIONI/GRUPPO%20D%20-%20SCHEDE%20OSSERVAZIONI.pdf" TargetMode="External"/><Relationship Id="rId407" Type="http://schemas.openxmlformats.org/officeDocument/2006/relationships/hyperlink" Target="../../D:/SCHEDE%20CONTRODEDUZIONI/GRUPPO%20D%20-%20SCHEDE%20OSSERVAZIONI.pdf" TargetMode="External"/><Relationship Id="rId408" Type="http://schemas.openxmlformats.org/officeDocument/2006/relationships/hyperlink" Target="../../D:/SCHEDE%20CONTRODEDUZIONI/GRUPPO%20D%20-%20SCHEDE%20OSSERVAZIONI.pdf" TargetMode="External"/><Relationship Id="rId409" Type="http://schemas.openxmlformats.org/officeDocument/2006/relationships/hyperlink" Target="../../D:/SCHEDE%20CONTRODEDUZIONI/GRUPPO%20D%20-%20SCHEDE%20OSSERVAZIONI.pdf" TargetMode="External"/><Relationship Id="rId410" Type="http://schemas.openxmlformats.org/officeDocument/2006/relationships/hyperlink" Target="../../D:/SCHEDE%20CONTRODEDUZIONI/GRUPPO%20D%20-%20SCHEDE%20OSSERVAZIONI.pdf" TargetMode="External"/><Relationship Id="rId411" Type="http://schemas.openxmlformats.org/officeDocument/2006/relationships/hyperlink" Target="../../D:/SCHEDE%20CONTRODEDUZIONI/GRUPPO%20D%20-%20SCHEDE%20OSSERVAZIONI.pdf" TargetMode="External"/><Relationship Id="rId412" Type="http://schemas.openxmlformats.org/officeDocument/2006/relationships/hyperlink" Target="../../D:/SCHEDE%20CONTRODEDUZIONI/GRUPPO%20D%20-%20SCHEDE%20OSSERVAZIONI.pdf" TargetMode="External"/><Relationship Id="rId413" Type="http://schemas.openxmlformats.org/officeDocument/2006/relationships/hyperlink" Target="../../D:/SCHEDE%20CONTRODEDUZIONI/GRUPPO%20D%20-%20SCHEDE%20OSSERVAZIONI.pdf" TargetMode="External"/><Relationship Id="rId414" Type="http://schemas.openxmlformats.org/officeDocument/2006/relationships/hyperlink" Target="../../D:/SCHEDE%20CONTRODEDUZIONI/GRUPPO%20D%20-%20SCHEDE%20OSSERVAZIONI.pdf" TargetMode="External"/><Relationship Id="rId415" Type="http://schemas.openxmlformats.org/officeDocument/2006/relationships/hyperlink" Target="../../D:/SCHEDE%20CONTRODEDUZIONI/GRUPPO%20D%20-%20SCHEDE%20OSSERVAZIONI.pdf" TargetMode="External"/><Relationship Id="rId416" Type="http://schemas.openxmlformats.org/officeDocument/2006/relationships/hyperlink" Target="../../D:/SCHEDE%20CONTRODEDUZIONI/GRUPPO%20D%20-%20SCHEDE%20OSSERVAZIONI.pdf" TargetMode="External"/><Relationship Id="rId417" Type="http://schemas.openxmlformats.org/officeDocument/2006/relationships/hyperlink" Target="../../D:/SCHEDE%20CONTRODEDUZIONI/GRUPPO%20D%20-%20SCHEDE%20OSSERVAZIONI.pdf" TargetMode="External"/><Relationship Id="rId418" Type="http://schemas.openxmlformats.org/officeDocument/2006/relationships/hyperlink" Target="../../D:/SCHEDE%20CONTRODEDUZIONI/GRUPPO%20D%20-%20SCHEDE%20OSSERVAZIONI.pdf" TargetMode="External"/><Relationship Id="rId419" Type="http://schemas.openxmlformats.org/officeDocument/2006/relationships/hyperlink" Target="../../D:/SCHEDE%20CONTRODEDUZIONI/GRUPPO%20D%20-%20SCHEDE%20OSSERVAZIONI.pdf" TargetMode="External"/><Relationship Id="rId420" Type="http://schemas.openxmlformats.org/officeDocument/2006/relationships/hyperlink" Target="../../D:/SCHEDE%20CONTRODEDUZIONI/GRUPPO%20D%20-%20SCHEDE%20OSSERVAZIONI.pdf" TargetMode="External"/><Relationship Id="rId421" Type="http://schemas.openxmlformats.org/officeDocument/2006/relationships/hyperlink" Target="../../D:/SCHEDE%20CONTRODEDUZIONI/GRUPPO%20D%20-%20SCHEDE%20OSSERVAZIONI.pdf" TargetMode="External"/><Relationship Id="rId422" Type="http://schemas.openxmlformats.org/officeDocument/2006/relationships/hyperlink" Target="../../D:/SCHEDE%20CONTRODEDUZIONI/GRUPPO%20D%20-%20SCHEDE%20OSSERVAZIONI.pdf" TargetMode="External"/><Relationship Id="rId423" Type="http://schemas.openxmlformats.org/officeDocument/2006/relationships/hyperlink" Target="../../D:/SCHEDE%20CONTRODEDUZIONI/GRUPPO%20D%20-%20SCHEDE%20OSSERVAZIONI.pdf" TargetMode="External"/><Relationship Id="rId424" Type="http://schemas.openxmlformats.org/officeDocument/2006/relationships/hyperlink" Target="../../D:/SCHEDE%20CONTRODEDUZIONI/GRUPPO%20D%20-%20SCHEDE%20OSSERVAZIONI.pdf" TargetMode="External"/><Relationship Id="rId425" Type="http://schemas.openxmlformats.org/officeDocument/2006/relationships/hyperlink" Target="../../D:/SCHEDE%20CONTRODEDUZIONI/GRUPPO%20D%20-%20SCHEDE%20OSSERVAZIONI.pdf" TargetMode="External"/><Relationship Id="rId426" Type="http://schemas.openxmlformats.org/officeDocument/2006/relationships/hyperlink" Target="../../D:/SCHEDE%20CONTRODEDUZIONI/GRUPPO%20D%20-%20SCHEDE%20OSSERVAZIONI.pdf" TargetMode="External"/><Relationship Id="rId427" Type="http://schemas.openxmlformats.org/officeDocument/2006/relationships/hyperlink" Target="../../D:/SCHEDE%20CONTRODEDUZIONI/GRUPPO%20D%20-%20SCHEDE%20OSSERVAZIONI.pdf" TargetMode="External"/><Relationship Id="rId428" Type="http://schemas.openxmlformats.org/officeDocument/2006/relationships/hyperlink" Target="../../D:/SCHEDE%20CONTRODEDUZIONI/GRUPPO%20D%20-%20SCHEDE%20OSSERVAZIONI.pdf" TargetMode="External"/><Relationship Id="rId429" Type="http://schemas.openxmlformats.org/officeDocument/2006/relationships/hyperlink" Target="../../D:/SCHEDE%20CONTRODEDUZIONI/GRUPPO%20D%20-%20SCHEDE%20OSSERVAZIONI.pdf" TargetMode="External"/><Relationship Id="rId430" Type="http://schemas.openxmlformats.org/officeDocument/2006/relationships/hyperlink" Target="../../D:/SCHEDE%20CONTRODEDUZIONI/GRUPPO%20D%20-%20SCHEDE%20OSSERVAZIONI.pdf" TargetMode="External"/><Relationship Id="rId431" Type="http://schemas.openxmlformats.org/officeDocument/2006/relationships/hyperlink" Target="../../D:/SCHEDE%20CONTRODEDUZIONI/GRUPPO%20D%20-%20SCHEDE%20OSSERVAZIONI.pdf" TargetMode="External"/><Relationship Id="rId432" Type="http://schemas.openxmlformats.org/officeDocument/2006/relationships/hyperlink" Target="../../D:/SCHEDE%20CONTRODEDUZIONI/GRUPPO%20D%20-%20SCHEDE%20OSSERVAZIONI.pdf" TargetMode="External"/><Relationship Id="rId433" Type="http://schemas.openxmlformats.org/officeDocument/2006/relationships/hyperlink" Target="../../D:/SCHEDE%20CONTRODEDUZIONI/GRUPPO%20D%20-%20SCHEDE%20OSSERVAZIONI.pdf" TargetMode="External"/><Relationship Id="rId434" Type="http://schemas.openxmlformats.org/officeDocument/2006/relationships/hyperlink" Target="../../D:/SCHEDE%20CONTRODEDUZIONI/GRUPPO%20D%20-%20SCHEDE%20OSSERVAZIONI.pdf" TargetMode="External"/><Relationship Id="rId435" Type="http://schemas.openxmlformats.org/officeDocument/2006/relationships/hyperlink" Target="../../D:/SCHEDE%20CONTRODEDUZIONI/GRUPPO%20D%20-%20SCHEDE%20OSSERVAZIONI.pdf" TargetMode="External"/><Relationship Id="rId436" Type="http://schemas.openxmlformats.org/officeDocument/2006/relationships/hyperlink" Target="../../D:/SCHEDE%20CONTRODEDUZIONI/GRUPPO%20D%20-%20SCHEDE%20OSSERVAZIONI.pdf" TargetMode="External"/><Relationship Id="rId437" Type="http://schemas.openxmlformats.org/officeDocument/2006/relationships/hyperlink" Target="../../D:/SCHEDE%20CONTRODEDUZIONI/GRUPPO%20D%20-%20SCHEDE%20OSSERVAZIONI.pdf" TargetMode="External"/><Relationship Id="rId438" Type="http://schemas.openxmlformats.org/officeDocument/2006/relationships/hyperlink" Target="../../D:/SCHEDE%20CONTRODEDUZIONI/GRUPPO%20D%20-%20SCHEDE%20OSSERVAZIONI.pdf" TargetMode="External"/><Relationship Id="rId439" Type="http://schemas.openxmlformats.org/officeDocument/2006/relationships/hyperlink" Target="../../D:/SCHEDE%20CONTRODEDUZIONI/GRUPPO%20D%20-%20SCHEDE%20OSSERVAZIONI.pdf" TargetMode="External"/><Relationship Id="rId440" Type="http://schemas.openxmlformats.org/officeDocument/2006/relationships/hyperlink" Target="../../D:/SCHEDE%20CONTRODEDUZIONI/GRUPPO%20D%20-%20SCHEDE%20OSSERVAZIONI.pdf" TargetMode="External"/><Relationship Id="rId441" Type="http://schemas.openxmlformats.org/officeDocument/2006/relationships/hyperlink" Target="../../D:/SCHEDE%20CONTRODEDUZIONI/GRUPPO%20D%20-%20SCHEDE%20OSSERVAZIONI.pdf" TargetMode="External"/><Relationship Id="rId442" Type="http://schemas.openxmlformats.org/officeDocument/2006/relationships/hyperlink" Target="../../D:/SCHEDE%20CONTRODEDUZIONI/GRUPPO%20D%20-%20SCHEDE%20OSSERVAZIONI.pdf" TargetMode="External"/><Relationship Id="rId443" Type="http://schemas.openxmlformats.org/officeDocument/2006/relationships/hyperlink" Target="../../D:/SCHEDE%20CONTRODEDUZIONI/GRUPPO%20D%20-%20SCHEDE%20OSSERVAZIONI.pdf" TargetMode="External"/><Relationship Id="rId444" Type="http://schemas.openxmlformats.org/officeDocument/2006/relationships/hyperlink" Target="../../D:/SCHEDE%20CONTRODEDUZIONI/GRUPPO%20D%20-%20SCHEDE%20OSSERVAZIONI.pdf" TargetMode="External"/><Relationship Id="rId445" Type="http://schemas.openxmlformats.org/officeDocument/2006/relationships/hyperlink" Target="../../D:/SCHEDE%20CONTRODEDUZIONI/GRUPPO%20D%20-%20SCHEDE%20OSSERVAZIONI.pdf" TargetMode="External"/><Relationship Id="rId446" Type="http://schemas.openxmlformats.org/officeDocument/2006/relationships/hyperlink" Target="../../D:/SCHEDE%20CONTRODEDUZIONI/GRUPPO%20D%20-%20SCHEDE%20OSSERVAZIONI.pdf" TargetMode="External"/><Relationship Id="rId447" Type="http://schemas.openxmlformats.org/officeDocument/2006/relationships/hyperlink" Target="../../D:/SCHEDE%20CONTRODEDUZIONI/GRUPPO%20D%20-%20SCHEDE%20OSSERVAZIONI.pdf" TargetMode="External"/><Relationship Id="rId448" Type="http://schemas.openxmlformats.org/officeDocument/2006/relationships/hyperlink" Target="../../D:/SCHEDE%20CONTRODEDUZIONI/GRUPPO%20D%20-%20SCHEDE%20OSSERVAZIONI.pdf" TargetMode="External"/><Relationship Id="rId449" Type="http://schemas.openxmlformats.org/officeDocument/2006/relationships/hyperlink" Target="../../D:/SCHEDE%20CONTRODEDUZIONI/GRUPPO%20D%20-%20SCHEDE%20OSSERVAZIONI.pdf" TargetMode="External"/><Relationship Id="rId450" Type="http://schemas.openxmlformats.org/officeDocument/2006/relationships/hyperlink" Target="../../D:/SCHEDE%20CONTRODEDUZIONI/GRUPPO%20D%20-%20SCHEDE%20OSSERVAZIONI.pdf" TargetMode="External"/><Relationship Id="rId451" Type="http://schemas.openxmlformats.org/officeDocument/2006/relationships/hyperlink" Target="../../D:/SCHEDE%20CONTRODEDUZIONI/GRUPPO%20D%20-%20SCHEDE%20OSSERVAZIONI.pdf" TargetMode="External"/><Relationship Id="rId452" Type="http://schemas.openxmlformats.org/officeDocument/2006/relationships/hyperlink" Target="../../D:/SCHEDE%20CONTRODEDUZIONI/GRUPPO%20D%20-%20SCHEDE%20OSSERVAZIONI.pdf" TargetMode="External"/><Relationship Id="rId453" Type="http://schemas.openxmlformats.org/officeDocument/2006/relationships/hyperlink" Target="../../D:/SCHEDE%20CONTRODEDUZIONI/GRUPPO%20D%20-%20SCHEDE%20OSSERVAZIONI.pdf" TargetMode="External"/><Relationship Id="rId454" Type="http://schemas.openxmlformats.org/officeDocument/2006/relationships/hyperlink" Target="../../D:/SCHEDE%20CONTRODEDUZIONI/GRUPPO%20D%20-%20SCHEDE%20OSSERVAZIONI.pdf" TargetMode="External"/><Relationship Id="rId455" Type="http://schemas.openxmlformats.org/officeDocument/2006/relationships/hyperlink" Target="../../D:/SCHEDE%20CONTRODEDUZIONI/GRUPPO%20D%20-%20SCHEDE%20OSSERVAZIONI.pdf" TargetMode="External"/><Relationship Id="rId456" Type="http://schemas.openxmlformats.org/officeDocument/2006/relationships/hyperlink" Target="../../D:/SCHEDE%20CONTRODEDUZIONI/GRUPPO%20D%20-%20SCHEDE%20OSSERVAZIONI.pdf" TargetMode="External"/><Relationship Id="rId457" Type="http://schemas.openxmlformats.org/officeDocument/2006/relationships/hyperlink" Target="../../D:/SCHEDE%20CONTRODEDUZIONI/GRUPPO%20D%20-%20SCHEDE%20OSSERVAZIONI.pdf" TargetMode="External"/><Relationship Id="rId458" Type="http://schemas.openxmlformats.org/officeDocument/2006/relationships/hyperlink" Target="../../D:/SCHEDE%20CONTRODEDUZIONI/GRUPPO%20D%20-%20SCHEDE%20OSSERVAZIONI.pdf" TargetMode="External"/><Relationship Id="rId459" Type="http://schemas.openxmlformats.org/officeDocument/2006/relationships/hyperlink" Target="../../D:/SCHEDE%20CONTRODEDUZIONI/GRUPPO%20D%20-%20SCHEDE%20OSSERVAZIONI.pdf" TargetMode="External"/><Relationship Id="rId460" Type="http://schemas.openxmlformats.org/officeDocument/2006/relationships/hyperlink" Target="../../D:/SCHEDE%20CONTRODEDUZIONI/GRUPPO%20D%20-%20SCHEDE%20OSSERVAZIONI.pdf" TargetMode="External"/><Relationship Id="rId461" Type="http://schemas.openxmlformats.org/officeDocument/2006/relationships/hyperlink" Target="../../D:/SCHEDE%20CONTRODEDUZIONI/GRUPPO%20D%20-%20SCHEDE%20OSSERVAZIONI.pdf" TargetMode="External"/><Relationship Id="rId462" Type="http://schemas.openxmlformats.org/officeDocument/2006/relationships/hyperlink" Target="../../D:/SCHEDE%20CONTRODEDUZIONI/GRUPPO%20D%20-%20SCHEDE%20OSSERVAZIONI.pdf" TargetMode="External"/><Relationship Id="rId463" Type="http://schemas.openxmlformats.org/officeDocument/2006/relationships/hyperlink" Target="../../D:/SCHEDE%20CONTRODEDUZIONI/GRUPPO%20D%20-%20SCHEDE%20OSSERVAZIONI.pdf" TargetMode="External"/><Relationship Id="rId464" Type="http://schemas.openxmlformats.org/officeDocument/2006/relationships/hyperlink" Target="../../D:/SCHEDE%20CONTRODEDUZIONI/GRUPPO%20D%20-%20SCHEDE%20OSSERVAZIONI.pdf" TargetMode="External"/><Relationship Id="rId465" Type="http://schemas.openxmlformats.org/officeDocument/2006/relationships/hyperlink" Target="../../D:/SCHEDE%20CONTRODEDUZIONI/GRUPPO%20D%20-%20SCHEDE%20OSSERVAZIONI.pdf" TargetMode="External"/><Relationship Id="rId466" Type="http://schemas.openxmlformats.org/officeDocument/2006/relationships/hyperlink" Target="../../D:/SCHEDE%20CONTRODEDUZIONI/GRUPPO%20D%20-%20SCHEDE%20OSSERVAZIONI.pdf" TargetMode="External"/><Relationship Id="rId467" Type="http://schemas.openxmlformats.org/officeDocument/2006/relationships/hyperlink" Target="../../D:/SCHEDE%20CONTRODEDUZIONI/GRUPPO%20D%20-%20SCHEDE%20OSSERVAZIONI.pdf" TargetMode="External"/><Relationship Id="rId468" Type="http://schemas.openxmlformats.org/officeDocument/2006/relationships/hyperlink" Target="../../D:/SCHEDE%20CONTRODEDUZIONI/GRUPPO%20D%20-%20SCHEDE%20OSSERVAZIONI.pdf" TargetMode="External"/><Relationship Id="rId469" Type="http://schemas.openxmlformats.org/officeDocument/2006/relationships/hyperlink" Target="../../D:/SCHEDE%20CONTRODEDUZIONI/GRUPPO%20D%20-%20SCHEDE%20OSSERVAZIONI.pdf" TargetMode="External"/><Relationship Id="rId470" Type="http://schemas.openxmlformats.org/officeDocument/2006/relationships/hyperlink" Target="../../D:/SCHEDE%20CONTRODEDUZIONI/GRUPPO%20D%20-%20SCHEDE%20OSSERVAZIONI.pdf" TargetMode="External"/><Relationship Id="rId471" Type="http://schemas.openxmlformats.org/officeDocument/2006/relationships/hyperlink" Target="../../D:/SCHEDE%20CONTRODEDUZIONI/GRUPPO%20D%20-%20SCHEDE%20OSSERVAZIONI.pdf" TargetMode="External"/><Relationship Id="rId472" Type="http://schemas.openxmlformats.org/officeDocument/2006/relationships/hyperlink" Target="../../D:/SCHEDE%20CONTRODEDUZIONI/GRUPPO%20D%20-%20SCHEDE%20OSSERVAZIONI.pdf" TargetMode="External"/><Relationship Id="rId473" Type="http://schemas.openxmlformats.org/officeDocument/2006/relationships/hyperlink" Target="../../D:/SCHEDE%20CONTRODEDUZIONI/GRUPPO%20D%20-%20SCHEDE%20OSSERVAZIONI.pdf" TargetMode="External"/><Relationship Id="rId474" Type="http://schemas.openxmlformats.org/officeDocument/2006/relationships/hyperlink" Target="../../D:/SCHEDE%20CONTRODEDUZIONI/GRUPPO%20D%20-%20SCHEDE%20OSSERVAZIONI.pdf" TargetMode="External"/><Relationship Id="rId475" Type="http://schemas.openxmlformats.org/officeDocument/2006/relationships/hyperlink" Target="../../D:/SCHEDE%20CONTRODEDUZIONI/GRUPPO%20D%20-%20SCHEDE%20OSSERVAZIONI.pdf" TargetMode="External"/><Relationship Id="rId476" Type="http://schemas.openxmlformats.org/officeDocument/2006/relationships/hyperlink" Target="../../D:/SCHEDE%20CONTRODEDUZIONI/GRUPPO%20D%20-%20SCHEDE%20OSSERVAZIONI.pdf" TargetMode="External"/><Relationship Id="rId477" Type="http://schemas.openxmlformats.org/officeDocument/2006/relationships/hyperlink" Target="../../D:/SCHEDE%20CONTRODEDUZIONI/GRUPPO%20D%20-%20SCHEDE%20OSSERVAZIONI.pdf" TargetMode="External"/><Relationship Id="rId478" Type="http://schemas.openxmlformats.org/officeDocument/2006/relationships/hyperlink" Target="../../D:/SCHEDE%20CONTRODEDUZIONI/GRUPPO%20D%20-%20SCHEDE%20OSSERVAZIONI.pdf" TargetMode="External"/><Relationship Id="rId479" Type="http://schemas.openxmlformats.org/officeDocument/2006/relationships/hyperlink" Target="../../D:/SCHEDE%20CONTRODEDUZIONI/GRUPPO%20D%20-%20SCHEDE%20OSSERVAZIONI.pdf" TargetMode="External"/><Relationship Id="rId480" Type="http://schemas.openxmlformats.org/officeDocument/2006/relationships/hyperlink" Target="../../D:/SCHEDE%20CONTRODEDUZIONI/GRUPPO%20D%20-%20SCHEDE%20OSSERVAZIONI.pdf" TargetMode="External"/><Relationship Id="rId481" Type="http://schemas.openxmlformats.org/officeDocument/2006/relationships/hyperlink" Target="../../D:/SCHEDE%20CONTRODEDUZIONI/GRUPPO%20D%20-%20SCHEDE%20OSSERVAZIONI.pdf" TargetMode="External"/><Relationship Id="rId482" Type="http://schemas.openxmlformats.org/officeDocument/2006/relationships/hyperlink" Target="../../D:/SCHEDE%20CONTRODEDUZIONI/GRUPPO%20D%20-%20SCHEDE%20OSSERVAZIONI.pdf" TargetMode="External"/><Relationship Id="rId483" Type="http://schemas.openxmlformats.org/officeDocument/2006/relationships/hyperlink" Target="../../D:/SCHEDE%20CONTRODEDUZIONI/GRUPPO%20D%20-%20SCHEDE%20OSSERVAZIONI.pdf" TargetMode="External"/><Relationship Id="rId484" Type="http://schemas.openxmlformats.org/officeDocument/2006/relationships/hyperlink" Target="../../D:/SCHEDE%20CONTRODEDUZIONI/GRUPPO%20D%20-%20SCHEDE%20OSSERVAZIONI.pdf" TargetMode="External"/><Relationship Id="rId485" Type="http://schemas.openxmlformats.org/officeDocument/2006/relationships/hyperlink" Target="../../D:/SCHEDE%20CONTRODEDUZIONI/GRUPPO%20D%20-%20SCHEDE%20OSSERVAZIONI.pdf" TargetMode="External"/><Relationship Id="rId486" Type="http://schemas.openxmlformats.org/officeDocument/2006/relationships/hyperlink" Target="../../D:/SCHEDE%20CONTRODEDUZIONI/GRUPPO%20D%20-%20SCHEDE%20OSSERVAZIONI.pdf" TargetMode="External"/><Relationship Id="rId487" Type="http://schemas.openxmlformats.org/officeDocument/2006/relationships/hyperlink" Target="../../D:/SCHEDE%20CONTRODEDUZIONI/GRUPPO%20D%20-%20SCHEDE%20OSSERVAZIONI.pdf" TargetMode="External"/><Relationship Id="rId488" Type="http://schemas.openxmlformats.org/officeDocument/2006/relationships/hyperlink" Target="../../D:/SCHEDE%20CONTRODEDUZIONI/GRUPPO%20D%20-%20SCHEDE%20OSSERVAZIONI.pdf" TargetMode="External"/><Relationship Id="rId489" Type="http://schemas.openxmlformats.org/officeDocument/2006/relationships/hyperlink" Target="../../D:/SCHEDE%20CONTRODEDUZIONI/GRUPPO%20D%20-%20SCHEDE%20OSSERVAZIONI.pdf" TargetMode="External"/><Relationship Id="rId490" Type="http://schemas.openxmlformats.org/officeDocument/2006/relationships/hyperlink" Target="../../D:/SCHEDE%20CONTRODEDUZIONI/GRUPPO%20D%20-%20SCHEDE%20OSSERVAZIONI.pdf" TargetMode="External"/><Relationship Id="rId491" Type="http://schemas.openxmlformats.org/officeDocument/2006/relationships/hyperlink" Target="../../D:/SCHEDE%20CONTRODEDUZIONI/GRUPPO%20D%20-%20SCHEDE%20OSSERVAZIONI.pdf" TargetMode="External"/><Relationship Id="rId492" Type="http://schemas.openxmlformats.org/officeDocument/2006/relationships/hyperlink" Target="../../D:/SCHEDE%20CONTRODEDUZIONI/GRUPPO%20D%20-%20SCHEDE%20OSSERVAZIONI.pdf" TargetMode="External"/><Relationship Id="rId493" Type="http://schemas.openxmlformats.org/officeDocument/2006/relationships/hyperlink" Target="../../D:/SCHEDE%20CONTRODEDUZIONI/GRUPPO%20D%20-%20SCHEDE%20OSSERVAZIONI.pdf" TargetMode="External"/><Relationship Id="rId494" Type="http://schemas.openxmlformats.org/officeDocument/2006/relationships/hyperlink" Target="../../D:/SCHEDE%20CONTRODEDUZIONI/GRUPPO%20D%20-%20SCHEDE%20OSSERVAZIONI.pdf" TargetMode="External"/><Relationship Id="rId495" Type="http://schemas.openxmlformats.org/officeDocument/2006/relationships/hyperlink" Target="../../D:/SCHEDE%20CONTRODEDUZIONI/GRUPPO%20D%20-%20SCHEDE%20OSSERVAZIONI.pdf" TargetMode="External"/><Relationship Id="rId496" Type="http://schemas.openxmlformats.org/officeDocument/2006/relationships/hyperlink" Target="../../D:/SCHEDE%20CONTRODEDUZIONI/GRUPPO%20D%20-%20SCHEDE%20OSSERVAZIONI.pdf" TargetMode="External"/><Relationship Id="rId497" Type="http://schemas.openxmlformats.org/officeDocument/2006/relationships/hyperlink" Target="../../D:/SCHEDE%20CONTRODEDUZIONI/GRUPPO%20D%20-%20SCHEDE%20OSSERVAZIONI.pdf" TargetMode="External"/><Relationship Id="rId498" Type="http://schemas.openxmlformats.org/officeDocument/2006/relationships/hyperlink" Target="../../D:/SCHEDE%20CONTRODEDUZIONI/GRUPPO%20D%20-%20SCHEDE%20OSSERVAZIONI.pdf" TargetMode="External"/><Relationship Id="rId499" Type="http://schemas.openxmlformats.org/officeDocument/2006/relationships/hyperlink" Target="../../D:/SCHEDE%20CONTRODEDUZIONI/GRUPPO%20D%20-%20SCHEDE%20OSSERVAZIONI.pdf" TargetMode="External"/><Relationship Id="rId500" Type="http://schemas.openxmlformats.org/officeDocument/2006/relationships/hyperlink" Target="../../D:/SCHEDE%20CONTRODEDUZIONI/GRUPPO%20D%20-%20SCHEDE%20OSSERVAZIONI.pdf" TargetMode="External"/><Relationship Id="rId501" Type="http://schemas.openxmlformats.org/officeDocument/2006/relationships/hyperlink" Target="../../D:/SCHEDE%20CONTRODEDUZIONI/GRUPPO%20D%20-%20SCHEDE%20OSSERVAZIONI.pdf" TargetMode="External"/><Relationship Id="rId502" Type="http://schemas.openxmlformats.org/officeDocument/2006/relationships/hyperlink" Target="../../D:/SCHEDE%20CONTRODEDUZIONI/GRUPPO%20D%20-%20SCHEDE%20OSSERVAZIONI.pdf" TargetMode="External"/><Relationship Id="rId503" Type="http://schemas.openxmlformats.org/officeDocument/2006/relationships/hyperlink" Target="../../D:/SCHEDE%20CONTRODEDUZIONI/GRUPPO%20D%20-%20SCHEDE%20OSSERVAZIONI.pdf" TargetMode="External"/><Relationship Id="rId504" Type="http://schemas.openxmlformats.org/officeDocument/2006/relationships/hyperlink" Target="../../D:/SCHEDE%20CONTRODEDUZIONI/GRUPPO%20D%20-%20SCHEDE%20OSSERVAZIONI.pdf" TargetMode="External"/><Relationship Id="rId505" Type="http://schemas.openxmlformats.org/officeDocument/2006/relationships/hyperlink" Target="../../D:/SCHEDE%20CONTRODEDUZIONI/GRUPPO%20D%20-%20SCHEDE%20OSSERVAZIONI.pdf" TargetMode="External"/><Relationship Id="rId506" Type="http://schemas.openxmlformats.org/officeDocument/2006/relationships/hyperlink" Target="../../D:/SCHEDE%20CONTRODEDUZIONI/GRUPPO%20D%20-%20SCHEDE%20OSSERVAZIONI.pdf" TargetMode="External"/><Relationship Id="rId507" Type="http://schemas.openxmlformats.org/officeDocument/2006/relationships/hyperlink" Target="../../D:/SCHEDE%20CONTRODEDUZIONI/GRUPPO%20D%20-%20SCHEDE%20OSSERVAZIONI.pdf" TargetMode="External"/><Relationship Id="rId508" Type="http://schemas.openxmlformats.org/officeDocument/2006/relationships/hyperlink" Target="../../D:/SCHEDE%20CONTRODEDUZIONI/GRUPPO%20D%20-%20SCHEDE%20OSSERVAZIONI.pdf" TargetMode="External"/><Relationship Id="rId509" Type="http://schemas.openxmlformats.org/officeDocument/2006/relationships/hyperlink" Target="../../D:/SCHEDE%20CONTRODEDUZIONI/GRUPPO%20D%20-%20SCHEDE%20OSSERVAZIONI.pdf" TargetMode="External"/><Relationship Id="rId510" Type="http://schemas.openxmlformats.org/officeDocument/2006/relationships/hyperlink" Target="../../D:/SCHEDE%20CONTRODEDUZIONI/GRUPPO%20D%20-%20SCHEDE%20OSSERVAZIONI.pdf" TargetMode="External"/><Relationship Id="rId511" Type="http://schemas.openxmlformats.org/officeDocument/2006/relationships/hyperlink" Target="../../D:/SCHEDE%20CONTRODEDUZIONI/GRUPPO%20D%20-%20SCHEDE%20OSSERVAZIONI.pdf" TargetMode="External"/><Relationship Id="rId512" Type="http://schemas.openxmlformats.org/officeDocument/2006/relationships/hyperlink" Target="../../D:/SCHEDE%20CONTRODEDUZIONI/GRUPPO%20D%20-%20SCHEDE%20OSSERVAZIONI.pdf" TargetMode="External"/><Relationship Id="rId513" Type="http://schemas.openxmlformats.org/officeDocument/2006/relationships/hyperlink" Target="../../D:/SCHEDE%20CONTRODEDUZIONI/GRUPPO%20D%20-%20SCHEDE%20OSSERVAZIONI.pdf" TargetMode="External"/><Relationship Id="rId514" Type="http://schemas.openxmlformats.org/officeDocument/2006/relationships/hyperlink" Target="../../D:/SCHEDE%20CONTRODEDUZIONI/GRUPPO%20D%20-%20SCHEDE%20OSSERVAZIONI.pdf" TargetMode="External"/><Relationship Id="rId515" Type="http://schemas.openxmlformats.org/officeDocument/2006/relationships/hyperlink" Target="../../D:/SCHEDE%20CONTRODEDUZIONI/GRUPPO%20D%20-%20SCHEDE%20OSSERVAZIONI.pdf" TargetMode="External"/><Relationship Id="rId516" Type="http://schemas.openxmlformats.org/officeDocument/2006/relationships/hyperlink" Target="../../D:/SCHEDE%20CONTRODEDUZIONI/GRUPPO%20D%20-%20SCHEDE%20OSSERVAZIONI.pdf" TargetMode="External"/><Relationship Id="rId517" Type="http://schemas.openxmlformats.org/officeDocument/2006/relationships/hyperlink" Target="../../D:/SCHEDE%20CONTRODEDUZIONI/GRUPPO%20D%20-%20SCHEDE%20OSSERVAZIONI.pdf" TargetMode="External"/><Relationship Id="rId518" Type="http://schemas.openxmlformats.org/officeDocument/2006/relationships/hyperlink" Target="../../D:/SCHEDE%20CONTRODEDUZIONI/GRUPPO%20D%20-%20SCHEDE%20OSSERVAZIONI.pdf" TargetMode="External"/><Relationship Id="rId519" Type="http://schemas.openxmlformats.org/officeDocument/2006/relationships/hyperlink" Target="../../D:/SCHEDE%20CONTRODEDUZIONI/GRUPPO%20D%20-%20SCHEDE%20OSSERVAZIONI.pdf" TargetMode="External"/><Relationship Id="rId520" Type="http://schemas.openxmlformats.org/officeDocument/2006/relationships/hyperlink" Target="../../D:/SCHEDE%20CONTRODEDUZIONI/GRUPPO%20D%20-%20SCHEDE%20OSSERVAZIONI.pdf" TargetMode="External"/><Relationship Id="rId521" Type="http://schemas.openxmlformats.org/officeDocument/2006/relationships/hyperlink" Target="../../D:/SCHEDE%20CONTRODEDUZIONI/GRUPPO%20D%20-%20SCHEDE%20OSSERVAZIONI.pdf" TargetMode="External"/><Relationship Id="rId522" Type="http://schemas.openxmlformats.org/officeDocument/2006/relationships/hyperlink" Target="../../D:/SCHEDE%20CONTRODEDUZIONI/GRUPPO%20D%20-%20SCHEDE%20OSSERVAZIONI.pdf" TargetMode="External"/><Relationship Id="rId523" Type="http://schemas.openxmlformats.org/officeDocument/2006/relationships/hyperlink" Target="../../D:/SCHEDE%20CONTRODEDUZIONI/GRUPPO%20D%20-%20SCHEDE%20OSSERVAZIONI.pdf" TargetMode="External"/><Relationship Id="rId524" Type="http://schemas.openxmlformats.org/officeDocument/2006/relationships/hyperlink" Target="../../D:/SCHEDE%20CONTRODEDUZIONI/GRUPPO%20D%20-%20SCHEDE%20OSSERVAZIONI.pdf" TargetMode="External"/><Relationship Id="rId525" Type="http://schemas.openxmlformats.org/officeDocument/2006/relationships/hyperlink" Target="../../D:/SCHEDE%20CONTRODEDUZIONI/GRUPPO%20D%20-%20SCHEDE%20OSSERVAZIONI.pdf" TargetMode="External"/><Relationship Id="rId526" Type="http://schemas.openxmlformats.org/officeDocument/2006/relationships/hyperlink" Target="../../D:/SCHEDE%20CONTRODEDUZIONI/GRUPPO%20D%20-%20SCHEDE%20OSSERVAZIONI.pdf" TargetMode="External"/><Relationship Id="rId527" Type="http://schemas.openxmlformats.org/officeDocument/2006/relationships/hyperlink" Target="../../D:/SCHEDE%20CONTRODEDUZIONI/GRUPPO%20D%20-%20SCHEDE%20OSSERVAZIONI.pdf" TargetMode="External"/><Relationship Id="rId528" Type="http://schemas.openxmlformats.org/officeDocument/2006/relationships/hyperlink" Target="../../D:/SCHEDE%20CONTRODEDUZIONI/GRUPPO%20D%20-%20SCHEDE%20OSSERVAZIONI.pdf" TargetMode="External"/><Relationship Id="rId529" Type="http://schemas.openxmlformats.org/officeDocument/2006/relationships/hyperlink" Target="../../D:/SCHEDE%20CONTRODEDUZIONI/GRUPPO%20D%20-%20SCHEDE%20OSSERVAZIONI.pdf" TargetMode="External"/><Relationship Id="rId530" Type="http://schemas.openxmlformats.org/officeDocument/2006/relationships/hyperlink" Target="../../D:/SCHEDE%20CONTRODEDUZIONI/GRUPPO%20D%20-%20SCHEDE%20OSSERVAZIONI.pdf" TargetMode="External"/><Relationship Id="rId531" Type="http://schemas.openxmlformats.org/officeDocument/2006/relationships/hyperlink" Target="../../D:/SCHEDE%20CONTRODEDUZIONI/GRUPPO%20D%20-%20SCHEDE%20OSSERVAZIONI.pdf" TargetMode="External"/><Relationship Id="rId532" Type="http://schemas.openxmlformats.org/officeDocument/2006/relationships/hyperlink" Target="../../D:/SCHEDE%20CONTRODEDUZIONI/GRUPPO%20D%20-%20SCHEDE%20OSSERVAZIONI.pdf" TargetMode="External"/><Relationship Id="rId533" Type="http://schemas.openxmlformats.org/officeDocument/2006/relationships/hyperlink" Target="../../D:/SCHEDE%20CONTRODEDUZIONI/GRUPPO%20D%20-%20SCHEDE%20OSSERVAZIONI.pdf" TargetMode="External"/><Relationship Id="rId534" Type="http://schemas.openxmlformats.org/officeDocument/2006/relationships/hyperlink" Target="../../D:/SCHEDE%20CONTRODEDUZIONI/GRUPPO%20D%20-%20SCHEDE%20OSSERVAZIONI.pdf" TargetMode="External"/><Relationship Id="rId535" Type="http://schemas.openxmlformats.org/officeDocument/2006/relationships/hyperlink" Target="../../D:/SCHEDE%20CONTRODEDUZIONI/GRUPPO%20D%20-%20SCHEDE%20OSSERVAZIONI.pdf" TargetMode="External"/><Relationship Id="rId536" Type="http://schemas.openxmlformats.org/officeDocument/2006/relationships/hyperlink" Target="../../D:/SCHEDE%20CONTRODEDUZIONI/GRUPPO%20D%20-%20SCHEDE%20OSSERVAZIONI.pdf" TargetMode="External"/><Relationship Id="rId537" Type="http://schemas.openxmlformats.org/officeDocument/2006/relationships/hyperlink" Target="../../D:/SCHEDE%20CONTRODEDUZIONI/GRUPPO%20D%20-%20SCHEDE%20OSSERVAZIONI.pdf" TargetMode="External"/><Relationship Id="rId538" Type="http://schemas.openxmlformats.org/officeDocument/2006/relationships/hyperlink" Target="../../D:/SCHEDE%20CONTRODEDUZIONI/GRUPPO%20D%20-%20SCHEDE%20OSSERVAZIONI.pdf" TargetMode="External"/><Relationship Id="rId539" Type="http://schemas.openxmlformats.org/officeDocument/2006/relationships/hyperlink" Target="../../D:/SCHEDE%20CONTRODEDUZIONI/GRUPPO%20D%20-%20SCHEDE%20OSSERVAZIONI.pdf" TargetMode="External"/><Relationship Id="rId540" Type="http://schemas.openxmlformats.org/officeDocument/2006/relationships/hyperlink" Target="../../D:/SCHEDE%20CONTRODEDUZIONI/GRUPPO%20D%20-%20SCHEDE%20OSSERVAZIONI.pdf" TargetMode="External"/><Relationship Id="rId541" Type="http://schemas.openxmlformats.org/officeDocument/2006/relationships/hyperlink" Target="../../D:/SCHEDE%20CONTRODEDUZIONI/GRUPPO%20D%20-%20SCHEDE%20OSSERVAZIONI.pdf" TargetMode="External"/><Relationship Id="rId542" Type="http://schemas.openxmlformats.org/officeDocument/2006/relationships/hyperlink" Target="../../D:/SCHEDE%20CONTRODEDUZIONI/GRUPPO%20D%20-%20SCHEDE%20OSSERVAZIONI.pdf" TargetMode="External"/><Relationship Id="rId543" Type="http://schemas.openxmlformats.org/officeDocument/2006/relationships/hyperlink" Target="../../D:/SCHEDE%20CONTRODEDUZIONI/GRUPPO%20D%20-%20SCHEDE%20OSSERVAZIONI.pdf" TargetMode="External"/><Relationship Id="rId544" Type="http://schemas.openxmlformats.org/officeDocument/2006/relationships/hyperlink" Target="../../D:/SCHEDE%20CONTRODEDUZIONI/GRUPPO%20D%20-%20SCHEDE%20OSSERVAZIONI.pdf" TargetMode="External"/><Relationship Id="rId545" Type="http://schemas.openxmlformats.org/officeDocument/2006/relationships/hyperlink" Target="../../D:/SCHEDE%20CONTRODEDUZIONI/GRUPPO%20D%20-%20SCHEDE%20OSSERVAZIONI.pdf" TargetMode="External"/><Relationship Id="rId546" Type="http://schemas.openxmlformats.org/officeDocument/2006/relationships/hyperlink" Target="../../D:/SCHEDE%20CONTRODEDUZIONI/GRUPPO%20D%20-%20SCHEDE%20OSSERVAZIONI.pdf" TargetMode="External"/><Relationship Id="rId547" Type="http://schemas.openxmlformats.org/officeDocument/2006/relationships/hyperlink" Target="../../D:/SCHEDE%20CONTRODEDUZIONI/GRUPPO%20D%20-%20SCHEDE%20OSSERVAZIONI.pdf" TargetMode="External"/><Relationship Id="rId548" Type="http://schemas.openxmlformats.org/officeDocument/2006/relationships/hyperlink" Target="../../D:/SCHEDE%20CONTRODEDUZIONI/GRUPPO%20D%20-%20SCHEDE%20OSSERVAZIONI.pdf" TargetMode="External"/><Relationship Id="rId549" Type="http://schemas.openxmlformats.org/officeDocument/2006/relationships/hyperlink" Target="../../D:/SCHEDE%20CONTRODEDUZIONI/GRUPPO%20D%20-%20SCHEDE%20OSSERVAZIONI.pdf" TargetMode="External"/><Relationship Id="rId550" Type="http://schemas.openxmlformats.org/officeDocument/2006/relationships/hyperlink" Target="../../D:/SCHEDE%20CONTRODEDUZIONI/GRUPPO%20D%20-%20SCHEDE%20OSSERVAZIONI.pdf" TargetMode="External"/><Relationship Id="rId551" Type="http://schemas.openxmlformats.org/officeDocument/2006/relationships/hyperlink" Target="../../D:/SCHEDE%20CONTRODEDUZIONI/GRUPPO%20D%20-%20SCHEDE%20OSSERVAZIONI.pdf" TargetMode="External"/><Relationship Id="rId552" Type="http://schemas.openxmlformats.org/officeDocument/2006/relationships/hyperlink" Target="../../D:/SCHEDE%20CONTRODEDUZIONI/GRUPPO%20D%20-%20SCHEDE%20OSSERVAZIONI.pdf" TargetMode="External"/><Relationship Id="rId553" Type="http://schemas.openxmlformats.org/officeDocument/2006/relationships/hyperlink" Target="../../D:/SCHEDE%20CONTRODEDUZIONI/GRUPPO%20D%20-%20SCHEDE%20OSSERVAZIONI.pdf" TargetMode="External"/><Relationship Id="rId554" Type="http://schemas.openxmlformats.org/officeDocument/2006/relationships/hyperlink" Target="../../D:/SCHEDE%20CONTRODEDUZIONI/GRUPPO%20D%20-%20SCHEDE%20OSSERVAZIONI.pdf" TargetMode="External"/><Relationship Id="rId555" Type="http://schemas.openxmlformats.org/officeDocument/2006/relationships/hyperlink" Target="../../D:/SCHEDE%20CONTRODEDUZIONI/GRUPPO%20D%20-%20SCHEDE%20OSSERVAZIONI.pdf" TargetMode="External"/><Relationship Id="rId556" Type="http://schemas.openxmlformats.org/officeDocument/2006/relationships/hyperlink" Target="../../D:/SCHEDE%20CONTRODEDUZIONI/GRUPPO%20D%20-%20SCHEDE%20OSSERVAZIONI.pdf" TargetMode="External"/><Relationship Id="rId557" Type="http://schemas.openxmlformats.org/officeDocument/2006/relationships/hyperlink" Target="../../D:/SCHEDE%20CONTRODEDUZIONI/GRUPPO%20D%20-%20SCHEDE%20OSSERVAZIONI.pdf" TargetMode="External"/><Relationship Id="rId558" Type="http://schemas.openxmlformats.org/officeDocument/2006/relationships/hyperlink" Target="../../D:/SCHEDE%20CONTRODEDUZIONI/GRUPPO%20D%20-%20SCHEDE%20OSSERVAZIONI.pdf" TargetMode="External"/><Relationship Id="rId559" Type="http://schemas.openxmlformats.org/officeDocument/2006/relationships/hyperlink" Target="../../D:/SCHEDE%20CONTRODEDUZIONI/GRUPPO%20D%20-%20SCHEDE%20OSSERVAZIONI.pdf" TargetMode="External"/><Relationship Id="rId560" Type="http://schemas.openxmlformats.org/officeDocument/2006/relationships/hyperlink" Target="../../D:/SCHEDE%20CONTRODEDUZIONI/GRUPPO%20D%20-%20SCHEDE%20OSSERVAZIONI.pdf" TargetMode="External"/><Relationship Id="rId561" Type="http://schemas.openxmlformats.org/officeDocument/2006/relationships/hyperlink" Target="../../D:/SCHEDE%20CONTRODEDUZIONI/GRUPPO%20D%20-%20SCHEDE%20OSSERVAZIONI.pdf" TargetMode="External"/><Relationship Id="rId562" Type="http://schemas.openxmlformats.org/officeDocument/2006/relationships/hyperlink" Target="../../D:/SCHEDE%20CONTRODEDUZIONI/GRUPPO%20D%20-%20SCHEDE%20OSSERVAZIONI.pdf" TargetMode="External"/><Relationship Id="rId563" Type="http://schemas.openxmlformats.org/officeDocument/2006/relationships/hyperlink" Target="../../D:/SCHEDE%20CONTRODEDUZIONI/GRUPPO%20D%20-%20SCHEDE%20OSSERVAZIONI.pdf" TargetMode="External"/><Relationship Id="rId564" Type="http://schemas.openxmlformats.org/officeDocument/2006/relationships/hyperlink" Target="../../D:/SCHEDE%20CONTRODEDUZIONI/GRUPPO%20D%20-%20SCHEDE%20OSSERVAZIONI.pdf" TargetMode="External"/><Relationship Id="rId565" Type="http://schemas.openxmlformats.org/officeDocument/2006/relationships/hyperlink" Target="../../D:/SCHEDE%20CONTRODEDUZIONI/GRUPPO%20D%20-%20SCHEDE%20OSSERVAZIONI.pdf" TargetMode="External"/><Relationship Id="rId566" Type="http://schemas.openxmlformats.org/officeDocument/2006/relationships/hyperlink" Target="../../D:/SCHEDE%20CONTRODEDUZIONI/GRUPPO%20D%20-%20SCHEDE%20OSSERVAZIONI.pdf" TargetMode="External"/><Relationship Id="rId567" Type="http://schemas.openxmlformats.org/officeDocument/2006/relationships/hyperlink" Target="../../D:/SCHEDE%20CONTRODEDUZIONI/GRUPPO%20D%20-%20SCHEDE%20OSSERVAZIONI.pdf" TargetMode="External"/><Relationship Id="rId568" Type="http://schemas.openxmlformats.org/officeDocument/2006/relationships/hyperlink" Target="../../D:/SCHEDE%20CONTRODEDUZIONI/GRUPPO%20D%20-%20SCHEDE%20OSSERVAZIONI.pdf" TargetMode="External"/><Relationship Id="rId569" Type="http://schemas.openxmlformats.org/officeDocument/2006/relationships/hyperlink" Target="../../D:/SCHEDE%20CONTRODEDUZIONI/GRUPPO%20D%20-%20SCHEDE%20OSSERVAZIONI.pdf" TargetMode="External"/><Relationship Id="rId570" Type="http://schemas.openxmlformats.org/officeDocument/2006/relationships/hyperlink" Target="../../D:/SCHEDE%20CONTRODEDUZIONI/GRUPPO%20D%20-%20SCHEDE%20OSSERVAZIONI.pdf" TargetMode="External"/><Relationship Id="rId571" Type="http://schemas.openxmlformats.org/officeDocument/2006/relationships/hyperlink" Target="../../D:/SCHEDE%20CONTRODEDUZIONI/GRUPPO%20D%20-%20SCHEDE%20OSSERVAZIONI.pdf" TargetMode="External"/><Relationship Id="rId572" Type="http://schemas.openxmlformats.org/officeDocument/2006/relationships/hyperlink" Target="../../D:/SCHEDE%20CONTRODEDUZIONI/GRUPPO%20D%20-%20SCHEDE%20OSSERVAZIONI.pdf" TargetMode="External"/><Relationship Id="rId573" Type="http://schemas.openxmlformats.org/officeDocument/2006/relationships/hyperlink" Target="../../D:/SCHEDE%20CONTRODEDUZIONI/GRUPPO%20D%20-%20SCHEDE%20OSSERVAZIONI.pdf" TargetMode="External"/><Relationship Id="rId574" Type="http://schemas.openxmlformats.org/officeDocument/2006/relationships/hyperlink" Target="../../D:/SCHEDE%20CONTRODEDUZIONI/GRUPPO%20D%20-%20SCHEDE%20OSSERVAZIONI.pdf" TargetMode="External"/><Relationship Id="rId575" Type="http://schemas.openxmlformats.org/officeDocument/2006/relationships/hyperlink" Target="../../D:/SCHEDE%20CONTRODEDUZIONI/GRUPPO%20D%20-%20SCHEDE%20OSSERVAZIONI.pdf" TargetMode="External"/><Relationship Id="rId576" Type="http://schemas.openxmlformats.org/officeDocument/2006/relationships/hyperlink" Target="../../D:/SCHEDE%20CONTRODEDUZIONI/GRUPPO%20D%20-%20SCHEDE%20OSSERVAZIONI.pdf" TargetMode="External"/><Relationship Id="rId577" Type="http://schemas.openxmlformats.org/officeDocument/2006/relationships/hyperlink" Target="../../D:/SCHEDE%20CONTRODEDUZIONI/GRUPPO%20D%20-%20SCHEDE%20OSSERVAZIONI.pdf" TargetMode="External"/><Relationship Id="rId578" Type="http://schemas.openxmlformats.org/officeDocument/2006/relationships/hyperlink" Target="../../D:/SCHEDE%20CONTRODEDUZIONI/GRUPPO%20D%20-%20SCHEDE%20OSSERVAZIONI.pdf" TargetMode="External"/><Relationship Id="rId579" Type="http://schemas.openxmlformats.org/officeDocument/2006/relationships/hyperlink" Target="../../D:/SCHEDE%20CONTRODEDUZIONI/GRUPPO%20D%20-%20SCHEDE%20OSSERVAZIONI.pdf" TargetMode="External"/><Relationship Id="rId580" Type="http://schemas.openxmlformats.org/officeDocument/2006/relationships/hyperlink" Target="../../D:/SCHEDE%20CONTRODEDUZIONI/GRUPPO%20D%20-%20SCHEDE%20OSSERVAZIONI.pdf" TargetMode="External"/><Relationship Id="rId581" Type="http://schemas.openxmlformats.org/officeDocument/2006/relationships/hyperlink" Target="../../D:/SCHEDE%20CONTRODEDUZIONI/GRUPPO%20D%20-%20SCHEDE%20OSSERVAZIONI.pdf" TargetMode="External"/><Relationship Id="rId582" Type="http://schemas.openxmlformats.org/officeDocument/2006/relationships/hyperlink" Target="../../D:/SCHEDE%20CONTRODEDUZIONI/GRUPPO%20D%20-%20SCHEDE%20OSSERVAZIONI.pdf" TargetMode="External"/><Relationship Id="rId583" Type="http://schemas.openxmlformats.org/officeDocument/2006/relationships/hyperlink" Target="../../D:/SCHEDE%20CONTRODEDUZIONI/GRUPPO%20D%20-%20SCHEDE%20OSSERVAZIONI.pdf" TargetMode="External"/><Relationship Id="rId584" Type="http://schemas.openxmlformats.org/officeDocument/2006/relationships/hyperlink" Target="../../D:/SCHEDE%20CONTRODEDUZIONI/GRUPPO%20D%20-%20SCHEDE%20OSSERVAZIONI.pdf" TargetMode="External"/><Relationship Id="rId585" Type="http://schemas.openxmlformats.org/officeDocument/2006/relationships/hyperlink" Target="../../D:/SCHEDE%20CONTRODEDUZIONI/GRUPPO%20D%20-%20SCHEDE%20OSSERVAZIONI.pdf" TargetMode="External"/><Relationship Id="rId586" Type="http://schemas.openxmlformats.org/officeDocument/2006/relationships/hyperlink" Target="../../D:/SCHEDE%20CONTRODEDUZIONI/GRUPPO%20D%20-%20SCHEDE%20OSSERVAZIONI.pdf" TargetMode="External"/><Relationship Id="rId587" Type="http://schemas.openxmlformats.org/officeDocument/2006/relationships/hyperlink" Target="../../D:/SCHEDE%20CONTRODEDUZIONI/GRUPPO%20D%20-%20SCHEDE%20OSSERVAZIONI.pdf" TargetMode="External"/><Relationship Id="rId588" Type="http://schemas.openxmlformats.org/officeDocument/2006/relationships/hyperlink" Target="../../D:/SCHEDE%20CONTRODEDUZIONI/GRUPPO%20D%20-%20SCHEDE%20OSSERVAZIONI.pdf" TargetMode="External"/><Relationship Id="rId589" Type="http://schemas.openxmlformats.org/officeDocument/2006/relationships/hyperlink" Target="../../D:/SCHEDE%20CONTRODEDUZIONI/GRUPPO%20D%20-%20SCHEDE%20OSSERVAZIONI.pdf" TargetMode="External"/><Relationship Id="rId590" Type="http://schemas.openxmlformats.org/officeDocument/2006/relationships/hyperlink" Target="../../D:/SCHEDE%20CONTRODEDUZIONI/GRUPPO%20D%20-%20SCHEDE%20OSSERVAZIONI.pdf" TargetMode="External"/><Relationship Id="rId591" Type="http://schemas.openxmlformats.org/officeDocument/2006/relationships/hyperlink" Target="../../D:/SCHEDE%20CONTRODEDUZIONI/GRUPPO%20D%20-%20SCHEDE%20OSSERVAZIONI.pdf" TargetMode="External"/><Relationship Id="rId592" Type="http://schemas.openxmlformats.org/officeDocument/2006/relationships/hyperlink" Target="../../D:/SCHEDE%20CONTRODEDUZIONI/GRUPPO%20D%20-%20SCHEDE%20OSSERVAZIONI.pdf" TargetMode="External"/><Relationship Id="rId593" Type="http://schemas.openxmlformats.org/officeDocument/2006/relationships/hyperlink" Target="../../D:/SCHEDE%20CONTRODEDUZIONI/GRUPPO%20D%20-%20SCHEDE%20OSSERVAZIONI.pdf" TargetMode="External"/><Relationship Id="rId594" Type="http://schemas.openxmlformats.org/officeDocument/2006/relationships/hyperlink" Target="../../D:/SCHEDE%20CONTRODEDUZIONI/GRUPPO%20D%20-%20SCHEDE%20OSSERVAZIONI.pdf" TargetMode="External"/><Relationship Id="rId595" Type="http://schemas.openxmlformats.org/officeDocument/2006/relationships/hyperlink" Target="../../D:/SCHEDE%20CONTRODEDUZIONI/GRUPPO%20D%20-%20SCHEDE%20OSSERVAZIONI.pdf" TargetMode="External"/><Relationship Id="rId596" Type="http://schemas.openxmlformats.org/officeDocument/2006/relationships/hyperlink" Target="../../D:/SCHEDE%20CONTRODEDUZIONI/GRUPPO%20D%20-%20SCHEDE%20OSSERVAZIONI.pdf" TargetMode="External"/><Relationship Id="rId597" Type="http://schemas.openxmlformats.org/officeDocument/2006/relationships/hyperlink" Target="../../D:/SCHEDE%20CONTRODEDUZIONI/GRUPPO%20D%20-%20SCHEDE%20OSSERVAZIONI.pdf" TargetMode="External"/><Relationship Id="rId598" Type="http://schemas.openxmlformats.org/officeDocument/2006/relationships/hyperlink" Target="../../D:/SCHEDE%20CONTRODEDUZIONI/GRUPPO%20D%20-%20SCHEDE%20OSSERVAZIONI.pdf" TargetMode="External"/><Relationship Id="rId599" Type="http://schemas.openxmlformats.org/officeDocument/2006/relationships/hyperlink" Target="../../D:/SCHEDE%20CONTRODEDUZIONI/GRUPPO%20D%20-%20SCHEDE%20OSSERVAZIONI.pdf" TargetMode="External"/><Relationship Id="rId600" Type="http://schemas.openxmlformats.org/officeDocument/2006/relationships/hyperlink" Target="../../D:/SCHEDE%20CONTRODEDUZIONI/GRUPPO%20D%20-%20SCHEDE%20OSSERVAZIONI.pdf" TargetMode="External"/><Relationship Id="rId601" Type="http://schemas.openxmlformats.org/officeDocument/2006/relationships/hyperlink" Target="../../D:/SCHEDE%20CONTRODEDUZIONI/GRUPPO%20D%20-%20SCHEDE%20OSSERVAZIONI.pdf" TargetMode="External"/><Relationship Id="rId602" Type="http://schemas.openxmlformats.org/officeDocument/2006/relationships/hyperlink" Target="../../D:/SCHEDE%20CONTRODEDUZIONI/GRUPPO%20D%20-%20SCHEDE%20OSSERVAZIONI.pdf" TargetMode="External"/><Relationship Id="rId603" Type="http://schemas.openxmlformats.org/officeDocument/2006/relationships/hyperlink" Target="../../D:/SCHEDE%20CONTRODEDUZIONI/GRUPPO%20D%20-%20SCHEDE%20OSSERVAZIONI.pdf" TargetMode="External"/><Relationship Id="rId604" Type="http://schemas.openxmlformats.org/officeDocument/2006/relationships/hyperlink" Target="../../D:/SCHEDE%20CONTRODEDUZIONI/GRUPPO%20D%20-%20SCHEDE%20OSSERVAZIONI.pdf" TargetMode="External"/><Relationship Id="rId605" Type="http://schemas.openxmlformats.org/officeDocument/2006/relationships/hyperlink" Target="../../D:/SCHEDE%20CONTRODEDUZIONI/GRUPPO%20D%20-%20SCHEDE%20OSSERVAZIONI.pdf" TargetMode="External"/><Relationship Id="rId606" Type="http://schemas.openxmlformats.org/officeDocument/2006/relationships/hyperlink" Target="../../D:/SCHEDE%20CONTRODEDUZIONI/GRUPPO%20D%20-%20SCHEDE%20OSSERVAZION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3"/>
  <sheetViews>
    <sheetView showFormulas="false" showGridLines="true" showRowColHeaders="true" showZeros="true" rightToLeft="false" tabSelected="true" showOutlineSymbols="true" defaultGridColor="true" view="normal" topLeftCell="A591" colorId="64" zoomScale="100" zoomScaleNormal="100" zoomScalePageLayoutView="55" workbookViewId="0">
      <selection pane="topLeft" activeCell="G617" activeCellId="0" sqref="G6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28"/>
    <col collapsed="false" customWidth="true" hidden="true" outlineLevel="0" max="3" min="3" style="2" width="6.56"/>
    <col collapsed="false" customWidth="true" hidden="false" outlineLevel="0" max="4" min="4" style="2" width="24.85"/>
    <col collapsed="false" customWidth="true" hidden="false" outlineLevel="0" max="5" min="5" style="2" width="22.85"/>
    <col collapsed="false" customWidth="true" hidden="false" outlineLevel="0" max="6" min="6" style="2" width="18.99"/>
    <col collapsed="false" customWidth="true" hidden="false" outlineLevel="0" max="7" min="7" style="2" width="34.85"/>
    <col collapsed="false" customWidth="true" hidden="false" outlineLevel="0" max="8" min="8" style="2" width="17.99"/>
    <col collapsed="false" customWidth="true" hidden="false" outlineLevel="0" max="9" min="9" style="2" width="24.85"/>
    <col collapsed="false" customWidth="false" hidden="false" outlineLevel="0" max="10" min="10" style="2" width="9.14"/>
    <col collapsed="false" customWidth="true" hidden="true" outlineLevel="0" max="12" min="11" style="2" width="9.06"/>
    <col collapsed="false" customWidth="true" hidden="true" outlineLevel="0" max="13" min="13" style="2" width="52.28"/>
    <col collapsed="false" customWidth="false" hidden="false" outlineLevel="0" max="257" min="14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 t="s">
        <v>1</v>
      </c>
      <c r="B2" s="5" t="s">
        <v>2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</row>
    <row r="3" customFormat="false" ht="12.75" hidden="false" customHeight="false" outlineLevel="0" collapsed="false">
      <c r="A3" s="7" t="n">
        <v>1</v>
      </c>
      <c r="B3" s="8" t="n">
        <f aca="false">HYPERLINK(M3,C3)</f>
        <v>854390</v>
      </c>
      <c r="C3" s="9" t="n">
        <v>854390</v>
      </c>
      <c r="D3" s="10" t="s">
        <v>9</v>
      </c>
      <c r="E3" s="10" t="s">
        <v>10</v>
      </c>
      <c r="F3" s="10" t="s">
        <v>11</v>
      </c>
      <c r="G3" s="10" t="s">
        <v>12</v>
      </c>
      <c r="H3" s="10" t="s">
        <v>13</v>
      </c>
      <c r="I3" s="11" t="s">
        <v>14</v>
      </c>
      <c r="K3" s="2" t="s">
        <v>15</v>
      </c>
      <c r="L3" s="2" t="s">
        <v>16</v>
      </c>
      <c r="M3" s="2" t="str">
        <f aca="false">CONCATENATE(K3,C3,L3)</f>
        <v>Y:\piala\DVD_20100112\SCANSIONE OSSERVAZIONI\854390.pdf</v>
      </c>
    </row>
    <row r="4" customFormat="false" ht="12.75" hidden="false" customHeight="false" outlineLevel="0" collapsed="false">
      <c r="A4" s="7" t="n">
        <v>2</v>
      </c>
      <c r="B4" s="8" t="n">
        <f aca="false">HYPERLINK(M4,C4)</f>
        <v>854396</v>
      </c>
      <c r="C4" s="9" t="n">
        <v>854396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1" t="s">
        <v>14</v>
      </c>
      <c r="K4" s="2" t="s">
        <v>15</v>
      </c>
      <c r="L4" s="2" t="s">
        <v>16</v>
      </c>
      <c r="M4" s="2" t="str">
        <f aca="false">CONCATENATE(K4,C4,L4)</f>
        <v>Y:\piala\DVD_20100112\SCANSIONE OSSERVAZIONI\854396.pdf</v>
      </c>
    </row>
    <row r="5" customFormat="false" ht="12.75" hidden="false" customHeight="false" outlineLevel="0" collapsed="false">
      <c r="A5" s="7" t="n">
        <v>3</v>
      </c>
      <c r="B5" s="8" t="n">
        <f aca="false">HYPERLINK(M5,C5)</f>
        <v>872281</v>
      </c>
      <c r="C5" s="9" t="n">
        <v>872281</v>
      </c>
      <c r="D5" s="10" t="s">
        <v>17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K5" s="2" t="s">
        <v>15</v>
      </c>
      <c r="L5" s="2" t="s">
        <v>16</v>
      </c>
      <c r="M5" s="2" t="str">
        <f aca="false">CONCATENATE(K5,C5,L5)</f>
        <v>Y:\piala\DVD_20100112\SCANSIONE OSSERVAZIONI\872281.pdf</v>
      </c>
    </row>
    <row r="6" customFormat="false" ht="12.75" hidden="false" customHeight="false" outlineLevel="0" collapsed="false">
      <c r="A6" s="7" t="n">
        <v>4</v>
      </c>
      <c r="B6" s="8" t="n">
        <f aca="false">HYPERLINK(M6,C6)</f>
        <v>872482</v>
      </c>
      <c r="C6" s="9" t="n">
        <v>872482</v>
      </c>
      <c r="D6" s="10" t="s">
        <v>18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K6" s="2" t="s">
        <v>15</v>
      </c>
      <c r="L6" s="2" t="s">
        <v>16</v>
      </c>
      <c r="M6" s="2" t="str">
        <f aca="false">CONCATENATE(K6,C6,L6)</f>
        <v>Y:\piala\DVD_20100112\SCANSIONE OSSERVAZIONI\872482.pdf</v>
      </c>
    </row>
    <row r="7" customFormat="false" ht="12.75" hidden="false" customHeight="false" outlineLevel="0" collapsed="false">
      <c r="A7" s="7" t="n">
        <v>5</v>
      </c>
      <c r="B7" s="8" t="n">
        <f aca="false">HYPERLINK(M7,C7)</f>
        <v>872790</v>
      </c>
      <c r="C7" s="9" t="n">
        <v>872790</v>
      </c>
      <c r="D7" s="10" t="s">
        <v>19</v>
      </c>
      <c r="E7" s="10" t="s">
        <v>10</v>
      </c>
      <c r="F7" s="10" t="s">
        <v>11</v>
      </c>
      <c r="G7" s="10" t="s">
        <v>12</v>
      </c>
      <c r="H7" s="10" t="s">
        <v>13</v>
      </c>
      <c r="I7" s="11" t="s">
        <v>14</v>
      </c>
      <c r="K7" s="2" t="s">
        <v>15</v>
      </c>
      <c r="L7" s="2" t="s">
        <v>16</v>
      </c>
      <c r="M7" s="2" t="str">
        <f aca="false">CONCATENATE(K7,C7,L7)</f>
        <v>Y:\piala\DVD_20100112\SCANSIONE OSSERVAZIONI\872790.pdf</v>
      </c>
    </row>
    <row r="8" customFormat="false" ht="12.75" hidden="false" customHeight="false" outlineLevel="0" collapsed="false">
      <c r="A8" s="7" t="n">
        <v>6</v>
      </c>
      <c r="B8" s="8" t="n">
        <f aca="false">HYPERLINK(M8,C8)</f>
        <v>872826</v>
      </c>
      <c r="C8" s="9" t="n">
        <v>872826</v>
      </c>
      <c r="D8" s="10" t="s">
        <v>19</v>
      </c>
      <c r="E8" s="10" t="s">
        <v>10</v>
      </c>
      <c r="F8" s="10" t="s">
        <v>11</v>
      </c>
      <c r="G8" s="10" t="s">
        <v>12</v>
      </c>
      <c r="H8" s="10" t="s">
        <v>13</v>
      </c>
      <c r="I8" s="11" t="s">
        <v>14</v>
      </c>
      <c r="K8" s="2" t="s">
        <v>15</v>
      </c>
      <c r="L8" s="2" t="s">
        <v>16</v>
      </c>
      <c r="M8" s="2" t="str">
        <f aca="false">CONCATENATE(K8,C8,L8)</f>
        <v>Y:\piala\DVD_20100112\SCANSIONE OSSERVAZIONI\872826.pdf</v>
      </c>
    </row>
    <row r="9" customFormat="false" ht="12.75" hidden="false" customHeight="false" outlineLevel="0" collapsed="false">
      <c r="A9" s="7" t="n">
        <v>7</v>
      </c>
      <c r="B9" s="8" t="n">
        <f aca="false">HYPERLINK(M9,C9)</f>
        <v>872839</v>
      </c>
      <c r="C9" s="9" t="n">
        <v>872839</v>
      </c>
      <c r="D9" s="10" t="s">
        <v>19</v>
      </c>
      <c r="E9" s="10" t="s">
        <v>10</v>
      </c>
      <c r="F9" s="10" t="s">
        <v>11</v>
      </c>
      <c r="G9" s="10" t="s">
        <v>12</v>
      </c>
      <c r="H9" s="10" t="s">
        <v>13</v>
      </c>
      <c r="I9" s="11" t="s">
        <v>14</v>
      </c>
      <c r="K9" s="2" t="s">
        <v>15</v>
      </c>
      <c r="L9" s="2" t="s">
        <v>16</v>
      </c>
      <c r="M9" s="2" t="str">
        <f aca="false">CONCATENATE(K9,C9,L9)</f>
        <v>Y:\piala\DVD_20100112\SCANSIONE OSSERVAZIONI\872839.pdf</v>
      </c>
    </row>
    <row r="10" customFormat="false" ht="12.75" hidden="false" customHeight="false" outlineLevel="0" collapsed="false">
      <c r="A10" s="7" t="n">
        <v>8</v>
      </c>
      <c r="B10" s="8" t="n">
        <f aca="false">HYPERLINK(M10,C10)</f>
        <v>872856</v>
      </c>
      <c r="C10" s="9" t="n">
        <v>872856</v>
      </c>
      <c r="D10" s="10" t="s">
        <v>19</v>
      </c>
      <c r="E10" s="10" t="s">
        <v>10</v>
      </c>
      <c r="F10" s="10" t="s">
        <v>11</v>
      </c>
      <c r="G10" s="10" t="s">
        <v>12</v>
      </c>
      <c r="H10" s="10" t="s">
        <v>13</v>
      </c>
      <c r="I10" s="11" t="s">
        <v>14</v>
      </c>
      <c r="K10" s="2" t="s">
        <v>15</v>
      </c>
      <c r="L10" s="2" t="s">
        <v>16</v>
      </c>
      <c r="M10" s="2" t="str">
        <f aca="false">CONCATENATE(K10,C10,L10)</f>
        <v>Y:\piala\DVD_20100112\SCANSIONE OSSERVAZIONI\872856.pdf</v>
      </c>
    </row>
    <row r="11" customFormat="false" ht="12.75" hidden="false" customHeight="false" outlineLevel="0" collapsed="false">
      <c r="A11" s="7" t="n">
        <v>9</v>
      </c>
      <c r="B11" s="8" t="n">
        <f aca="false">HYPERLINK(M11,C11)</f>
        <v>872879</v>
      </c>
      <c r="C11" s="9" t="n">
        <v>872879</v>
      </c>
      <c r="D11" s="10" t="s">
        <v>19</v>
      </c>
      <c r="E11" s="10" t="s">
        <v>10</v>
      </c>
      <c r="F11" s="10" t="s">
        <v>11</v>
      </c>
      <c r="G11" s="10" t="s">
        <v>12</v>
      </c>
      <c r="H11" s="10" t="s">
        <v>13</v>
      </c>
      <c r="I11" s="11" t="s">
        <v>14</v>
      </c>
      <c r="K11" s="2" t="s">
        <v>15</v>
      </c>
      <c r="L11" s="2" t="s">
        <v>16</v>
      </c>
      <c r="M11" s="2" t="str">
        <f aca="false">CONCATENATE(K11,C11,L11)</f>
        <v>Y:\piala\DVD_20100112\SCANSIONE OSSERVAZIONI\872879.pdf</v>
      </c>
    </row>
    <row r="12" customFormat="false" ht="12.75" hidden="false" customHeight="false" outlineLevel="0" collapsed="false">
      <c r="A12" s="7" t="n">
        <v>10</v>
      </c>
      <c r="B12" s="8" t="n">
        <f aca="false">HYPERLINK(M12,C12)</f>
        <v>872894</v>
      </c>
      <c r="C12" s="9" t="n">
        <v>872894</v>
      </c>
      <c r="D12" s="10" t="s">
        <v>19</v>
      </c>
      <c r="E12" s="10" t="s">
        <v>10</v>
      </c>
      <c r="F12" s="10" t="s">
        <v>11</v>
      </c>
      <c r="G12" s="10" t="s">
        <v>12</v>
      </c>
      <c r="H12" s="10" t="s">
        <v>13</v>
      </c>
      <c r="I12" s="11" t="s">
        <v>14</v>
      </c>
      <c r="K12" s="2" t="s">
        <v>15</v>
      </c>
      <c r="L12" s="2" t="s">
        <v>16</v>
      </c>
      <c r="M12" s="2" t="str">
        <f aca="false">CONCATENATE(K12,C12,L12)</f>
        <v>Y:\piala\DVD_20100112\SCANSIONE OSSERVAZIONI\872894.pdf</v>
      </c>
    </row>
    <row r="13" customFormat="false" ht="12.75" hidden="false" customHeight="false" outlineLevel="0" collapsed="false">
      <c r="A13" s="7" t="n">
        <v>11</v>
      </c>
      <c r="B13" s="8" t="n">
        <f aca="false">HYPERLINK(M13,C13)</f>
        <v>872916</v>
      </c>
      <c r="C13" s="9" t="n">
        <v>872916</v>
      </c>
      <c r="D13" s="10" t="s">
        <v>19</v>
      </c>
      <c r="E13" s="10" t="s">
        <v>10</v>
      </c>
      <c r="F13" s="10" t="s">
        <v>11</v>
      </c>
      <c r="G13" s="10" t="s">
        <v>12</v>
      </c>
      <c r="H13" s="10" t="s">
        <v>13</v>
      </c>
      <c r="I13" s="11" t="s">
        <v>14</v>
      </c>
      <c r="K13" s="2" t="s">
        <v>15</v>
      </c>
      <c r="L13" s="2" t="s">
        <v>16</v>
      </c>
      <c r="M13" s="2" t="str">
        <f aca="false">CONCATENATE(K13,C13,L13)</f>
        <v>Y:\piala\DVD_20100112\SCANSIONE OSSERVAZIONI\872916.pdf</v>
      </c>
    </row>
    <row r="14" customFormat="false" ht="12.75" hidden="false" customHeight="false" outlineLevel="0" collapsed="false">
      <c r="A14" s="7" t="n">
        <v>12</v>
      </c>
      <c r="B14" s="8" t="n">
        <f aca="false">HYPERLINK(M14,C14)</f>
        <v>872927</v>
      </c>
      <c r="C14" s="9" t="n">
        <v>872927</v>
      </c>
      <c r="D14" s="10" t="s">
        <v>19</v>
      </c>
      <c r="E14" s="10" t="s">
        <v>10</v>
      </c>
      <c r="F14" s="10" t="s">
        <v>11</v>
      </c>
      <c r="G14" s="10" t="s">
        <v>12</v>
      </c>
      <c r="H14" s="10" t="s">
        <v>13</v>
      </c>
      <c r="I14" s="11" t="s">
        <v>14</v>
      </c>
      <c r="K14" s="2" t="s">
        <v>15</v>
      </c>
      <c r="L14" s="2" t="s">
        <v>16</v>
      </c>
      <c r="M14" s="2" t="str">
        <f aca="false">CONCATENATE(K14,C14,L14)</f>
        <v>Y:\piala\DVD_20100112\SCANSIONE OSSERVAZIONI\872927.pdf</v>
      </c>
    </row>
    <row r="15" customFormat="false" ht="12.75" hidden="false" customHeight="false" outlineLevel="0" collapsed="false">
      <c r="A15" s="7" t="n">
        <v>13</v>
      </c>
      <c r="B15" s="8" t="n">
        <f aca="false">HYPERLINK(M15,C15)</f>
        <v>872942</v>
      </c>
      <c r="C15" s="9" t="n">
        <v>872942</v>
      </c>
      <c r="D15" s="10" t="s">
        <v>19</v>
      </c>
      <c r="E15" s="10" t="s">
        <v>10</v>
      </c>
      <c r="F15" s="10" t="s">
        <v>11</v>
      </c>
      <c r="G15" s="10" t="s">
        <v>12</v>
      </c>
      <c r="H15" s="10" t="s">
        <v>13</v>
      </c>
      <c r="I15" s="11" t="s">
        <v>14</v>
      </c>
      <c r="K15" s="2" t="s">
        <v>15</v>
      </c>
      <c r="L15" s="2" t="s">
        <v>16</v>
      </c>
      <c r="M15" s="2" t="str">
        <f aca="false">CONCATENATE(K15,C15,L15)</f>
        <v>Y:\piala\DVD_20100112\SCANSIONE OSSERVAZIONI\872942.pdf</v>
      </c>
    </row>
    <row r="16" customFormat="false" ht="12.75" hidden="false" customHeight="false" outlineLevel="0" collapsed="false">
      <c r="A16" s="7" t="n">
        <v>14</v>
      </c>
      <c r="B16" s="8" t="n">
        <f aca="false">HYPERLINK(M16,C16)</f>
        <v>872956</v>
      </c>
      <c r="C16" s="9" t="n">
        <v>872956</v>
      </c>
      <c r="D16" s="10" t="s">
        <v>19</v>
      </c>
      <c r="E16" s="10" t="s">
        <v>10</v>
      </c>
      <c r="F16" s="10" t="s">
        <v>11</v>
      </c>
      <c r="G16" s="10" t="s">
        <v>12</v>
      </c>
      <c r="H16" s="10" t="s">
        <v>13</v>
      </c>
      <c r="I16" s="11" t="s">
        <v>14</v>
      </c>
      <c r="K16" s="2" t="s">
        <v>15</v>
      </c>
      <c r="L16" s="2" t="s">
        <v>16</v>
      </c>
      <c r="M16" s="2" t="str">
        <f aca="false">CONCATENATE(K16,C16,L16)</f>
        <v>Y:\piala\DVD_20100112\SCANSIONE OSSERVAZIONI\872956.pdf</v>
      </c>
    </row>
    <row r="17" customFormat="false" ht="12.75" hidden="false" customHeight="false" outlineLevel="0" collapsed="false">
      <c r="A17" s="7" t="n">
        <v>15</v>
      </c>
      <c r="B17" s="8" t="n">
        <f aca="false">HYPERLINK(M17,C17)</f>
        <v>872988</v>
      </c>
      <c r="C17" s="9" t="n">
        <v>872988</v>
      </c>
      <c r="D17" s="10" t="s">
        <v>20</v>
      </c>
      <c r="E17" s="10" t="s">
        <v>10</v>
      </c>
      <c r="F17" s="10" t="s">
        <v>11</v>
      </c>
      <c r="G17" s="10" t="s">
        <v>12</v>
      </c>
      <c r="H17" s="10" t="s">
        <v>13</v>
      </c>
      <c r="I17" s="11" t="s">
        <v>14</v>
      </c>
      <c r="K17" s="2" t="s">
        <v>15</v>
      </c>
      <c r="L17" s="2" t="s">
        <v>16</v>
      </c>
      <c r="M17" s="2" t="str">
        <f aca="false">CONCATENATE(K17,C17,L17)</f>
        <v>Y:\piala\DVD_20100112\SCANSIONE OSSERVAZIONI\872988.pdf</v>
      </c>
    </row>
    <row r="18" customFormat="false" ht="12.75" hidden="false" customHeight="false" outlineLevel="0" collapsed="false">
      <c r="A18" s="7" t="n">
        <v>16</v>
      </c>
      <c r="B18" s="8" t="n">
        <f aca="false">HYPERLINK(M18,C18)</f>
        <v>872999</v>
      </c>
      <c r="C18" s="9" t="n">
        <v>872999</v>
      </c>
      <c r="D18" s="10" t="s">
        <v>20</v>
      </c>
      <c r="E18" s="10" t="s">
        <v>10</v>
      </c>
      <c r="F18" s="10" t="s">
        <v>11</v>
      </c>
      <c r="G18" s="10" t="s">
        <v>12</v>
      </c>
      <c r="H18" s="10" t="s">
        <v>13</v>
      </c>
      <c r="I18" s="11" t="s">
        <v>14</v>
      </c>
      <c r="K18" s="2" t="s">
        <v>15</v>
      </c>
      <c r="L18" s="2" t="s">
        <v>16</v>
      </c>
      <c r="M18" s="2" t="str">
        <f aca="false">CONCATENATE(K18,C18,L18)</f>
        <v>Y:\piala\DVD_20100112\SCANSIONE OSSERVAZIONI\872999.pdf</v>
      </c>
    </row>
    <row r="19" customFormat="false" ht="12.75" hidden="false" customHeight="false" outlineLevel="0" collapsed="false">
      <c r="A19" s="7" t="n">
        <v>17</v>
      </c>
      <c r="B19" s="8" t="n">
        <f aca="false">HYPERLINK(M19,C19)</f>
        <v>873013</v>
      </c>
      <c r="C19" s="9" t="n">
        <v>873013</v>
      </c>
      <c r="D19" s="10" t="s">
        <v>20</v>
      </c>
      <c r="E19" s="10" t="s">
        <v>10</v>
      </c>
      <c r="F19" s="10" t="s">
        <v>11</v>
      </c>
      <c r="G19" s="10" t="s">
        <v>12</v>
      </c>
      <c r="H19" s="10" t="s">
        <v>13</v>
      </c>
      <c r="I19" s="11" t="s">
        <v>14</v>
      </c>
      <c r="K19" s="2" t="s">
        <v>15</v>
      </c>
      <c r="L19" s="2" t="s">
        <v>16</v>
      </c>
      <c r="M19" s="2" t="str">
        <f aca="false">CONCATENATE(K19,C19,L19)</f>
        <v>Y:\piala\DVD_20100112\SCANSIONE OSSERVAZIONI\873013.pdf</v>
      </c>
    </row>
    <row r="20" customFormat="false" ht="12.75" hidden="false" customHeight="false" outlineLevel="0" collapsed="false">
      <c r="A20" s="7" t="n">
        <v>18</v>
      </c>
      <c r="B20" s="8" t="n">
        <f aca="false">HYPERLINK(M20,C20)</f>
        <v>873042</v>
      </c>
      <c r="C20" s="9" t="n">
        <v>873042</v>
      </c>
      <c r="D20" s="10" t="s">
        <v>20</v>
      </c>
      <c r="E20" s="10" t="s">
        <v>10</v>
      </c>
      <c r="F20" s="10" t="s">
        <v>11</v>
      </c>
      <c r="G20" s="10" t="s">
        <v>12</v>
      </c>
      <c r="H20" s="10" t="s">
        <v>13</v>
      </c>
      <c r="I20" s="11" t="s">
        <v>14</v>
      </c>
      <c r="K20" s="2" t="s">
        <v>15</v>
      </c>
      <c r="L20" s="2" t="s">
        <v>16</v>
      </c>
      <c r="M20" s="2" t="str">
        <f aca="false">CONCATENATE(K20,C20,L20)</f>
        <v>Y:\piala\DVD_20100112\SCANSIONE OSSERVAZIONI\873042.pdf</v>
      </c>
    </row>
    <row r="21" customFormat="false" ht="12.75" hidden="false" customHeight="false" outlineLevel="0" collapsed="false">
      <c r="A21" s="7" t="n">
        <v>19</v>
      </c>
      <c r="B21" s="8" t="n">
        <f aca="false">HYPERLINK(M21,C21)</f>
        <v>873055</v>
      </c>
      <c r="C21" s="9" t="n">
        <v>873055</v>
      </c>
      <c r="D21" s="10" t="s">
        <v>20</v>
      </c>
      <c r="E21" s="10" t="s">
        <v>10</v>
      </c>
      <c r="F21" s="10" t="s">
        <v>11</v>
      </c>
      <c r="G21" s="10" t="s">
        <v>12</v>
      </c>
      <c r="H21" s="10" t="s">
        <v>13</v>
      </c>
      <c r="I21" s="11" t="s">
        <v>14</v>
      </c>
      <c r="K21" s="2" t="s">
        <v>15</v>
      </c>
      <c r="L21" s="2" t="s">
        <v>16</v>
      </c>
      <c r="M21" s="2" t="str">
        <f aca="false">CONCATENATE(K21,C21,L21)</f>
        <v>Y:\piala\DVD_20100112\SCANSIONE OSSERVAZIONI\873055.pdf</v>
      </c>
    </row>
    <row r="22" customFormat="false" ht="12.75" hidden="false" customHeight="false" outlineLevel="0" collapsed="false">
      <c r="A22" s="7" t="n">
        <v>20</v>
      </c>
      <c r="B22" s="8" t="n">
        <f aca="false">HYPERLINK(M22,C22)</f>
        <v>873106</v>
      </c>
      <c r="C22" s="9" t="n">
        <v>873106</v>
      </c>
      <c r="D22" s="10" t="s">
        <v>20</v>
      </c>
      <c r="E22" s="10" t="s">
        <v>10</v>
      </c>
      <c r="F22" s="10" t="s">
        <v>11</v>
      </c>
      <c r="G22" s="10" t="s">
        <v>12</v>
      </c>
      <c r="H22" s="10" t="s">
        <v>13</v>
      </c>
      <c r="I22" s="11" t="s">
        <v>14</v>
      </c>
      <c r="K22" s="2" t="s">
        <v>15</v>
      </c>
      <c r="L22" s="2" t="s">
        <v>16</v>
      </c>
      <c r="M22" s="2" t="str">
        <f aca="false">CONCATENATE(K22,C22,L22)</f>
        <v>Y:\piala\DVD_20100112\SCANSIONE OSSERVAZIONI\873106.pdf</v>
      </c>
    </row>
    <row r="23" customFormat="false" ht="12.75" hidden="false" customHeight="false" outlineLevel="0" collapsed="false">
      <c r="A23" s="7" t="n">
        <v>21</v>
      </c>
      <c r="B23" s="8" t="n">
        <f aca="false">HYPERLINK(M23,C23)</f>
        <v>873123</v>
      </c>
      <c r="C23" s="9" t="n">
        <v>873123</v>
      </c>
      <c r="D23" s="10" t="s">
        <v>20</v>
      </c>
      <c r="E23" s="10" t="s">
        <v>10</v>
      </c>
      <c r="F23" s="10" t="s">
        <v>11</v>
      </c>
      <c r="G23" s="10" t="s">
        <v>12</v>
      </c>
      <c r="H23" s="10" t="s">
        <v>13</v>
      </c>
      <c r="I23" s="11" t="s">
        <v>14</v>
      </c>
      <c r="K23" s="2" t="s">
        <v>15</v>
      </c>
      <c r="L23" s="2" t="s">
        <v>16</v>
      </c>
      <c r="M23" s="2" t="str">
        <f aca="false">CONCATENATE(K23,C23,L23)</f>
        <v>Y:\piala\DVD_20100112\SCANSIONE OSSERVAZIONI\873123.pdf</v>
      </c>
    </row>
    <row r="24" customFormat="false" ht="12.75" hidden="false" customHeight="false" outlineLevel="0" collapsed="false">
      <c r="A24" s="7" t="n">
        <v>22</v>
      </c>
      <c r="B24" s="8" t="n">
        <f aca="false">HYPERLINK(M24,C24)</f>
        <v>873175</v>
      </c>
      <c r="C24" s="9" t="n">
        <v>873175</v>
      </c>
      <c r="D24" s="10" t="s">
        <v>21</v>
      </c>
      <c r="E24" s="10" t="s">
        <v>10</v>
      </c>
      <c r="F24" s="10" t="s">
        <v>11</v>
      </c>
      <c r="G24" s="10" t="s">
        <v>12</v>
      </c>
      <c r="H24" s="10" t="s">
        <v>13</v>
      </c>
      <c r="I24" s="11" t="s">
        <v>14</v>
      </c>
      <c r="K24" s="2" t="s">
        <v>15</v>
      </c>
      <c r="L24" s="2" t="s">
        <v>16</v>
      </c>
      <c r="M24" s="2" t="str">
        <f aca="false">CONCATENATE(K24,C24,L24)</f>
        <v>Y:\piala\DVD_20100112\SCANSIONE OSSERVAZIONI\873175.pdf</v>
      </c>
    </row>
    <row r="25" customFormat="false" ht="12.75" hidden="false" customHeight="false" outlineLevel="0" collapsed="false">
      <c r="A25" s="7" t="n">
        <v>23</v>
      </c>
      <c r="B25" s="8" t="n">
        <f aca="false">HYPERLINK(M25,C25)</f>
        <v>873195</v>
      </c>
      <c r="C25" s="9" t="n">
        <v>873195</v>
      </c>
      <c r="D25" s="10" t="s">
        <v>21</v>
      </c>
      <c r="E25" s="10" t="s">
        <v>10</v>
      </c>
      <c r="F25" s="10" t="s">
        <v>11</v>
      </c>
      <c r="G25" s="10" t="s">
        <v>12</v>
      </c>
      <c r="H25" s="10" t="s">
        <v>13</v>
      </c>
      <c r="I25" s="11" t="s">
        <v>14</v>
      </c>
      <c r="K25" s="2" t="s">
        <v>15</v>
      </c>
      <c r="L25" s="2" t="s">
        <v>16</v>
      </c>
      <c r="M25" s="2" t="str">
        <f aca="false">CONCATENATE(K25,C25,L25)</f>
        <v>Y:\piala\DVD_20100112\SCANSIONE OSSERVAZIONI\873195.pdf</v>
      </c>
    </row>
    <row r="26" customFormat="false" ht="12.75" hidden="false" customHeight="false" outlineLevel="0" collapsed="false">
      <c r="A26" s="7" t="n">
        <v>24</v>
      </c>
      <c r="B26" s="8" t="n">
        <f aca="false">HYPERLINK(M26,C26)</f>
        <v>873215</v>
      </c>
      <c r="C26" s="9" t="n">
        <v>873215</v>
      </c>
      <c r="D26" s="10" t="s">
        <v>21</v>
      </c>
      <c r="E26" s="10" t="s">
        <v>10</v>
      </c>
      <c r="F26" s="10" t="s">
        <v>11</v>
      </c>
      <c r="G26" s="10" t="s">
        <v>12</v>
      </c>
      <c r="H26" s="10" t="s">
        <v>13</v>
      </c>
      <c r="I26" s="11" t="s">
        <v>14</v>
      </c>
      <c r="K26" s="2" t="s">
        <v>15</v>
      </c>
      <c r="L26" s="2" t="s">
        <v>16</v>
      </c>
      <c r="M26" s="2" t="str">
        <f aca="false">CONCATENATE(K26,C26,L26)</f>
        <v>Y:\piala\DVD_20100112\SCANSIONE OSSERVAZIONI\873215.pdf</v>
      </c>
    </row>
    <row r="27" customFormat="false" ht="12.75" hidden="false" customHeight="false" outlineLevel="0" collapsed="false">
      <c r="A27" s="7" t="n">
        <v>25</v>
      </c>
      <c r="B27" s="8" t="n">
        <f aca="false">HYPERLINK(M27,C27)</f>
        <v>873229</v>
      </c>
      <c r="C27" s="9" t="n">
        <v>873229</v>
      </c>
      <c r="D27" s="10" t="s">
        <v>21</v>
      </c>
      <c r="E27" s="10" t="s">
        <v>10</v>
      </c>
      <c r="F27" s="10" t="s">
        <v>11</v>
      </c>
      <c r="G27" s="10" t="s">
        <v>12</v>
      </c>
      <c r="H27" s="10" t="s">
        <v>13</v>
      </c>
      <c r="I27" s="11" t="s">
        <v>14</v>
      </c>
      <c r="K27" s="2" t="s">
        <v>15</v>
      </c>
      <c r="L27" s="2" t="s">
        <v>16</v>
      </c>
      <c r="M27" s="2" t="str">
        <f aca="false">CONCATENATE(K27,C27,L27)</f>
        <v>Y:\piala\DVD_20100112\SCANSIONE OSSERVAZIONI\873229.pdf</v>
      </c>
    </row>
    <row r="28" customFormat="false" ht="12.75" hidden="false" customHeight="false" outlineLevel="0" collapsed="false">
      <c r="A28" s="7" t="n">
        <v>26</v>
      </c>
      <c r="B28" s="8" t="n">
        <f aca="false">HYPERLINK(M28,C28)</f>
        <v>873238</v>
      </c>
      <c r="C28" s="9" t="n">
        <v>873238</v>
      </c>
      <c r="D28" s="10" t="s">
        <v>21</v>
      </c>
      <c r="E28" s="10" t="s">
        <v>10</v>
      </c>
      <c r="F28" s="10" t="s">
        <v>11</v>
      </c>
      <c r="G28" s="10" t="s">
        <v>12</v>
      </c>
      <c r="H28" s="10" t="s">
        <v>13</v>
      </c>
      <c r="I28" s="11" t="s">
        <v>14</v>
      </c>
      <c r="K28" s="2" t="s">
        <v>15</v>
      </c>
      <c r="L28" s="2" t="s">
        <v>16</v>
      </c>
      <c r="M28" s="2" t="str">
        <f aca="false">CONCATENATE(K28,C28,L28)</f>
        <v>Y:\piala\DVD_20100112\SCANSIONE OSSERVAZIONI\873238.pdf</v>
      </c>
    </row>
    <row r="29" customFormat="false" ht="12.75" hidden="false" customHeight="false" outlineLevel="0" collapsed="false">
      <c r="A29" s="7" t="n">
        <v>27</v>
      </c>
      <c r="B29" s="8" t="n">
        <f aca="false">HYPERLINK(M29,C29)</f>
        <v>873269</v>
      </c>
      <c r="C29" s="9" t="n">
        <v>873269</v>
      </c>
      <c r="D29" s="10" t="s">
        <v>21</v>
      </c>
      <c r="E29" s="10" t="s">
        <v>10</v>
      </c>
      <c r="F29" s="10" t="s">
        <v>11</v>
      </c>
      <c r="G29" s="10" t="s">
        <v>12</v>
      </c>
      <c r="H29" s="10" t="s">
        <v>13</v>
      </c>
      <c r="I29" s="11" t="s">
        <v>14</v>
      </c>
      <c r="K29" s="2" t="s">
        <v>15</v>
      </c>
      <c r="L29" s="2" t="s">
        <v>16</v>
      </c>
      <c r="M29" s="2" t="str">
        <f aca="false">CONCATENATE(K29,C29,L29)</f>
        <v>Y:\piala\DVD_20100112\SCANSIONE OSSERVAZIONI\873269.pdf</v>
      </c>
    </row>
    <row r="30" customFormat="false" ht="12.75" hidden="false" customHeight="false" outlineLevel="0" collapsed="false">
      <c r="A30" s="7" t="n">
        <v>28</v>
      </c>
      <c r="B30" s="8" t="n">
        <f aca="false">HYPERLINK(M30,C30)</f>
        <v>873290</v>
      </c>
      <c r="C30" s="9" t="n">
        <v>873290</v>
      </c>
      <c r="D30" s="10" t="s">
        <v>21</v>
      </c>
      <c r="E30" s="10" t="s">
        <v>10</v>
      </c>
      <c r="F30" s="10" t="s">
        <v>11</v>
      </c>
      <c r="G30" s="10" t="s">
        <v>12</v>
      </c>
      <c r="H30" s="10" t="s">
        <v>13</v>
      </c>
      <c r="I30" s="11" t="s">
        <v>14</v>
      </c>
      <c r="K30" s="2" t="s">
        <v>15</v>
      </c>
      <c r="L30" s="2" t="s">
        <v>16</v>
      </c>
      <c r="M30" s="2" t="str">
        <f aca="false">CONCATENATE(K30,C30,L30)</f>
        <v>Y:\piala\DVD_20100112\SCANSIONE OSSERVAZIONI\873290.pdf</v>
      </c>
    </row>
    <row r="31" customFormat="false" ht="12.75" hidden="false" customHeight="false" outlineLevel="0" collapsed="false">
      <c r="A31" s="7" t="n">
        <v>29</v>
      </c>
      <c r="B31" s="8" t="n">
        <f aca="false">HYPERLINK(M31,C31)</f>
        <v>873318</v>
      </c>
      <c r="C31" s="9" t="n">
        <v>873318</v>
      </c>
      <c r="D31" s="10" t="s">
        <v>21</v>
      </c>
      <c r="E31" s="10" t="s">
        <v>10</v>
      </c>
      <c r="F31" s="10" t="s">
        <v>11</v>
      </c>
      <c r="G31" s="10" t="s">
        <v>12</v>
      </c>
      <c r="H31" s="10" t="s">
        <v>13</v>
      </c>
      <c r="I31" s="11" t="s">
        <v>14</v>
      </c>
      <c r="K31" s="2" t="s">
        <v>15</v>
      </c>
      <c r="L31" s="2" t="s">
        <v>16</v>
      </c>
      <c r="M31" s="2" t="str">
        <f aca="false">CONCATENATE(K31,C31,L31)</f>
        <v>Y:\piala\DVD_20100112\SCANSIONE OSSERVAZIONI\873318.pdf</v>
      </c>
    </row>
    <row r="32" customFormat="false" ht="12.75" hidden="false" customHeight="false" outlineLevel="0" collapsed="false">
      <c r="A32" s="7" t="n">
        <v>30</v>
      </c>
      <c r="B32" s="8" t="n">
        <f aca="false">HYPERLINK(M32,C32)</f>
        <v>873332</v>
      </c>
      <c r="C32" s="9" t="n">
        <v>873332</v>
      </c>
      <c r="D32" s="10" t="s">
        <v>21</v>
      </c>
      <c r="E32" s="10" t="s">
        <v>10</v>
      </c>
      <c r="F32" s="10" t="s">
        <v>11</v>
      </c>
      <c r="G32" s="10" t="s">
        <v>12</v>
      </c>
      <c r="H32" s="10" t="s">
        <v>13</v>
      </c>
      <c r="I32" s="11" t="s">
        <v>14</v>
      </c>
      <c r="K32" s="2" t="s">
        <v>15</v>
      </c>
      <c r="L32" s="2" t="s">
        <v>16</v>
      </c>
      <c r="M32" s="2" t="str">
        <f aca="false">CONCATENATE(K32,C32,L32)</f>
        <v>Y:\piala\DVD_20100112\SCANSIONE OSSERVAZIONI\873332.pdf</v>
      </c>
    </row>
    <row r="33" customFormat="false" ht="12.75" hidden="false" customHeight="false" outlineLevel="0" collapsed="false">
      <c r="A33" s="7" t="n">
        <v>31</v>
      </c>
      <c r="B33" s="8" t="n">
        <f aca="false">HYPERLINK(M33,C33)</f>
        <v>873346</v>
      </c>
      <c r="C33" s="9" t="n">
        <v>873346</v>
      </c>
      <c r="D33" s="10" t="s">
        <v>21</v>
      </c>
      <c r="E33" s="10" t="s">
        <v>10</v>
      </c>
      <c r="F33" s="10" t="s">
        <v>11</v>
      </c>
      <c r="G33" s="10" t="s">
        <v>12</v>
      </c>
      <c r="H33" s="10" t="s">
        <v>13</v>
      </c>
      <c r="I33" s="11" t="s">
        <v>14</v>
      </c>
      <c r="K33" s="2" t="s">
        <v>15</v>
      </c>
      <c r="L33" s="2" t="s">
        <v>16</v>
      </c>
      <c r="M33" s="2" t="str">
        <f aca="false">CONCATENATE(K33,C33,L33)</f>
        <v>Y:\piala\DVD_20100112\SCANSIONE OSSERVAZIONI\873346.pdf</v>
      </c>
    </row>
    <row r="34" customFormat="false" ht="12.75" hidden="false" customHeight="false" outlineLevel="0" collapsed="false">
      <c r="A34" s="7" t="n">
        <v>32</v>
      </c>
      <c r="B34" s="8" t="n">
        <f aca="false">HYPERLINK(M34,C34)</f>
        <v>873367</v>
      </c>
      <c r="C34" s="9" t="n">
        <v>873367</v>
      </c>
      <c r="D34" s="10" t="s">
        <v>21</v>
      </c>
      <c r="E34" s="10" t="s">
        <v>10</v>
      </c>
      <c r="F34" s="10" t="s">
        <v>11</v>
      </c>
      <c r="G34" s="10" t="s">
        <v>12</v>
      </c>
      <c r="H34" s="10" t="s">
        <v>13</v>
      </c>
      <c r="I34" s="11" t="s">
        <v>14</v>
      </c>
      <c r="K34" s="2" t="s">
        <v>15</v>
      </c>
      <c r="L34" s="2" t="s">
        <v>16</v>
      </c>
      <c r="M34" s="2" t="str">
        <f aca="false">CONCATENATE(K34,C34,L34)</f>
        <v>Y:\piala\DVD_20100112\SCANSIONE OSSERVAZIONI\873367.pdf</v>
      </c>
    </row>
    <row r="35" customFormat="false" ht="12.75" hidden="false" customHeight="false" outlineLevel="0" collapsed="false">
      <c r="A35" s="7" t="n">
        <v>33</v>
      </c>
      <c r="B35" s="8" t="n">
        <f aca="false">HYPERLINK(M35,C35)</f>
        <v>873379</v>
      </c>
      <c r="C35" s="9" t="n">
        <v>873379</v>
      </c>
      <c r="D35" s="10" t="s">
        <v>21</v>
      </c>
      <c r="E35" s="10" t="s">
        <v>10</v>
      </c>
      <c r="F35" s="10" t="s">
        <v>11</v>
      </c>
      <c r="G35" s="10" t="s">
        <v>12</v>
      </c>
      <c r="H35" s="10" t="s">
        <v>13</v>
      </c>
      <c r="I35" s="11" t="s">
        <v>14</v>
      </c>
      <c r="K35" s="2" t="s">
        <v>15</v>
      </c>
      <c r="L35" s="2" t="s">
        <v>16</v>
      </c>
      <c r="M35" s="2" t="str">
        <f aca="false">CONCATENATE(K35,C35,L35)</f>
        <v>Y:\piala\DVD_20100112\SCANSIONE OSSERVAZIONI\873379.pdf</v>
      </c>
    </row>
    <row r="36" customFormat="false" ht="12.75" hidden="false" customHeight="false" outlineLevel="0" collapsed="false">
      <c r="A36" s="7" t="n">
        <v>34</v>
      </c>
      <c r="B36" s="8" t="n">
        <f aca="false">HYPERLINK(M36,C36)</f>
        <v>873393</v>
      </c>
      <c r="C36" s="9" t="n">
        <v>873393</v>
      </c>
      <c r="D36" s="10" t="s">
        <v>21</v>
      </c>
      <c r="E36" s="10" t="s">
        <v>10</v>
      </c>
      <c r="F36" s="10" t="s">
        <v>11</v>
      </c>
      <c r="G36" s="10" t="s">
        <v>12</v>
      </c>
      <c r="H36" s="10" t="s">
        <v>13</v>
      </c>
      <c r="I36" s="11" t="s">
        <v>14</v>
      </c>
      <c r="K36" s="2" t="s">
        <v>15</v>
      </c>
      <c r="L36" s="2" t="s">
        <v>16</v>
      </c>
      <c r="M36" s="2" t="str">
        <f aca="false">CONCATENATE(K36,C36,L36)</f>
        <v>Y:\piala\DVD_20100112\SCANSIONE OSSERVAZIONI\873393.pdf</v>
      </c>
    </row>
    <row r="37" customFormat="false" ht="12.75" hidden="false" customHeight="false" outlineLevel="0" collapsed="false">
      <c r="A37" s="7" t="n">
        <v>35</v>
      </c>
      <c r="B37" s="8" t="n">
        <f aca="false">HYPERLINK(M37,C37)</f>
        <v>873399</v>
      </c>
      <c r="C37" s="9" t="n">
        <v>873399</v>
      </c>
      <c r="D37" s="10" t="s">
        <v>22</v>
      </c>
      <c r="E37" s="10" t="s">
        <v>10</v>
      </c>
      <c r="F37" s="10" t="s">
        <v>11</v>
      </c>
      <c r="G37" s="10" t="s">
        <v>12</v>
      </c>
      <c r="H37" s="10" t="s">
        <v>13</v>
      </c>
      <c r="I37" s="11" t="s">
        <v>14</v>
      </c>
      <c r="K37" s="2" t="s">
        <v>15</v>
      </c>
      <c r="L37" s="2" t="s">
        <v>16</v>
      </c>
      <c r="M37" s="2" t="str">
        <f aca="false">CONCATENATE(K37,C37,L37)</f>
        <v>Y:\piala\DVD_20100112\SCANSIONE OSSERVAZIONI\873399.pdf</v>
      </c>
    </row>
    <row r="38" customFormat="false" ht="12.75" hidden="false" customHeight="false" outlineLevel="0" collapsed="false">
      <c r="A38" s="7" t="n">
        <v>36</v>
      </c>
      <c r="B38" s="8" t="n">
        <f aca="false">HYPERLINK(M38,C38)</f>
        <v>873406</v>
      </c>
      <c r="C38" s="9" t="n">
        <v>873406</v>
      </c>
      <c r="D38" s="10" t="s">
        <v>21</v>
      </c>
      <c r="E38" s="10" t="s">
        <v>10</v>
      </c>
      <c r="F38" s="10" t="s">
        <v>11</v>
      </c>
      <c r="G38" s="10" t="s">
        <v>12</v>
      </c>
      <c r="H38" s="10" t="s">
        <v>13</v>
      </c>
      <c r="I38" s="11" t="s">
        <v>14</v>
      </c>
      <c r="K38" s="2" t="s">
        <v>15</v>
      </c>
      <c r="L38" s="2" t="s">
        <v>16</v>
      </c>
      <c r="M38" s="2" t="str">
        <f aca="false">CONCATENATE(K38,C38,L38)</f>
        <v>Y:\piala\DVD_20100112\SCANSIONE OSSERVAZIONI\873406.pdf</v>
      </c>
    </row>
    <row r="39" customFormat="false" ht="12.75" hidden="false" customHeight="false" outlineLevel="0" collapsed="false">
      <c r="A39" s="7" t="n">
        <v>37</v>
      </c>
      <c r="B39" s="8" t="n">
        <f aca="false">HYPERLINK(M39,C39)</f>
        <v>873412</v>
      </c>
      <c r="C39" s="9" t="n">
        <v>873412</v>
      </c>
      <c r="D39" s="10" t="s">
        <v>22</v>
      </c>
      <c r="E39" s="10" t="s">
        <v>10</v>
      </c>
      <c r="F39" s="10" t="s">
        <v>11</v>
      </c>
      <c r="G39" s="10" t="s">
        <v>12</v>
      </c>
      <c r="H39" s="10" t="s">
        <v>13</v>
      </c>
      <c r="I39" s="11" t="s">
        <v>14</v>
      </c>
      <c r="K39" s="2" t="s">
        <v>15</v>
      </c>
      <c r="L39" s="2" t="s">
        <v>16</v>
      </c>
      <c r="M39" s="2" t="str">
        <f aca="false">CONCATENATE(K39,C39,L39)</f>
        <v>Y:\piala\DVD_20100112\SCANSIONE OSSERVAZIONI\873412.pdf</v>
      </c>
    </row>
    <row r="40" customFormat="false" ht="12.75" hidden="false" customHeight="false" outlineLevel="0" collapsed="false">
      <c r="A40" s="7" t="n">
        <v>38</v>
      </c>
      <c r="B40" s="8" t="n">
        <f aca="false">HYPERLINK(M40,C40)</f>
        <v>873417</v>
      </c>
      <c r="C40" s="9" t="n">
        <v>873417</v>
      </c>
      <c r="D40" s="10" t="s">
        <v>23</v>
      </c>
      <c r="E40" s="10" t="s">
        <v>10</v>
      </c>
      <c r="F40" s="10" t="s">
        <v>11</v>
      </c>
      <c r="G40" s="10" t="s">
        <v>12</v>
      </c>
      <c r="H40" s="10" t="s">
        <v>13</v>
      </c>
      <c r="I40" s="11" t="s">
        <v>14</v>
      </c>
      <c r="K40" s="2" t="s">
        <v>15</v>
      </c>
      <c r="L40" s="2" t="s">
        <v>16</v>
      </c>
      <c r="M40" s="2" t="str">
        <f aca="false">CONCATENATE(K40,C40,L40)</f>
        <v>Y:\piala\DVD_20100112\SCANSIONE OSSERVAZIONI\873417.pdf</v>
      </c>
    </row>
    <row r="41" customFormat="false" ht="12.75" hidden="false" customHeight="false" outlineLevel="0" collapsed="false">
      <c r="A41" s="7" t="n">
        <v>39</v>
      </c>
      <c r="B41" s="8" t="n">
        <f aca="false">HYPERLINK(M41,C41)</f>
        <v>873418</v>
      </c>
      <c r="C41" s="9" t="n">
        <v>873418</v>
      </c>
      <c r="D41" s="10" t="s">
        <v>22</v>
      </c>
      <c r="E41" s="10" t="s">
        <v>10</v>
      </c>
      <c r="F41" s="10" t="s">
        <v>11</v>
      </c>
      <c r="G41" s="10" t="s">
        <v>12</v>
      </c>
      <c r="H41" s="10" t="s">
        <v>13</v>
      </c>
      <c r="I41" s="11" t="s">
        <v>14</v>
      </c>
      <c r="K41" s="2" t="s">
        <v>15</v>
      </c>
      <c r="L41" s="2" t="s">
        <v>16</v>
      </c>
      <c r="M41" s="2" t="str">
        <f aca="false">CONCATENATE(K41,C41,L41)</f>
        <v>Y:\piala\DVD_20100112\SCANSIONE OSSERVAZIONI\873418.pdf</v>
      </c>
    </row>
    <row r="42" customFormat="false" ht="12.75" hidden="false" customHeight="false" outlineLevel="0" collapsed="false">
      <c r="A42" s="7" t="n">
        <v>40</v>
      </c>
      <c r="B42" s="8" t="n">
        <f aca="false">HYPERLINK(M42,C42)</f>
        <v>873426</v>
      </c>
      <c r="C42" s="9" t="n">
        <v>873426</v>
      </c>
      <c r="D42" s="10" t="s">
        <v>22</v>
      </c>
      <c r="E42" s="10" t="s">
        <v>10</v>
      </c>
      <c r="F42" s="10" t="s">
        <v>11</v>
      </c>
      <c r="G42" s="10" t="s">
        <v>12</v>
      </c>
      <c r="H42" s="10" t="s">
        <v>13</v>
      </c>
      <c r="I42" s="11" t="s">
        <v>14</v>
      </c>
      <c r="K42" s="2" t="s">
        <v>15</v>
      </c>
      <c r="L42" s="2" t="s">
        <v>16</v>
      </c>
      <c r="M42" s="2" t="str">
        <f aca="false">CONCATENATE(K42,C42,L42)</f>
        <v>Y:\piala\DVD_20100112\SCANSIONE OSSERVAZIONI\873426.pdf</v>
      </c>
    </row>
    <row r="43" customFormat="false" ht="12.75" hidden="false" customHeight="false" outlineLevel="0" collapsed="false">
      <c r="A43" s="7" t="n">
        <v>41</v>
      </c>
      <c r="B43" s="8" t="n">
        <f aca="false">HYPERLINK(M43,C43)</f>
        <v>873427</v>
      </c>
      <c r="C43" s="9" t="n">
        <v>873427</v>
      </c>
      <c r="D43" s="10" t="s">
        <v>23</v>
      </c>
      <c r="E43" s="10" t="s">
        <v>10</v>
      </c>
      <c r="F43" s="10" t="s">
        <v>11</v>
      </c>
      <c r="G43" s="10" t="s">
        <v>12</v>
      </c>
      <c r="H43" s="10" t="s">
        <v>13</v>
      </c>
      <c r="I43" s="11" t="s">
        <v>14</v>
      </c>
      <c r="K43" s="2" t="s">
        <v>15</v>
      </c>
      <c r="L43" s="2" t="s">
        <v>16</v>
      </c>
      <c r="M43" s="2" t="str">
        <f aca="false">CONCATENATE(K43,C43,L43)</f>
        <v>Y:\piala\DVD_20100112\SCANSIONE OSSERVAZIONI\873427.pdf</v>
      </c>
    </row>
    <row r="44" customFormat="false" ht="12.75" hidden="false" customHeight="false" outlineLevel="0" collapsed="false">
      <c r="A44" s="7" t="n">
        <v>42</v>
      </c>
      <c r="B44" s="8" t="n">
        <f aca="false">HYPERLINK(M44,C44)</f>
        <v>873429</v>
      </c>
      <c r="C44" s="9" t="n">
        <v>873429</v>
      </c>
      <c r="D44" s="10" t="s">
        <v>21</v>
      </c>
      <c r="E44" s="10" t="s">
        <v>10</v>
      </c>
      <c r="F44" s="10" t="s">
        <v>11</v>
      </c>
      <c r="G44" s="10" t="s">
        <v>12</v>
      </c>
      <c r="H44" s="10" t="s">
        <v>13</v>
      </c>
      <c r="I44" s="11" t="s">
        <v>14</v>
      </c>
      <c r="K44" s="2" t="s">
        <v>15</v>
      </c>
      <c r="L44" s="2" t="s">
        <v>16</v>
      </c>
      <c r="M44" s="2" t="str">
        <f aca="false">CONCATENATE(K44,C44,L44)</f>
        <v>Y:\piala\DVD_20100112\SCANSIONE OSSERVAZIONI\873429.pdf</v>
      </c>
    </row>
    <row r="45" customFormat="false" ht="12.75" hidden="false" customHeight="false" outlineLevel="0" collapsed="false">
      <c r="A45" s="7" t="n">
        <v>43</v>
      </c>
      <c r="B45" s="8" t="n">
        <f aca="false">HYPERLINK(M45,C45)</f>
        <v>873432</v>
      </c>
      <c r="C45" s="9" t="n">
        <v>873432</v>
      </c>
      <c r="D45" s="10" t="s">
        <v>22</v>
      </c>
      <c r="E45" s="10" t="s">
        <v>10</v>
      </c>
      <c r="F45" s="10" t="s">
        <v>11</v>
      </c>
      <c r="G45" s="10" t="s">
        <v>12</v>
      </c>
      <c r="H45" s="10" t="s">
        <v>13</v>
      </c>
      <c r="I45" s="11" t="s">
        <v>14</v>
      </c>
      <c r="K45" s="2" t="s">
        <v>15</v>
      </c>
      <c r="L45" s="2" t="s">
        <v>16</v>
      </c>
      <c r="M45" s="2" t="str">
        <f aca="false">CONCATENATE(K45,C45,L45)</f>
        <v>Y:\piala\DVD_20100112\SCANSIONE OSSERVAZIONI\873432.pdf</v>
      </c>
    </row>
    <row r="46" customFormat="false" ht="12.75" hidden="false" customHeight="false" outlineLevel="0" collapsed="false">
      <c r="A46" s="7" t="n">
        <v>44</v>
      </c>
      <c r="B46" s="8" t="n">
        <f aca="false">HYPERLINK(M46,C46)</f>
        <v>873433</v>
      </c>
      <c r="C46" s="9" t="n">
        <v>873433</v>
      </c>
      <c r="D46" s="10" t="s">
        <v>23</v>
      </c>
      <c r="E46" s="10" t="s">
        <v>10</v>
      </c>
      <c r="F46" s="10" t="s">
        <v>11</v>
      </c>
      <c r="G46" s="10" t="s">
        <v>12</v>
      </c>
      <c r="H46" s="10" t="s">
        <v>13</v>
      </c>
      <c r="I46" s="11" t="s">
        <v>14</v>
      </c>
      <c r="K46" s="2" t="s">
        <v>15</v>
      </c>
      <c r="L46" s="2" t="s">
        <v>16</v>
      </c>
      <c r="M46" s="2" t="str">
        <f aca="false">CONCATENATE(K46,C46,L46)</f>
        <v>Y:\piala\DVD_20100112\SCANSIONE OSSERVAZIONI\873433.pdf</v>
      </c>
    </row>
    <row r="47" customFormat="false" ht="12.75" hidden="false" customHeight="false" outlineLevel="0" collapsed="false">
      <c r="A47" s="7" t="n">
        <v>45</v>
      </c>
      <c r="B47" s="8" t="n">
        <f aca="false">HYPERLINK(M47,C47)</f>
        <v>873438</v>
      </c>
      <c r="C47" s="9" t="n">
        <v>873438</v>
      </c>
      <c r="D47" s="10" t="s">
        <v>22</v>
      </c>
      <c r="E47" s="10" t="s">
        <v>10</v>
      </c>
      <c r="F47" s="10" t="s">
        <v>11</v>
      </c>
      <c r="G47" s="10" t="s">
        <v>12</v>
      </c>
      <c r="H47" s="10" t="s">
        <v>13</v>
      </c>
      <c r="I47" s="11" t="s">
        <v>14</v>
      </c>
      <c r="K47" s="2" t="s">
        <v>15</v>
      </c>
      <c r="L47" s="2" t="s">
        <v>16</v>
      </c>
      <c r="M47" s="2" t="str">
        <f aca="false">CONCATENATE(K47,C47,L47)</f>
        <v>Y:\piala\DVD_20100112\SCANSIONE OSSERVAZIONI\873438.pdf</v>
      </c>
    </row>
    <row r="48" customFormat="false" ht="12.75" hidden="false" customHeight="false" outlineLevel="0" collapsed="false">
      <c r="A48" s="7" t="n">
        <v>46</v>
      </c>
      <c r="B48" s="8" t="n">
        <f aca="false">HYPERLINK(M48,C48)</f>
        <v>873439</v>
      </c>
      <c r="C48" s="9" t="n">
        <v>873439</v>
      </c>
      <c r="D48" s="10" t="s">
        <v>24</v>
      </c>
      <c r="E48" s="10" t="s">
        <v>10</v>
      </c>
      <c r="F48" s="10" t="s">
        <v>11</v>
      </c>
      <c r="G48" s="10" t="s">
        <v>12</v>
      </c>
      <c r="H48" s="10" t="s">
        <v>13</v>
      </c>
      <c r="I48" s="11" t="s">
        <v>14</v>
      </c>
      <c r="K48" s="2" t="s">
        <v>15</v>
      </c>
      <c r="L48" s="2" t="s">
        <v>16</v>
      </c>
      <c r="M48" s="2" t="str">
        <f aca="false">CONCATENATE(K48,C48,L48)</f>
        <v>Y:\piala\DVD_20100112\SCANSIONE OSSERVAZIONI\873439.pdf</v>
      </c>
    </row>
    <row r="49" customFormat="false" ht="12.75" hidden="false" customHeight="false" outlineLevel="0" collapsed="false">
      <c r="A49" s="7" t="n">
        <v>47</v>
      </c>
      <c r="B49" s="8" t="n">
        <f aca="false">HYPERLINK(M49,C49)</f>
        <v>873445</v>
      </c>
      <c r="C49" s="9" t="n">
        <v>873445</v>
      </c>
      <c r="D49" s="10" t="s">
        <v>22</v>
      </c>
      <c r="E49" s="10" t="s">
        <v>10</v>
      </c>
      <c r="F49" s="10" t="s">
        <v>11</v>
      </c>
      <c r="G49" s="10" t="s">
        <v>12</v>
      </c>
      <c r="H49" s="10" t="s">
        <v>13</v>
      </c>
      <c r="I49" s="11" t="s">
        <v>14</v>
      </c>
      <c r="K49" s="2" t="s">
        <v>15</v>
      </c>
      <c r="L49" s="2" t="s">
        <v>16</v>
      </c>
      <c r="M49" s="2" t="str">
        <f aca="false">CONCATENATE(K49,C49,L49)</f>
        <v>Y:\piala\DVD_20100112\SCANSIONE OSSERVAZIONI\873445.pdf</v>
      </c>
    </row>
    <row r="50" customFormat="false" ht="12.75" hidden="false" customHeight="false" outlineLevel="0" collapsed="false">
      <c r="A50" s="7" t="n">
        <v>48</v>
      </c>
      <c r="B50" s="8" t="n">
        <f aca="false">HYPERLINK(M50,C50)</f>
        <v>873446</v>
      </c>
      <c r="C50" s="9" t="n">
        <v>873446</v>
      </c>
      <c r="D50" s="10" t="s">
        <v>24</v>
      </c>
      <c r="E50" s="10" t="s">
        <v>10</v>
      </c>
      <c r="F50" s="10" t="s">
        <v>11</v>
      </c>
      <c r="G50" s="10" t="s">
        <v>12</v>
      </c>
      <c r="H50" s="10" t="s">
        <v>13</v>
      </c>
      <c r="I50" s="11" t="s">
        <v>14</v>
      </c>
      <c r="K50" s="2" t="s">
        <v>15</v>
      </c>
      <c r="L50" s="2" t="s">
        <v>16</v>
      </c>
      <c r="M50" s="2" t="str">
        <f aca="false">CONCATENATE(K50,C50,L50)</f>
        <v>Y:\piala\DVD_20100112\SCANSIONE OSSERVAZIONI\873446.pdf</v>
      </c>
    </row>
    <row r="51" customFormat="false" ht="12.75" hidden="false" customHeight="false" outlineLevel="0" collapsed="false">
      <c r="A51" s="7" t="n">
        <v>49</v>
      </c>
      <c r="B51" s="8" t="n">
        <f aca="false">HYPERLINK(M51,C51)</f>
        <v>873455</v>
      </c>
      <c r="C51" s="9" t="n">
        <v>873455</v>
      </c>
      <c r="D51" s="10" t="s">
        <v>22</v>
      </c>
      <c r="E51" s="10" t="s">
        <v>10</v>
      </c>
      <c r="F51" s="10" t="s">
        <v>11</v>
      </c>
      <c r="G51" s="10" t="s">
        <v>12</v>
      </c>
      <c r="H51" s="10" t="s">
        <v>13</v>
      </c>
      <c r="I51" s="11" t="s">
        <v>14</v>
      </c>
      <c r="K51" s="2" t="s">
        <v>15</v>
      </c>
      <c r="L51" s="2" t="s">
        <v>16</v>
      </c>
      <c r="M51" s="2" t="str">
        <f aca="false">CONCATENATE(K51,C51,L51)</f>
        <v>Y:\piala\DVD_20100112\SCANSIONE OSSERVAZIONI\873455.pdf</v>
      </c>
    </row>
    <row r="52" customFormat="false" ht="12.75" hidden="false" customHeight="false" outlineLevel="0" collapsed="false">
      <c r="A52" s="7" t="n">
        <v>50</v>
      </c>
      <c r="B52" s="8" t="n">
        <f aca="false">HYPERLINK(M52,C52)</f>
        <v>873465</v>
      </c>
      <c r="C52" s="9" t="n">
        <v>873465</v>
      </c>
      <c r="D52" s="10" t="s">
        <v>22</v>
      </c>
      <c r="E52" s="10" t="s">
        <v>10</v>
      </c>
      <c r="F52" s="10" t="s">
        <v>11</v>
      </c>
      <c r="G52" s="10" t="s">
        <v>12</v>
      </c>
      <c r="H52" s="10" t="s">
        <v>13</v>
      </c>
      <c r="I52" s="11" t="s">
        <v>14</v>
      </c>
      <c r="K52" s="2" t="s">
        <v>15</v>
      </c>
      <c r="L52" s="2" t="s">
        <v>16</v>
      </c>
      <c r="M52" s="2" t="str">
        <f aca="false">CONCATENATE(K52,C52,L52)</f>
        <v>Y:\piala\DVD_20100112\SCANSIONE OSSERVAZIONI\873465.pdf</v>
      </c>
    </row>
    <row r="53" customFormat="false" ht="12.75" hidden="false" customHeight="false" outlineLevel="0" collapsed="false">
      <c r="A53" s="7" t="n">
        <v>51</v>
      </c>
      <c r="B53" s="8" t="n">
        <f aca="false">HYPERLINK(M53,C53)</f>
        <v>873467</v>
      </c>
      <c r="C53" s="9" t="n">
        <v>873467</v>
      </c>
      <c r="D53" s="10" t="s">
        <v>25</v>
      </c>
      <c r="E53" s="10" t="s">
        <v>10</v>
      </c>
      <c r="F53" s="10" t="s">
        <v>11</v>
      </c>
      <c r="G53" s="10" t="s">
        <v>12</v>
      </c>
      <c r="H53" s="10" t="s">
        <v>13</v>
      </c>
      <c r="I53" s="11" t="s">
        <v>14</v>
      </c>
      <c r="K53" s="2" t="s">
        <v>15</v>
      </c>
      <c r="L53" s="2" t="s">
        <v>16</v>
      </c>
      <c r="M53" s="2" t="str">
        <f aca="false">CONCATENATE(K53,C53,L53)</f>
        <v>Y:\piala\DVD_20100112\SCANSIONE OSSERVAZIONI\873467.pdf</v>
      </c>
    </row>
    <row r="54" customFormat="false" ht="12.75" hidden="false" customHeight="false" outlineLevel="0" collapsed="false">
      <c r="A54" s="7" t="n">
        <v>52</v>
      </c>
      <c r="B54" s="8" t="n">
        <f aca="false">HYPERLINK(M54,C54)</f>
        <v>873472</v>
      </c>
      <c r="C54" s="9" t="n">
        <v>873472</v>
      </c>
      <c r="D54" s="10" t="s">
        <v>22</v>
      </c>
      <c r="E54" s="10" t="s">
        <v>10</v>
      </c>
      <c r="F54" s="10" t="s">
        <v>11</v>
      </c>
      <c r="G54" s="10" t="s">
        <v>12</v>
      </c>
      <c r="H54" s="10" t="s">
        <v>13</v>
      </c>
      <c r="I54" s="11" t="s">
        <v>14</v>
      </c>
      <c r="K54" s="2" t="s">
        <v>15</v>
      </c>
      <c r="L54" s="2" t="s">
        <v>16</v>
      </c>
      <c r="M54" s="2" t="str">
        <f aca="false">CONCATENATE(K54,C54,L54)</f>
        <v>Y:\piala\DVD_20100112\SCANSIONE OSSERVAZIONI\873472.pdf</v>
      </c>
    </row>
    <row r="55" customFormat="false" ht="12.75" hidden="false" customHeight="false" outlineLevel="0" collapsed="false">
      <c r="A55" s="7" t="n">
        <v>53</v>
      </c>
      <c r="B55" s="8" t="n">
        <f aca="false">HYPERLINK(M55,C55)</f>
        <v>873485</v>
      </c>
      <c r="C55" s="9" t="n">
        <v>873485</v>
      </c>
      <c r="D55" s="10" t="s">
        <v>22</v>
      </c>
      <c r="E55" s="10" t="s">
        <v>10</v>
      </c>
      <c r="F55" s="10" t="s">
        <v>11</v>
      </c>
      <c r="G55" s="10" t="s">
        <v>12</v>
      </c>
      <c r="H55" s="10" t="s">
        <v>13</v>
      </c>
      <c r="I55" s="11" t="s">
        <v>14</v>
      </c>
      <c r="K55" s="2" t="s">
        <v>15</v>
      </c>
      <c r="L55" s="2" t="s">
        <v>16</v>
      </c>
      <c r="M55" s="2" t="str">
        <f aca="false">CONCATENATE(K55,C55,L55)</f>
        <v>Y:\piala\DVD_20100112\SCANSIONE OSSERVAZIONI\873485.pdf</v>
      </c>
    </row>
    <row r="56" customFormat="false" ht="12.75" hidden="false" customHeight="false" outlineLevel="0" collapsed="false">
      <c r="A56" s="7" t="n">
        <v>54</v>
      </c>
      <c r="B56" s="8" t="n">
        <f aca="false">HYPERLINK(M56,C56)</f>
        <v>873492</v>
      </c>
      <c r="C56" s="9" t="n">
        <v>873492</v>
      </c>
      <c r="D56" s="10" t="s">
        <v>22</v>
      </c>
      <c r="E56" s="10" t="s">
        <v>10</v>
      </c>
      <c r="F56" s="10" t="s">
        <v>11</v>
      </c>
      <c r="G56" s="10" t="s">
        <v>12</v>
      </c>
      <c r="H56" s="10" t="s">
        <v>13</v>
      </c>
      <c r="I56" s="11" t="s">
        <v>14</v>
      </c>
      <c r="K56" s="2" t="s">
        <v>15</v>
      </c>
      <c r="L56" s="2" t="s">
        <v>16</v>
      </c>
      <c r="M56" s="2" t="str">
        <f aca="false">CONCATENATE(K56,C56,L56)</f>
        <v>Y:\piala\DVD_20100112\SCANSIONE OSSERVAZIONI\873492.pdf</v>
      </c>
    </row>
    <row r="57" customFormat="false" ht="12.75" hidden="false" customHeight="false" outlineLevel="0" collapsed="false">
      <c r="A57" s="7" t="n">
        <v>55</v>
      </c>
      <c r="B57" s="8" t="n">
        <f aca="false">HYPERLINK(M57,C57)</f>
        <v>873501</v>
      </c>
      <c r="C57" s="9" t="n">
        <v>873501</v>
      </c>
      <c r="D57" s="10" t="s">
        <v>26</v>
      </c>
      <c r="E57" s="10" t="s">
        <v>10</v>
      </c>
      <c r="F57" s="10" t="s">
        <v>11</v>
      </c>
      <c r="G57" s="10" t="s">
        <v>12</v>
      </c>
      <c r="H57" s="10" t="s">
        <v>13</v>
      </c>
      <c r="I57" s="11" t="s">
        <v>14</v>
      </c>
      <c r="K57" s="2" t="s">
        <v>15</v>
      </c>
      <c r="L57" s="2" t="s">
        <v>16</v>
      </c>
      <c r="M57" s="2" t="str">
        <f aca="false">CONCATENATE(K57,C57,L57)</f>
        <v>Y:\piala\DVD_20100112\SCANSIONE OSSERVAZIONI\873501.pdf</v>
      </c>
    </row>
    <row r="58" customFormat="false" ht="12.75" hidden="false" customHeight="false" outlineLevel="0" collapsed="false">
      <c r="A58" s="7" t="n">
        <v>56</v>
      </c>
      <c r="B58" s="8" t="n">
        <f aca="false">HYPERLINK(M58,C58)</f>
        <v>873679</v>
      </c>
      <c r="C58" s="9" t="n">
        <v>873679</v>
      </c>
      <c r="D58" s="10" t="s">
        <v>27</v>
      </c>
      <c r="E58" s="10" t="s">
        <v>10</v>
      </c>
      <c r="F58" s="10" t="s">
        <v>11</v>
      </c>
      <c r="G58" s="10" t="s">
        <v>12</v>
      </c>
      <c r="H58" s="10" t="s">
        <v>13</v>
      </c>
      <c r="I58" s="11" t="s">
        <v>14</v>
      </c>
      <c r="K58" s="2" t="s">
        <v>15</v>
      </c>
      <c r="L58" s="2" t="s">
        <v>16</v>
      </c>
      <c r="M58" s="2" t="str">
        <f aca="false">CONCATENATE(K58,C58,L58)</f>
        <v>Y:\piala\DVD_20100112\SCANSIONE OSSERVAZIONI\873679.pdf</v>
      </c>
    </row>
    <row r="59" customFormat="false" ht="12.75" hidden="false" customHeight="false" outlineLevel="0" collapsed="false">
      <c r="A59" s="7" t="n">
        <v>57</v>
      </c>
      <c r="B59" s="8" t="n">
        <f aca="false">HYPERLINK(M59,C59)</f>
        <v>873683</v>
      </c>
      <c r="C59" s="9" t="n">
        <v>873683</v>
      </c>
      <c r="D59" s="10" t="s">
        <v>27</v>
      </c>
      <c r="E59" s="10" t="s">
        <v>10</v>
      </c>
      <c r="F59" s="10" t="s">
        <v>11</v>
      </c>
      <c r="G59" s="10" t="s">
        <v>12</v>
      </c>
      <c r="H59" s="10" t="s">
        <v>13</v>
      </c>
      <c r="I59" s="11" t="s">
        <v>14</v>
      </c>
      <c r="K59" s="2" t="s">
        <v>15</v>
      </c>
      <c r="L59" s="2" t="s">
        <v>16</v>
      </c>
      <c r="M59" s="2" t="str">
        <f aca="false">CONCATENATE(K59,C59,L59)</f>
        <v>Y:\piala\DVD_20100112\SCANSIONE OSSERVAZIONI\873683.pdf</v>
      </c>
    </row>
    <row r="60" customFormat="false" ht="12.75" hidden="false" customHeight="false" outlineLevel="0" collapsed="false">
      <c r="A60" s="7" t="n">
        <v>58</v>
      </c>
      <c r="B60" s="8" t="n">
        <f aca="false">HYPERLINK(M60,C60)</f>
        <v>873691</v>
      </c>
      <c r="C60" s="9" t="n">
        <v>873691</v>
      </c>
      <c r="D60" s="10" t="s">
        <v>27</v>
      </c>
      <c r="E60" s="10" t="s">
        <v>10</v>
      </c>
      <c r="F60" s="10" t="s">
        <v>11</v>
      </c>
      <c r="G60" s="10" t="s">
        <v>12</v>
      </c>
      <c r="H60" s="10" t="s">
        <v>13</v>
      </c>
      <c r="I60" s="11" t="s">
        <v>14</v>
      </c>
      <c r="K60" s="2" t="s">
        <v>15</v>
      </c>
      <c r="L60" s="2" t="s">
        <v>16</v>
      </c>
      <c r="M60" s="2" t="str">
        <f aca="false">CONCATENATE(K60,C60,L60)</f>
        <v>Y:\piala\DVD_20100112\SCANSIONE OSSERVAZIONI\873691.pdf</v>
      </c>
    </row>
    <row r="61" customFormat="false" ht="12.75" hidden="false" customHeight="false" outlineLevel="0" collapsed="false">
      <c r="A61" s="7" t="n">
        <v>59</v>
      </c>
      <c r="B61" s="8" t="n">
        <f aca="false">HYPERLINK(M61,C61)</f>
        <v>873697</v>
      </c>
      <c r="C61" s="9" t="n">
        <v>873697</v>
      </c>
      <c r="D61" s="10" t="s">
        <v>27</v>
      </c>
      <c r="E61" s="10" t="s">
        <v>10</v>
      </c>
      <c r="F61" s="10" t="s">
        <v>11</v>
      </c>
      <c r="G61" s="10" t="s">
        <v>12</v>
      </c>
      <c r="H61" s="10" t="s">
        <v>13</v>
      </c>
      <c r="I61" s="11" t="s">
        <v>14</v>
      </c>
      <c r="K61" s="2" t="s">
        <v>15</v>
      </c>
      <c r="L61" s="2" t="s">
        <v>16</v>
      </c>
      <c r="M61" s="2" t="str">
        <f aca="false">CONCATENATE(K61,C61,L61)</f>
        <v>Y:\piala\DVD_20100112\SCANSIONE OSSERVAZIONI\873697.pdf</v>
      </c>
    </row>
    <row r="62" customFormat="false" ht="12.75" hidden="false" customHeight="false" outlineLevel="0" collapsed="false">
      <c r="A62" s="7" t="n">
        <v>60</v>
      </c>
      <c r="B62" s="8" t="n">
        <f aca="false">HYPERLINK(M62,C62)</f>
        <v>873700</v>
      </c>
      <c r="C62" s="9" t="n">
        <v>873700</v>
      </c>
      <c r="D62" s="10" t="s">
        <v>27</v>
      </c>
      <c r="E62" s="10" t="s">
        <v>10</v>
      </c>
      <c r="F62" s="10" t="s">
        <v>11</v>
      </c>
      <c r="G62" s="10" t="s">
        <v>12</v>
      </c>
      <c r="H62" s="10" t="s">
        <v>13</v>
      </c>
      <c r="I62" s="11" t="s">
        <v>14</v>
      </c>
      <c r="K62" s="2" t="s">
        <v>15</v>
      </c>
      <c r="L62" s="2" t="s">
        <v>16</v>
      </c>
      <c r="M62" s="2" t="str">
        <f aca="false">CONCATENATE(K62,C62,L62)</f>
        <v>Y:\piala\DVD_20100112\SCANSIONE OSSERVAZIONI\873700.pdf</v>
      </c>
    </row>
    <row r="63" customFormat="false" ht="12.75" hidden="false" customHeight="false" outlineLevel="0" collapsed="false">
      <c r="A63" s="7" t="n">
        <v>61</v>
      </c>
      <c r="B63" s="8" t="n">
        <f aca="false">HYPERLINK(M63,C63)</f>
        <v>873702</v>
      </c>
      <c r="C63" s="9" t="n">
        <v>873702</v>
      </c>
      <c r="D63" s="10" t="s">
        <v>27</v>
      </c>
      <c r="E63" s="10" t="s">
        <v>10</v>
      </c>
      <c r="F63" s="10" t="s">
        <v>11</v>
      </c>
      <c r="G63" s="10" t="s">
        <v>12</v>
      </c>
      <c r="H63" s="10" t="s">
        <v>13</v>
      </c>
      <c r="I63" s="11" t="s">
        <v>14</v>
      </c>
      <c r="K63" s="2" t="s">
        <v>15</v>
      </c>
      <c r="L63" s="2" t="s">
        <v>16</v>
      </c>
      <c r="M63" s="2" t="str">
        <f aca="false">CONCATENATE(K63,C63,L63)</f>
        <v>Y:\piala\DVD_20100112\SCANSIONE OSSERVAZIONI\873702.pdf</v>
      </c>
    </row>
    <row r="64" customFormat="false" ht="12.75" hidden="false" customHeight="false" outlineLevel="0" collapsed="false">
      <c r="A64" s="7" t="n">
        <v>62</v>
      </c>
      <c r="B64" s="8" t="n">
        <f aca="false">HYPERLINK(M64,C64)</f>
        <v>873707</v>
      </c>
      <c r="C64" s="9" t="n">
        <v>873707</v>
      </c>
      <c r="D64" s="10" t="s">
        <v>27</v>
      </c>
      <c r="E64" s="10" t="s">
        <v>10</v>
      </c>
      <c r="F64" s="10" t="s">
        <v>11</v>
      </c>
      <c r="G64" s="10" t="s">
        <v>12</v>
      </c>
      <c r="H64" s="10" t="s">
        <v>13</v>
      </c>
      <c r="I64" s="11" t="s">
        <v>14</v>
      </c>
      <c r="K64" s="2" t="s">
        <v>15</v>
      </c>
      <c r="L64" s="2" t="s">
        <v>16</v>
      </c>
      <c r="M64" s="2" t="str">
        <f aca="false">CONCATENATE(K64,C64,L64)</f>
        <v>Y:\piala\DVD_20100112\SCANSIONE OSSERVAZIONI\873707.pdf</v>
      </c>
    </row>
    <row r="65" customFormat="false" ht="12.75" hidden="false" customHeight="false" outlineLevel="0" collapsed="false">
      <c r="A65" s="7" t="n">
        <v>63</v>
      </c>
      <c r="B65" s="8" t="n">
        <f aca="false">HYPERLINK(M65,C65)</f>
        <v>873713</v>
      </c>
      <c r="C65" s="9" t="n">
        <v>873713</v>
      </c>
      <c r="D65" s="10" t="s">
        <v>27</v>
      </c>
      <c r="E65" s="10" t="s">
        <v>10</v>
      </c>
      <c r="F65" s="10" t="s">
        <v>11</v>
      </c>
      <c r="G65" s="10" t="s">
        <v>12</v>
      </c>
      <c r="H65" s="10" t="s">
        <v>13</v>
      </c>
      <c r="I65" s="11" t="s">
        <v>14</v>
      </c>
      <c r="K65" s="2" t="s">
        <v>15</v>
      </c>
      <c r="L65" s="2" t="s">
        <v>16</v>
      </c>
      <c r="M65" s="2" t="str">
        <f aca="false">CONCATENATE(K65,C65,L65)</f>
        <v>Y:\piala\DVD_20100112\SCANSIONE OSSERVAZIONI\873713.pdf</v>
      </c>
    </row>
    <row r="66" customFormat="false" ht="12.75" hidden="false" customHeight="false" outlineLevel="0" collapsed="false">
      <c r="A66" s="7" t="n">
        <v>64</v>
      </c>
      <c r="B66" s="8" t="n">
        <f aca="false">HYPERLINK(M66,C66)</f>
        <v>873718</v>
      </c>
      <c r="C66" s="9" t="n">
        <v>873718</v>
      </c>
      <c r="D66" s="10" t="s">
        <v>27</v>
      </c>
      <c r="E66" s="10" t="s">
        <v>10</v>
      </c>
      <c r="F66" s="10" t="s">
        <v>11</v>
      </c>
      <c r="G66" s="10" t="s">
        <v>12</v>
      </c>
      <c r="H66" s="10" t="s">
        <v>13</v>
      </c>
      <c r="I66" s="11" t="s">
        <v>14</v>
      </c>
      <c r="K66" s="2" t="s">
        <v>15</v>
      </c>
      <c r="L66" s="2" t="s">
        <v>16</v>
      </c>
      <c r="M66" s="2" t="str">
        <f aca="false">CONCATENATE(K66,C66,L66)</f>
        <v>Y:\piala\DVD_20100112\SCANSIONE OSSERVAZIONI\873718.pdf</v>
      </c>
    </row>
    <row r="67" customFormat="false" ht="12.75" hidden="false" customHeight="false" outlineLevel="0" collapsed="false">
      <c r="A67" s="7" t="n">
        <v>65</v>
      </c>
      <c r="B67" s="8" t="n">
        <f aca="false">HYPERLINK(M67,C67)</f>
        <v>873726</v>
      </c>
      <c r="C67" s="9" t="n">
        <v>873726</v>
      </c>
      <c r="D67" s="10" t="s">
        <v>27</v>
      </c>
      <c r="E67" s="10" t="s">
        <v>10</v>
      </c>
      <c r="F67" s="10" t="s">
        <v>11</v>
      </c>
      <c r="G67" s="10" t="s">
        <v>12</v>
      </c>
      <c r="H67" s="10" t="s">
        <v>13</v>
      </c>
      <c r="I67" s="11" t="s">
        <v>14</v>
      </c>
      <c r="K67" s="2" t="s">
        <v>15</v>
      </c>
      <c r="L67" s="2" t="s">
        <v>16</v>
      </c>
      <c r="M67" s="2" t="str">
        <f aca="false">CONCATENATE(K67,C67,L67)</f>
        <v>Y:\piala\DVD_20100112\SCANSIONE OSSERVAZIONI\873726.pdf</v>
      </c>
    </row>
    <row r="68" customFormat="false" ht="12.75" hidden="false" customHeight="false" outlineLevel="0" collapsed="false">
      <c r="A68" s="7" t="n">
        <v>66</v>
      </c>
      <c r="B68" s="8" t="n">
        <f aca="false">HYPERLINK(M68,C68)</f>
        <v>873732</v>
      </c>
      <c r="C68" s="9" t="n">
        <v>873732</v>
      </c>
      <c r="D68" s="10" t="s">
        <v>27</v>
      </c>
      <c r="E68" s="10" t="s">
        <v>10</v>
      </c>
      <c r="F68" s="10" t="s">
        <v>11</v>
      </c>
      <c r="G68" s="10" t="s">
        <v>12</v>
      </c>
      <c r="H68" s="10" t="s">
        <v>13</v>
      </c>
      <c r="I68" s="11" t="s">
        <v>14</v>
      </c>
      <c r="K68" s="2" t="s">
        <v>15</v>
      </c>
      <c r="L68" s="2" t="s">
        <v>16</v>
      </c>
      <c r="M68" s="2" t="str">
        <f aca="false">CONCATENATE(K68,C68,L68)</f>
        <v>Y:\piala\DVD_20100112\SCANSIONE OSSERVAZIONI\873732.pdf</v>
      </c>
    </row>
    <row r="69" customFormat="false" ht="12.75" hidden="false" customHeight="false" outlineLevel="0" collapsed="false">
      <c r="A69" s="7" t="n">
        <v>67</v>
      </c>
      <c r="B69" s="8" t="n">
        <f aca="false">HYPERLINK(M69,C69)</f>
        <v>873737</v>
      </c>
      <c r="C69" s="9" t="n">
        <v>873737</v>
      </c>
      <c r="D69" s="10" t="s">
        <v>27</v>
      </c>
      <c r="E69" s="10" t="s">
        <v>10</v>
      </c>
      <c r="F69" s="10" t="s">
        <v>11</v>
      </c>
      <c r="G69" s="10" t="s">
        <v>12</v>
      </c>
      <c r="H69" s="10" t="s">
        <v>13</v>
      </c>
      <c r="I69" s="11" t="s">
        <v>14</v>
      </c>
      <c r="K69" s="2" t="s">
        <v>15</v>
      </c>
      <c r="L69" s="2" t="s">
        <v>16</v>
      </c>
      <c r="M69" s="2" t="str">
        <f aca="false">CONCATENATE(K69,C69,L69)</f>
        <v>Y:\piala\DVD_20100112\SCANSIONE OSSERVAZIONI\873737.pdf</v>
      </c>
    </row>
    <row r="70" customFormat="false" ht="12.75" hidden="false" customHeight="false" outlineLevel="0" collapsed="false">
      <c r="A70" s="7" t="n">
        <v>68</v>
      </c>
      <c r="B70" s="8" t="n">
        <f aca="false">HYPERLINK(M70,C70)</f>
        <v>873751</v>
      </c>
      <c r="C70" s="9" t="n">
        <v>873751</v>
      </c>
      <c r="D70" s="10" t="s">
        <v>27</v>
      </c>
      <c r="E70" s="10" t="s">
        <v>10</v>
      </c>
      <c r="F70" s="10" t="s">
        <v>11</v>
      </c>
      <c r="G70" s="10" t="s">
        <v>12</v>
      </c>
      <c r="H70" s="10" t="s">
        <v>13</v>
      </c>
      <c r="I70" s="11" t="s">
        <v>14</v>
      </c>
      <c r="K70" s="2" t="s">
        <v>15</v>
      </c>
      <c r="L70" s="2" t="s">
        <v>16</v>
      </c>
      <c r="M70" s="2" t="str">
        <f aca="false">CONCATENATE(K70,C70,L70)</f>
        <v>Y:\piala\DVD_20100112\SCANSIONE OSSERVAZIONI\873751.pdf</v>
      </c>
    </row>
    <row r="71" customFormat="false" ht="12.75" hidden="false" customHeight="false" outlineLevel="0" collapsed="false">
      <c r="A71" s="7" t="n">
        <v>69</v>
      </c>
      <c r="B71" s="8" t="n">
        <f aca="false">HYPERLINK(M71,C71)</f>
        <v>873763</v>
      </c>
      <c r="C71" s="9" t="n">
        <v>873763</v>
      </c>
      <c r="D71" s="10" t="s">
        <v>27</v>
      </c>
      <c r="E71" s="10" t="s">
        <v>10</v>
      </c>
      <c r="F71" s="10" t="s">
        <v>11</v>
      </c>
      <c r="G71" s="10" t="s">
        <v>12</v>
      </c>
      <c r="H71" s="10" t="s">
        <v>13</v>
      </c>
      <c r="I71" s="11" t="s">
        <v>14</v>
      </c>
      <c r="K71" s="2" t="s">
        <v>15</v>
      </c>
      <c r="L71" s="2" t="s">
        <v>16</v>
      </c>
      <c r="M71" s="2" t="str">
        <f aca="false">CONCATENATE(K71,C71,L71)</f>
        <v>Y:\piala\DVD_20100112\SCANSIONE OSSERVAZIONI\873763.pdf</v>
      </c>
    </row>
    <row r="72" customFormat="false" ht="12.75" hidden="false" customHeight="false" outlineLevel="0" collapsed="false">
      <c r="A72" s="7" t="n">
        <v>70</v>
      </c>
      <c r="B72" s="8" t="n">
        <f aca="false">HYPERLINK(M72,C72)</f>
        <v>873770</v>
      </c>
      <c r="C72" s="9" t="n">
        <v>873770</v>
      </c>
      <c r="D72" s="10" t="s">
        <v>27</v>
      </c>
      <c r="E72" s="10" t="s">
        <v>10</v>
      </c>
      <c r="F72" s="10" t="s">
        <v>11</v>
      </c>
      <c r="G72" s="10" t="s">
        <v>12</v>
      </c>
      <c r="H72" s="10" t="s">
        <v>13</v>
      </c>
      <c r="I72" s="11" t="s">
        <v>14</v>
      </c>
      <c r="K72" s="2" t="s">
        <v>15</v>
      </c>
      <c r="L72" s="2" t="s">
        <v>16</v>
      </c>
      <c r="M72" s="2" t="str">
        <f aca="false">CONCATENATE(K72,C72,L72)</f>
        <v>Y:\piala\DVD_20100112\SCANSIONE OSSERVAZIONI\873770.pdf</v>
      </c>
    </row>
    <row r="73" customFormat="false" ht="12.75" hidden="false" customHeight="false" outlineLevel="0" collapsed="false">
      <c r="A73" s="7" t="n">
        <v>71</v>
      </c>
      <c r="B73" s="8" t="n">
        <f aca="false">HYPERLINK(M73,C73)</f>
        <v>873775</v>
      </c>
      <c r="C73" s="9" t="n">
        <v>873775</v>
      </c>
      <c r="D73" s="10" t="s">
        <v>27</v>
      </c>
      <c r="E73" s="10" t="s">
        <v>10</v>
      </c>
      <c r="F73" s="10" t="s">
        <v>11</v>
      </c>
      <c r="G73" s="10" t="s">
        <v>12</v>
      </c>
      <c r="H73" s="10" t="s">
        <v>13</v>
      </c>
      <c r="I73" s="11" t="s">
        <v>14</v>
      </c>
      <c r="K73" s="2" t="s">
        <v>15</v>
      </c>
      <c r="L73" s="2" t="s">
        <v>16</v>
      </c>
      <c r="M73" s="2" t="str">
        <f aca="false">CONCATENATE(K73,C73,L73)</f>
        <v>Y:\piala\DVD_20100112\SCANSIONE OSSERVAZIONI\873775.pdf</v>
      </c>
    </row>
    <row r="74" customFormat="false" ht="12.75" hidden="false" customHeight="false" outlineLevel="0" collapsed="false">
      <c r="A74" s="7" t="n">
        <v>72</v>
      </c>
      <c r="B74" s="8" t="n">
        <f aca="false">HYPERLINK(M74,C74)</f>
        <v>873786</v>
      </c>
      <c r="C74" s="9" t="n">
        <v>873786</v>
      </c>
      <c r="D74" s="10" t="s">
        <v>27</v>
      </c>
      <c r="E74" s="10" t="s">
        <v>10</v>
      </c>
      <c r="F74" s="10" t="s">
        <v>11</v>
      </c>
      <c r="G74" s="10" t="s">
        <v>12</v>
      </c>
      <c r="H74" s="10" t="s">
        <v>13</v>
      </c>
      <c r="I74" s="11" t="s">
        <v>14</v>
      </c>
      <c r="K74" s="2" t="s">
        <v>15</v>
      </c>
      <c r="L74" s="2" t="s">
        <v>16</v>
      </c>
      <c r="M74" s="2" t="str">
        <f aca="false">CONCATENATE(K74,C74,L74)</f>
        <v>Y:\piala\DVD_20100112\SCANSIONE OSSERVAZIONI\873786.pdf</v>
      </c>
    </row>
    <row r="75" customFormat="false" ht="12.75" hidden="false" customHeight="false" outlineLevel="0" collapsed="false">
      <c r="A75" s="7" t="n">
        <v>73</v>
      </c>
      <c r="B75" s="8" t="n">
        <f aca="false">HYPERLINK(M75,C75)</f>
        <v>873791</v>
      </c>
      <c r="C75" s="9" t="n">
        <v>873791</v>
      </c>
      <c r="D75" s="10" t="s">
        <v>27</v>
      </c>
      <c r="E75" s="10" t="s">
        <v>10</v>
      </c>
      <c r="F75" s="10" t="s">
        <v>11</v>
      </c>
      <c r="G75" s="10" t="s">
        <v>12</v>
      </c>
      <c r="H75" s="10" t="s">
        <v>13</v>
      </c>
      <c r="I75" s="11" t="s">
        <v>14</v>
      </c>
      <c r="K75" s="2" t="s">
        <v>15</v>
      </c>
      <c r="L75" s="2" t="s">
        <v>16</v>
      </c>
      <c r="M75" s="2" t="str">
        <f aca="false">CONCATENATE(K75,C75,L75)</f>
        <v>Y:\piala\DVD_20100112\SCANSIONE OSSERVAZIONI\873791.pdf</v>
      </c>
    </row>
    <row r="76" customFormat="false" ht="12.75" hidden="false" customHeight="false" outlineLevel="0" collapsed="false">
      <c r="A76" s="7" t="n">
        <v>74</v>
      </c>
      <c r="B76" s="8" t="n">
        <f aca="false">HYPERLINK(M76,C76)</f>
        <v>873793</v>
      </c>
      <c r="C76" s="9" t="n">
        <v>873793</v>
      </c>
      <c r="D76" s="10" t="s">
        <v>27</v>
      </c>
      <c r="E76" s="10" t="s">
        <v>10</v>
      </c>
      <c r="F76" s="10" t="s">
        <v>11</v>
      </c>
      <c r="G76" s="10" t="s">
        <v>12</v>
      </c>
      <c r="H76" s="10" t="s">
        <v>13</v>
      </c>
      <c r="I76" s="11" t="s">
        <v>14</v>
      </c>
      <c r="K76" s="2" t="s">
        <v>15</v>
      </c>
      <c r="L76" s="2" t="s">
        <v>16</v>
      </c>
      <c r="M76" s="2" t="str">
        <f aca="false">CONCATENATE(K76,C76,L76)</f>
        <v>Y:\piala\DVD_20100112\SCANSIONE OSSERVAZIONI\873793.pdf</v>
      </c>
    </row>
    <row r="77" customFormat="false" ht="12.75" hidden="false" customHeight="false" outlineLevel="0" collapsed="false">
      <c r="A77" s="7" t="n">
        <v>75</v>
      </c>
      <c r="B77" s="8" t="n">
        <f aca="false">HYPERLINK(M77,C77)</f>
        <v>873799</v>
      </c>
      <c r="C77" s="9" t="n">
        <v>873799</v>
      </c>
      <c r="D77" s="10" t="s">
        <v>27</v>
      </c>
      <c r="E77" s="10" t="s">
        <v>10</v>
      </c>
      <c r="F77" s="10" t="s">
        <v>11</v>
      </c>
      <c r="G77" s="10" t="s">
        <v>12</v>
      </c>
      <c r="H77" s="10" t="s">
        <v>13</v>
      </c>
      <c r="I77" s="11" t="s">
        <v>14</v>
      </c>
      <c r="K77" s="2" t="s">
        <v>15</v>
      </c>
      <c r="L77" s="2" t="s">
        <v>16</v>
      </c>
      <c r="M77" s="2" t="str">
        <f aca="false">CONCATENATE(K77,C77,L77)</f>
        <v>Y:\piala\DVD_20100112\SCANSIONE OSSERVAZIONI\873799.pdf</v>
      </c>
    </row>
    <row r="78" customFormat="false" ht="12.75" hidden="false" customHeight="false" outlineLevel="0" collapsed="false">
      <c r="A78" s="7" t="n">
        <v>76</v>
      </c>
      <c r="B78" s="8" t="n">
        <f aca="false">HYPERLINK(M78,C78)</f>
        <v>873804</v>
      </c>
      <c r="C78" s="9" t="n">
        <v>873804</v>
      </c>
      <c r="D78" s="10" t="s">
        <v>27</v>
      </c>
      <c r="E78" s="10" t="s">
        <v>10</v>
      </c>
      <c r="F78" s="10" t="s">
        <v>11</v>
      </c>
      <c r="G78" s="10" t="s">
        <v>12</v>
      </c>
      <c r="H78" s="10" t="s">
        <v>13</v>
      </c>
      <c r="I78" s="11" t="s">
        <v>14</v>
      </c>
      <c r="K78" s="2" t="s">
        <v>15</v>
      </c>
      <c r="L78" s="2" t="s">
        <v>16</v>
      </c>
      <c r="M78" s="2" t="str">
        <f aca="false">CONCATENATE(K78,C78,L78)</f>
        <v>Y:\piala\DVD_20100112\SCANSIONE OSSERVAZIONI\873804.pdf</v>
      </c>
    </row>
    <row r="79" customFormat="false" ht="12.75" hidden="false" customHeight="false" outlineLevel="0" collapsed="false">
      <c r="A79" s="7" t="n">
        <v>77</v>
      </c>
      <c r="B79" s="8" t="n">
        <f aca="false">HYPERLINK(M79,C79)</f>
        <v>873808</v>
      </c>
      <c r="C79" s="9" t="n">
        <v>873808</v>
      </c>
      <c r="D79" s="10" t="s">
        <v>27</v>
      </c>
      <c r="E79" s="10" t="s">
        <v>10</v>
      </c>
      <c r="F79" s="10" t="s">
        <v>11</v>
      </c>
      <c r="G79" s="10" t="s">
        <v>12</v>
      </c>
      <c r="H79" s="10" t="s">
        <v>13</v>
      </c>
      <c r="I79" s="11" t="s">
        <v>14</v>
      </c>
      <c r="K79" s="2" t="s">
        <v>15</v>
      </c>
      <c r="L79" s="2" t="s">
        <v>16</v>
      </c>
      <c r="M79" s="2" t="str">
        <f aca="false">CONCATENATE(K79,C79,L79)</f>
        <v>Y:\piala\DVD_20100112\SCANSIONE OSSERVAZIONI\873808.pdf</v>
      </c>
    </row>
    <row r="80" customFormat="false" ht="12.75" hidden="false" customHeight="false" outlineLevel="0" collapsed="false">
      <c r="A80" s="7" t="n">
        <v>78</v>
      </c>
      <c r="B80" s="8" t="n">
        <f aca="false">HYPERLINK(M80,C80)</f>
        <v>873814</v>
      </c>
      <c r="C80" s="9" t="n">
        <v>873814</v>
      </c>
      <c r="D80" s="10" t="s">
        <v>27</v>
      </c>
      <c r="E80" s="10" t="s">
        <v>10</v>
      </c>
      <c r="F80" s="10" t="s">
        <v>11</v>
      </c>
      <c r="G80" s="10" t="s">
        <v>12</v>
      </c>
      <c r="H80" s="10" t="s">
        <v>13</v>
      </c>
      <c r="I80" s="11" t="s">
        <v>14</v>
      </c>
      <c r="K80" s="2" t="s">
        <v>15</v>
      </c>
      <c r="L80" s="2" t="s">
        <v>16</v>
      </c>
      <c r="M80" s="2" t="str">
        <f aca="false">CONCATENATE(K80,C80,L80)</f>
        <v>Y:\piala\DVD_20100112\SCANSIONE OSSERVAZIONI\873814.pdf</v>
      </c>
    </row>
    <row r="81" customFormat="false" ht="12.75" hidden="false" customHeight="false" outlineLevel="0" collapsed="false">
      <c r="A81" s="7" t="n">
        <v>79</v>
      </c>
      <c r="B81" s="8" t="n">
        <f aca="false">HYPERLINK(M81,C81)</f>
        <v>873817</v>
      </c>
      <c r="C81" s="9" t="n">
        <v>873817</v>
      </c>
      <c r="D81" s="10" t="s">
        <v>27</v>
      </c>
      <c r="E81" s="10" t="s">
        <v>10</v>
      </c>
      <c r="F81" s="10" t="s">
        <v>11</v>
      </c>
      <c r="G81" s="10" t="s">
        <v>12</v>
      </c>
      <c r="H81" s="10" t="s">
        <v>13</v>
      </c>
      <c r="I81" s="11" t="s">
        <v>14</v>
      </c>
      <c r="K81" s="2" t="s">
        <v>15</v>
      </c>
      <c r="L81" s="2" t="s">
        <v>16</v>
      </c>
      <c r="M81" s="2" t="str">
        <f aca="false">CONCATENATE(K81,C81,L81)</f>
        <v>Y:\piala\DVD_20100112\SCANSIONE OSSERVAZIONI\873817.pdf</v>
      </c>
    </row>
    <row r="82" customFormat="false" ht="12.75" hidden="false" customHeight="false" outlineLevel="0" collapsed="false">
      <c r="A82" s="7" t="n">
        <v>80</v>
      </c>
      <c r="B82" s="8" t="n">
        <f aca="false">HYPERLINK(M82,C82)</f>
        <v>873822</v>
      </c>
      <c r="C82" s="9" t="n">
        <v>873822</v>
      </c>
      <c r="D82" s="10" t="s">
        <v>27</v>
      </c>
      <c r="E82" s="10" t="s">
        <v>10</v>
      </c>
      <c r="F82" s="10" t="s">
        <v>11</v>
      </c>
      <c r="G82" s="10" t="s">
        <v>12</v>
      </c>
      <c r="H82" s="10" t="s">
        <v>13</v>
      </c>
      <c r="I82" s="11" t="s">
        <v>14</v>
      </c>
      <c r="K82" s="2" t="s">
        <v>15</v>
      </c>
      <c r="L82" s="2" t="s">
        <v>16</v>
      </c>
      <c r="M82" s="2" t="str">
        <f aca="false">CONCATENATE(K82,C82,L82)</f>
        <v>Y:\piala\DVD_20100112\SCANSIONE OSSERVAZIONI\873822.pdf</v>
      </c>
    </row>
    <row r="83" customFormat="false" ht="12.75" hidden="false" customHeight="false" outlineLevel="0" collapsed="false">
      <c r="A83" s="7" t="n">
        <v>81</v>
      </c>
      <c r="B83" s="8" t="n">
        <f aca="false">HYPERLINK(M83,C83)</f>
        <v>873825</v>
      </c>
      <c r="C83" s="9" t="n">
        <v>873825</v>
      </c>
      <c r="D83" s="10" t="s">
        <v>27</v>
      </c>
      <c r="E83" s="10" t="s">
        <v>10</v>
      </c>
      <c r="F83" s="10" t="s">
        <v>11</v>
      </c>
      <c r="G83" s="10" t="s">
        <v>12</v>
      </c>
      <c r="H83" s="10" t="s">
        <v>13</v>
      </c>
      <c r="I83" s="11" t="s">
        <v>14</v>
      </c>
      <c r="K83" s="2" t="s">
        <v>15</v>
      </c>
      <c r="L83" s="2" t="s">
        <v>16</v>
      </c>
      <c r="M83" s="2" t="str">
        <f aca="false">CONCATENATE(K83,C83,L83)</f>
        <v>Y:\piala\DVD_20100112\SCANSIONE OSSERVAZIONI\873825.pdf</v>
      </c>
    </row>
    <row r="84" customFormat="false" ht="12.75" hidden="false" customHeight="false" outlineLevel="0" collapsed="false">
      <c r="A84" s="7" t="n">
        <v>82</v>
      </c>
      <c r="B84" s="8" t="n">
        <f aca="false">HYPERLINK(M84,C84)</f>
        <v>873830</v>
      </c>
      <c r="C84" s="9" t="n">
        <v>873830</v>
      </c>
      <c r="D84" s="10" t="s">
        <v>27</v>
      </c>
      <c r="E84" s="10" t="s">
        <v>10</v>
      </c>
      <c r="F84" s="10" t="s">
        <v>11</v>
      </c>
      <c r="G84" s="10" t="s">
        <v>12</v>
      </c>
      <c r="H84" s="10" t="s">
        <v>13</v>
      </c>
      <c r="I84" s="11" t="s">
        <v>14</v>
      </c>
      <c r="K84" s="2" t="s">
        <v>15</v>
      </c>
      <c r="L84" s="2" t="s">
        <v>16</v>
      </c>
      <c r="M84" s="2" t="str">
        <f aca="false">CONCATENATE(K84,C84,L84)</f>
        <v>Y:\piala\DVD_20100112\SCANSIONE OSSERVAZIONI\873830.pdf</v>
      </c>
    </row>
    <row r="85" customFormat="false" ht="12.75" hidden="false" customHeight="false" outlineLevel="0" collapsed="false">
      <c r="A85" s="7" t="n">
        <v>83</v>
      </c>
      <c r="B85" s="8" t="n">
        <f aca="false">HYPERLINK(M85,C85)</f>
        <v>873839</v>
      </c>
      <c r="C85" s="9" t="n">
        <v>873839</v>
      </c>
      <c r="D85" s="10" t="s">
        <v>27</v>
      </c>
      <c r="E85" s="10" t="s">
        <v>10</v>
      </c>
      <c r="F85" s="10" t="s">
        <v>11</v>
      </c>
      <c r="G85" s="10" t="s">
        <v>12</v>
      </c>
      <c r="H85" s="10" t="s">
        <v>13</v>
      </c>
      <c r="I85" s="11" t="s">
        <v>14</v>
      </c>
      <c r="K85" s="2" t="s">
        <v>15</v>
      </c>
      <c r="L85" s="2" t="s">
        <v>16</v>
      </c>
      <c r="M85" s="2" t="str">
        <f aca="false">CONCATENATE(K85,C85,L85)</f>
        <v>Y:\piala\DVD_20100112\SCANSIONE OSSERVAZIONI\873839.pdf</v>
      </c>
    </row>
    <row r="86" customFormat="false" ht="12.75" hidden="false" customHeight="false" outlineLevel="0" collapsed="false">
      <c r="A86" s="7" t="n">
        <v>84</v>
      </c>
      <c r="B86" s="8" t="n">
        <f aca="false">HYPERLINK(M86,C86)</f>
        <v>878374</v>
      </c>
      <c r="C86" s="9" t="n">
        <v>878374</v>
      </c>
      <c r="D86" s="10" t="s">
        <v>28</v>
      </c>
      <c r="E86" s="10" t="s">
        <v>10</v>
      </c>
      <c r="F86" s="10" t="s">
        <v>11</v>
      </c>
      <c r="G86" s="10" t="s">
        <v>12</v>
      </c>
      <c r="H86" s="10" t="s">
        <v>13</v>
      </c>
      <c r="I86" s="11" t="s">
        <v>14</v>
      </c>
      <c r="K86" s="2" t="s">
        <v>15</v>
      </c>
      <c r="L86" s="2" t="s">
        <v>16</v>
      </c>
      <c r="M86" s="2" t="str">
        <f aca="false">CONCATENATE(K86,C86,L86)</f>
        <v>Y:\piala\DVD_20100112\SCANSIONE OSSERVAZIONI\878374.pdf</v>
      </c>
    </row>
    <row r="87" customFormat="false" ht="12.75" hidden="false" customHeight="false" outlineLevel="0" collapsed="false">
      <c r="A87" s="7" t="n">
        <v>85</v>
      </c>
      <c r="B87" s="8" t="n">
        <f aca="false">HYPERLINK(M87,C87)</f>
        <v>882430</v>
      </c>
      <c r="C87" s="9" t="n">
        <v>882430</v>
      </c>
      <c r="D87" s="10" t="s">
        <v>29</v>
      </c>
      <c r="E87" s="10" t="s">
        <v>10</v>
      </c>
      <c r="F87" s="10" t="s">
        <v>11</v>
      </c>
      <c r="G87" s="10" t="s">
        <v>12</v>
      </c>
      <c r="H87" s="10" t="s">
        <v>13</v>
      </c>
      <c r="I87" s="11" t="s">
        <v>14</v>
      </c>
      <c r="K87" s="2" t="s">
        <v>15</v>
      </c>
      <c r="L87" s="2" t="s">
        <v>16</v>
      </c>
      <c r="M87" s="2" t="str">
        <f aca="false">CONCATENATE(K87,C87,L87)</f>
        <v>Y:\piala\DVD_20100112\SCANSIONE OSSERVAZIONI\882430.pdf</v>
      </c>
    </row>
    <row r="88" customFormat="false" ht="12.75" hidden="false" customHeight="false" outlineLevel="0" collapsed="false">
      <c r="A88" s="7" t="n">
        <v>86</v>
      </c>
      <c r="B88" s="8" t="n">
        <f aca="false">HYPERLINK(M88,C88)</f>
        <v>882441</v>
      </c>
      <c r="C88" s="9" t="n">
        <v>882441</v>
      </c>
      <c r="D88" s="10" t="s">
        <v>29</v>
      </c>
      <c r="E88" s="10" t="s">
        <v>10</v>
      </c>
      <c r="F88" s="10" t="s">
        <v>11</v>
      </c>
      <c r="G88" s="10" t="s">
        <v>12</v>
      </c>
      <c r="H88" s="10" t="s">
        <v>13</v>
      </c>
      <c r="I88" s="11" t="s">
        <v>14</v>
      </c>
      <c r="K88" s="2" t="s">
        <v>15</v>
      </c>
      <c r="L88" s="2" t="s">
        <v>16</v>
      </c>
      <c r="M88" s="2" t="str">
        <f aca="false">CONCATENATE(K88,C88,L88)</f>
        <v>Y:\piala\DVD_20100112\SCANSIONE OSSERVAZIONI\882441.pdf</v>
      </c>
    </row>
    <row r="89" customFormat="false" ht="12.75" hidden="false" customHeight="false" outlineLevel="0" collapsed="false">
      <c r="A89" s="7" t="n">
        <v>87</v>
      </c>
      <c r="B89" s="8" t="n">
        <f aca="false">HYPERLINK(M89,C89)</f>
        <v>882445</v>
      </c>
      <c r="C89" s="9" t="n">
        <v>882445</v>
      </c>
      <c r="D89" s="10" t="s">
        <v>29</v>
      </c>
      <c r="E89" s="10" t="s">
        <v>10</v>
      </c>
      <c r="F89" s="10" t="s">
        <v>11</v>
      </c>
      <c r="G89" s="10" t="s">
        <v>12</v>
      </c>
      <c r="H89" s="10" t="s">
        <v>13</v>
      </c>
      <c r="I89" s="11" t="s">
        <v>14</v>
      </c>
      <c r="K89" s="2" t="s">
        <v>15</v>
      </c>
      <c r="L89" s="2" t="s">
        <v>16</v>
      </c>
      <c r="M89" s="2" t="str">
        <f aca="false">CONCATENATE(K89,C89,L89)</f>
        <v>Y:\piala\DVD_20100112\SCANSIONE OSSERVAZIONI\882445.pdf</v>
      </c>
    </row>
    <row r="90" customFormat="false" ht="12.75" hidden="false" customHeight="false" outlineLevel="0" collapsed="false">
      <c r="A90" s="7" t="n">
        <v>88</v>
      </c>
      <c r="B90" s="8" t="n">
        <f aca="false">HYPERLINK(M90,C90)</f>
        <v>882449</v>
      </c>
      <c r="C90" s="9" t="n">
        <v>882449</v>
      </c>
      <c r="D90" s="10" t="s">
        <v>29</v>
      </c>
      <c r="E90" s="10" t="s">
        <v>10</v>
      </c>
      <c r="F90" s="10" t="s">
        <v>11</v>
      </c>
      <c r="G90" s="10" t="s">
        <v>12</v>
      </c>
      <c r="H90" s="10" t="s">
        <v>13</v>
      </c>
      <c r="I90" s="11" t="s">
        <v>14</v>
      </c>
      <c r="K90" s="2" t="s">
        <v>15</v>
      </c>
      <c r="L90" s="2" t="s">
        <v>16</v>
      </c>
      <c r="M90" s="2" t="str">
        <f aca="false">CONCATENATE(K90,C90,L90)</f>
        <v>Y:\piala\DVD_20100112\SCANSIONE OSSERVAZIONI\882449.pdf</v>
      </c>
    </row>
    <row r="91" customFormat="false" ht="12.75" hidden="false" customHeight="false" outlineLevel="0" collapsed="false">
      <c r="A91" s="7" t="n">
        <v>89</v>
      </c>
      <c r="B91" s="8" t="n">
        <f aca="false">HYPERLINK(M91,C91)</f>
        <v>882472</v>
      </c>
      <c r="C91" s="9" t="n">
        <v>882472</v>
      </c>
      <c r="D91" s="10" t="s">
        <v>29</v>
      </c>
      <c r="E91" s="10" t="s">
        <v>10</v>
      </c>
      <c r="F91" s="10" t="s">
        <v>11</v>
      </c>
      <c r="G91" s="10" t="s">
        <v>12</v>
      </c>
      <c r="H91" s="10" t="s">
        <v>13</v>
      </c>
      <c r="I91" s="11" t="s">
        <v>14</v>
      </c>
      <c r="K91" s="2" t="s">
        <v>15</v>
      </c>
      <c r="L91" s="2" t="s">
        <v>16</v>
      </c>
      <c r="M91" s="2" t="str">
        <f aca="false">CONCATENATE(K91,C91,L91)</f>
        <v>Y:\piala\DVD_20100112\SCANSIONE OSSERVAZIONI\882472.pdf</v>
      </c>
    </row>
    <row r="92" customFormat="false" ht="12.75" hidden="false" customHeight="false" outlineLevel="0" collapsed="false">
      <c r="A92" s="7" t="n">
        <v>90</v>
      </c>
      <c r="B92" s="8" t="n">
        <f aca="false">HYPERLINK(M92,C92)</f>
        <v>882477</v>
      </c>
      <c r="C92" s="9" t="n">
        <v>882477</v>
      </c>
      <c r="D92" s="10" t="s">
        <v>29</v>
      </c>
      <c r="E92" s="10" t="s">
        <v>10</v>
      </c>
      <c r="F92" s="10" t="s">
        <v>11</v>
      </c>
      <c r="G92" s="10" t="s">
        <v>12</v>
      </c>
      <c r="H92" s="10" t="s">
        <v>13</v>
      </c>
      <c r="I92" s="11" t="s">
        <v>14</v>
      </c>
      <c r="K92" s="2" t="s">
        <v>15</v>
      </c>
      <c r="L92" s="2" t="s">
        <v>16</v>
      </c>
      <c r="M92" s="2" t="str">
        <f aca="false">CONCATENATE(K92,C92,L92)</f>
        <v>Y:\piala\DVD_20100112\SCANSIONE OSSERVAZIONI\882477.pdf</v>
      </c>
    </row>
    <row r="93" customFormat="false" ht="12.75" hidden="false" customHeight="false" outlineLevel="0" collapsed="false">
      <c r="A93" s="7" t="n">
        <v>91</v>
      </c>
      <c r="B93" s="8" t="n">
        <f aca="false">HYPERLINK(M93,C93)</f>
        <v>882500</v>
      </c>
      <c r="C93" s="9" t="n">
        <v>882500</v>
      </c>
      <c r="D93" s="10" t="s">
        <v>30</v>
      </c>
      <c r="E93" s="10" t="s">
        <v>10</v>
      </c>
      <c r="F93" s="10" t="s">
        <v>11</v>
      </c>
      <c r="G93" s="10" t="s">
        <v>12</v>
      </c>
      <c r="H93" s="10" t="s">
        <v>13</v>
      </c>
      <c r="I93" s="11" t="s">
        <v>14</v>
      </c>
      <c r="K93" s="2" t="s">
        <v>15</v>
      </c>
      <c r="L93" s="2" t="s">
        <v>16</v>
      </c>
      <c r="M93" s="2" t="str">
        <f aca="false">CONCATENATE(K93,C93,L93)</f>
        <v>Y:\piala\DVD_20100112\SCANSIONE OSSERVAZIONI\882500.pdf</v>
      </c>
    </row>
    <row r="94" customFormat="false" ht="12.75" hidden="false" customHeight="false" outlineLevel="0" collapsed="false">
      <c r="A94" s="7" t="n">
        <v>92</v>
      </c>
      <c r="B94" s="8" t="n">
        <f aca="false">HYPERLINK(M94,C94)</f>
        <v>882506</v>
      </c>
      <c r="C94" s="9" t="n">
        <v>882506</v>
      </c>
      <c r="D94" s="10" t="s">
        <v>30</v>
      </c>
      <c r="E94" s="10" t="s">
        <v>10</v>
      </c>
      <c r="F94" s="10" t="s">
        <v>11</v>
      </c>
      <c r="G94" s="10" t="s">
        <v>12</v>
      </c>
      <c r="H94" s="10" t="s">
        <v>13</v>
      </c>
      <c r="I94" s="11" t="s">
        <v>14</v>
      </c>
      <c r="K94" s="2" t="s">
        <v>15</v>
      </c>
      <c r="L94" s="2" t="s">
        <v>16</v>
      </c>
      <c r="M94" s="2" t="str">
        <f aca="false">CONCATENATE(K94,C94,L94)</f>
        <v>Y:\piala\DVD_20100112\SCANSIONE OSSERVAZIONI\882506.pdf</v>
      </c>
    </row>
    <row r="95" customFormat="false" ht="12.75" hidden="false" customHeight="false" outlineLevel="0" collapsed="false">
      <c r="A95" s="7" t="n">
        <v>93</v>
      </c>
      <c r="B95" s="8" t="n">
        <f aca="false">HYPERLINK(M95,C95)</f>
        <v>882515</v>
      </c>
      <c r="C95" s="9" t="n">
        <v>882515</v>
      </c>
      <c r="D95" s="10" t="s">
        <v>30</v>
      </c>
      <c r="E95" s="10" t="s">
        <v>10</v>
      </c>
      <c r="F95" s="10" t="s">
        <v>11</v>
      </c>
      <c r="G95" s="10" t="s">
        <v>12</v>
      </c>
      <c r="H95" s="10" t="s">
        <v>13</v>
      </c>
      <c r="I95" s="11" t="s">
        <v>14</v>
      </c>
      <c r="K95" s="2" t="s">
        <v>15</v>
      </c>
      <c r="L95" s="2" t="s">
        <v>16</v>
      </c>
      <c r="M95" s="2" t="str">
        <f aca="false">CONCATENATE(K95,C95,L95)</f>
        <v>Y:\piala\DVD_20100112\SCANSIONE OSSERVAZIONI\882515.pdf</v>
      </c>
    </row>
    <row r="96" customFormat="false" ht="12.75" hidden="false" customHeight="false" outlineLevel="0" collapsed="false">
      <c r="A96" s="7" t="n">
        <v>94</v>
      </c>
      <c r="B96" s="8" t="n">
        <f aca="false">HYPERLINK(M96,C96)</f>
        <v>883058</v>
      </c>
      <c r="C96" s="9" t="n">
        <v>883058</v>
      </c>
      <c r="D96" s="10" t="s">
        <v>31</v>
      </c>
      <c r="E96" s="10" t="s">
        <v>10</v>
      </c>
      <c r="F96" s="10" t="s">
        <v>11</v>
      </c>
      <c r="G96" s="10" t="s">
        <v>12</v>
      </c>
      <c r="H96" s="10" t="s">
        <v>13</v>
      </c>
      <c r="I96" s="11" t="s">
        <v>14</v>
      </c>
      <c r="K96" s="2" t="s">
        <v>15</v>
      </c>
      <c r="L96" s="2" t="s">
        <v>16</v>
      </c>
      <c r="M96" s="2" t="str">
        <f aca="false">CONCATENATE(K96,C96,L96)</f>
        <v>Y:\piala\DVD_20100112\SCANSIONE OSSERVAZIONI\883058.pdf</v>
      </c>
    </row>
    <row r="97" customFormat="false" ht="12.75" hidden="false" customHeight="false" outlineLevel="0" collapsed="false">
      <c r="A97" s="7" t="n">
        <v>95</v>
      </c>
      <c r="B97" s="8" t="n">
        <f aca="false">HYPERLINK(M97,C97)</f>
        <v>883195</v>
      </c>
      <c r="C97" s="9" t="n">
        <v>883195</v>
      </c>
      <c r="D97" s="10" t="s">
        <v>32</v>
      </c>
      <c r="E97" s="10" t="s">
        <v>10</v>
      </c>
      <c r="F97" s="10" t="s">
        <v>11</v>
      </c>
      <c r="G97" s="10" t="s">
        <v>12</v>
      </c>
      <c r="H97" s="10" t="s">
        <v>13</v>
      </c>
      <c r="I97" s="11" t="s">
        <v>14</v>
      </c>
      <c r="K97" s="2" t="s">
        <v>15</v>
      </c>
      <c r="L97" s="2" t="s">
        <v>16</v>
      </c>
      <c r="M97" s="2" t="str">
        <f aca="false">CONCATENATE(K97,C97,L97)</f>
        <v>Y:\piala\DVD_20100112\SCANSIONE OSSERVAZIONI\883195.pdf</v>
      </c>
    </row>
    <row r="98" customFormat="false" ht="12.75" hidden="false" customHeight="false" outlineLevel="0" collapsed="false">
      <c r="A98" s="7" t="n">
        <v>96</v>
      </c>
      <c r="B98" s="8" t="n">
        <f aca="false">HYPERLINK(M98,C98)</f>
        <v>883235</v>
      </c>
      <c r="C98" s="9" t="n">
        <v>883235</v>
      </c>
      <c r="D98" s="10" t="s">
        <v>32</v>
      </c>
      <c r="E98" s="10" t="s">
        <v>10</v>
      </c>
      <c r="F98" s="10" t="s">
        <v>11</v>
      </c>
      <c r="G98" s="10" t="s">
        <v>12</v>
      </c>
      <c r="H98" s="10" t="s">
        <v>13</v>
      </c>
      <c r="I98" s="11" t="s">
        <v>14</v>
      </c>
      <c r="K98" s="2" t="s">
        <v>15</v>
      </c>
      <c r="L98" s="2" t="s">
        <v>16</v>
      </c>
      <c r="M98" s="2" t="str">
        <f aca="false">CONCATENATE(K98,C98,L98)</f>
        <v>Y:\piala\DVD_20100112\SCANSIONE OSSERVAZIONI\883235.pdf</v>
      </c>
    </row>
    <row r="99" customFormat="false" ht="12.75" hidden="false" customHeight="false" outlineLevel="0" collapsed="false">
      <c r="A99" s="7" t="n">
        <v>97</v>
      </c>
      <c r="B99" s="8" t="n">
        <f aca="false">HYPERLINK(M99,C99)</f>
        <v>883452</v>
      </c>
      <c r="C99" s="9" t="n">
        <v>883452</v>
      </c>
      <c r="D99" s="10" t="s">
        <v>33</v>
      </c>
      <c r="E99" s="10" t="s">
        <v>10</v>
      </c>
      <c r="F99" s="10" t="s">
        <v>11</v>
      </c>
      <c r="G99" s="10" t="s">
        <v>34</v>
      </c>
      <c r="H99" s="10" t="s">
        <v>35</v>
      </c>
      <c r="I99" s="11" t="s">
        <v>14</v>
      </c>
      <c r="K99" s="2" t="s">
        <v>15</v>
      </c>
      <c r="L99" s="2" t="s">
        <v>16</v>
      </c>
      <c r="M99" s="2" t="str">
        <f aca="false">CONCATENATE(K99,C99,L99)</f>
        <v>Y:\piala\DVD_20100112\SCANSIONE OSSERVAZIONI\883452.pdf</v>
      </c>
    </row>
    <row r="100" customFormat="false" ht="12.75" hidden="false" customHeight="false" outlineLevel="0" collapsed="false">
      <c r="A100" s="7" t="n">
        <v>98</v>
      </c>
      <c r="B100" s="8" t="n">
        <f aca="false">HYPERLINK(M100,C100)</f>
        <v>883460</v>
      </c>
      <c r="C100" s="9" t="n">
        <v>883460</v>
      </c>
      <c r="D100" s="10" t="s">
        <v>33</v>
      </c>
      <c r="E100" s="10" t="s">
        <v>10</v>
      </c>
      <c r="F100" s="10" t="s">
        <v>11</v>
      </c>
      <c r="G100" s="10" t="s">
        <v>34</v>
      </c>
      <c r="H100" s="10" t="s">
        <v>35</v>
      </c>
      <c r="I100" s="11" t="s">
        <v>14</v>
      </c>
      <c r="K100" s="2" t="s">
        <v>15</v>
      </c>
      <c r="L100" s="2" t="s">
        <v>16</v>
      </c>
      <c r="M100" s="2" t="str">
        <f aca="false">CONCATENATE(K100,C100,L100)</f>
        <v>Y:\piala\DVD_20100112\SCANSIONE OSSERVAZIONI\883460.pdf</v>
      </c>
    </row>
    <row r="101" customFormat="false" ht="12.75" hidden="false" customHeight="false" outlineLevel="0" collapsed="false">
      <c r="A101" s="7" t="n">
        <v>99</v>
      </c>
      <c r="B101" s="8" t="n">
        <f aca="false">HYPERLINK(M101,C101)</f>
        <v>883499</v>
      </c>
      <c r="C101" s="9" t="n">
        <v>883499</v>
      </c>
      <c r="D101" s="10" t="s">
        <v>36</v>
      </c>
      <c r="E101" s="10" t="s">
        <v>10</v>
      </c>
      <c r="F101" s="10" t="s">
        <v>11</v>
      </c>
      <c r="G101" s="10" t="s">
        <v>34</v>
      </c>
      <c r="H101" s="10" t="s">
        <v>35</v>
      </c>
      <c r="I101" s="11" t="s">
        <v>14</v>
      </c>
      <c r="K101" s="2" t="s">
        <v>15</v>
      </c>
      <c r="L101" s="2" t="s">
        <v>16</v>
      </c>
      <c r="M101" s="2" t="str">
        <f aca="false">CONCATENATE(K101,C101,L101)</f>
        <v>Y:\piala\DVD_20100112\SCANSIONE OSSERVAZIONI\883499.pdf</v>
      </c>
    </row>
    <row r="102" customFormat="false" ht="12.75" hidden="false" customHeight="false" outlineLevel="0" collapsed="false">
      <c r="A102" s="7" t="n">
        <v>100</v>
      </c>
      <c r="B102" s="8" t="n">
        <f aca="false">HYPERLINK(M102,C102)</f>
        <v>883509</v>
      </c>
      <c r="C102" s="9" t="n">
        <v>883509</v>
      </c>
      <c r="D102" s="10" t="s">
        <v>36</v>
      </c>
      <c r="E102" s="10" t="s">
        <v>10</v>
      </c>
      <c r="F102" s="10" t="s">
        <v>11</v>
      </c>
      <c r="G102" s="10" t="s">
        <v>34</v>
      </c>
      <c r="H102" s="10" t="s">
        <v>35</v>
      </c>
      <c r="I102" s="11" t="s">
        <v>14</v>
      </c>
      <c r="K102" s="2" t="s">
        <v>15</v>
      </c>
      <c r="L102" s="2" t="s">
        <v>16</v>
      </c>
      <c r="M102" s="2" t="str">
        <f aca="false">CONCATENATE(K102,C102,L102)</f>
        <v>Y:\piala\DVD_20100112\SCANSIONE OSSERVAZIONI\883509.pdf</v>
      </c>
    </row>
    <row r="103" customFormat="false" ht="12.75" hidden="false" customHeight="false" outlineLevel="0" collapsed="false">
      <c r="A103" s="7" t="n">
        <v>101</v>
      </c>
      <c r="B103" s="8" t="n">
        <f aca="false">HYPERLINK(M103,C103)</f>
        <v>884465</v>
      </c>
      <c r="C103" s="9" t="n">
        <v>884465</v>
      </c>
      <c r="D103" s="10" t="s">
        <v>37</v>
      </c>
      <c r="E103" s="10" t="s">
        <v>10</v>
      </c>
      <c r="F103" s="10" t="s">
        <v>38</v>
      </c>
      <c r="G103" s="10" t="s">
        <v>12</v>
      </c>
      <c r="H103" s="10" t="s">
        <v>13</v>
      </c>
      <c r="I103" s="11" t="s">
        <v>14</v>
      </c>
      <c r="K103" s="2" t="s">
        <v>15</v>
      </c>
      <c r="L103" s="2" t="s">
        <v>16</v>
      </c>
      <c r="M103" s="2" t="str">
        <f aca="false">CONCATENATE(K103,C103,L103)</f>
        <v>Y:\piala\DVD_20100112\SCANSIONE OSSERVAZIONI\884465.pdf</v>
      </c>
    </row>
    <row r="104" customFormat="false" ht="12.75" hidden="false" customHeight="false" outlineLevel="0" collapsed="false">
      <c r="A104" s="7" t="n">
        <v>102</v>
      </c>
      <c r="B104" s="8" t="n">
        <f aca="false">HYPERLINK(M104,C104)</f>
        <v>888678</v>
      </c>
      <c r="C104" s="9" t="n">
        <v>888678</v>
      </c>
      <c r="D104" s="10" t="s">
        <v>39</v>
      </c>
      <c r="E104" s="10" t="s">
        <v>10</v>
      </c>
      <c r="F104" s="10" t="s">
        <v>38</v>
      </c>
      <c r="G104" s="10" t="s">
        <v>12</v>
      </c>
      <c r="H104" s="10" t="s">
        <v>13</v>
      </c>
      <c r="I104" s="11" t="s">
        <v>14</v>
      </c>
      <c r="K104" s="2" t="s">
        <v>15</v>
      </c>
      <c r="L104" s="2" t="s">
        <v>16</v>
      </c>
      <c r="M104" s="2" t="str">
        <f aca="false">CONCATENATE(K104,C104,L104)</f>
        <v>Y:\piala\DVD_20100112\SCANSIONE OSSERVAZIONI\888678.pdf</v>
      </c>
    </row>
    <row r="105" customFormat="false" ht="12.75" hidden="false" customHeight="false" outlineLevel="0" collapsed="false">
      <c r="A105" s="7" t="n">
        <v>103</v>
      </c>
      <c r="B105" s="8" t="n">
        <f aca="false">HYPERLINK(M105,C105)</f>
        <v>888722</v>
      </c>
      <c r="C105" s="9" t="n">
        <v>888722</v>
      </c>
      <c r="D105" s="10" t="s">
        <v>40</v>
      </c>
      <c r="E105" s="10" t="s">
        <v>10</v>
      </c>
      <c r="F105" s="10" t="s">
        <v>11</v>
      </c>
      <c r="G105" s="10" t="s">
        <v>12</v>
      </c>
      <c r="H105" s="10" t="s">
        <v>13</v>
      </c>
      <c r="I105" s="11" t="s">
        <v>14</v>
      </c>
      <c r="K105" s="2" t="s">
        <v>15</v>
      </c>
      <c r="L105" s="2" t="s">
        <v>16</v>
      </c>
      <c r="M105" s="2" t="str">
        <f aca="false">CONCATENATE(K105,C105,L105)</f>
        <v>Y:\piala\DVD_20100112\SCANSIONE OSSERVAZIONI\888722.pdf</v>
      </c>
    </row>
    <row r="106" customFormat="false" ht="12.75" hidden="false" customHeight="false" outlineLevel="0" collapsed="false">
      <c r="A106" s="7" t="n">
        <v>104</v>
      </c>
      <c r="B106" s="8" t="n">
        <f aca="false">HYPERLINK(M106,C106)</f>
        <v>880351</v>
      </c>
      <c r="C106" s="9" t="n">
        <v>880351</v>
      </c>
      <c r="D106" s="10" t="s">
        <v>41</v>
      </c>
      <c r="E106" s="10" t="s">
        <v>42</v>
      </c>
      <c r="F106" s="10" t="s">
        <v>38</v>
      </c>
      <c r="G106" s="10" t="s">
        <v>43</v>
      </c>
      <c r="H106" s="10" t="s">
        <v>13</v>
      </c>
      <c r="I106" s="11" t="s">
        <v>14</v>
      </c>
      <c r="K106" s="2" t="s">
        <v>15</v>
      </c>
      <c r="L106" s="2" t="s">
        <v>16</v>
      </c>
      <c r="M106" s="2" t="str">
        <f aca="false">CONCATENATE(K106,C106,L106)</f>
        <v>Y:\piala\DVD_20100112\SCANSIONE OSSERVAZIONI\880351.pdf</v>
      </c>
    </row>
    <row r="107" customFormat="false" ht="12.75" hidden="false" customHeight="false" outlineLevel="0" collapsed="false">
      <c r="A107" s="7" t="n">
        <v>105</v>
      </c>
      <c r="B107" s="8" t="n">
        <f aca="false">HYPERLINK(M107,C107)</f>
        <v>881397</v>
      </c>
      <c r="C107" s="9" t="n">
        <v>881397</v>
      </c>
      <c r="D107" s="10" t="s">
        <v>44</v>
      </c>
      <c r="E107" s="10" t="s">
        <v>42</v>
      </c>
      <c r="F107" s="10" t="s">
        <v>38</v>
      </c>
      <c r="G107" s="10" t="s">
        <v>43</v>
      </c>
      <c r="H107" s="10" t="s">
        <v>35</v>
      </c>
      <c r="I107" s="11" t="s">
        <v>14</v>
      </c>
      <c r="K107" s="2" t="s">
        <v>15</v>
      </c>
      <c r="L107" s="2" t="s">
        <v>16</v>
      </c>
      <c r="M107" s="2" t="str">
        <f aca="false">CONCATENATE(K107,C107,L107)</f>
        <v>Y:\piala\DVD_20100112\SCANSIONE OSSERVAZIONI\881397.pdf</v>
      </c>
    </row>
    <row r="108" customFormat="false" ht="12.75" hidden="false" customHeight="false" outlineLevel="0" collapsed="false">
      <c r="A108" s="7" t="n">
        <v>106</v>
      </c>
      <c r="B108" s="8" t="n">
        <f aca="false">HYPERLINK(M108,C108)</f>
        <v>881647</v>
      </c>
      <c r="C108" s="9" t="n">
        <v>881647</v>
      </c>
      <c r="D108" s="10" t="s">
        <v>45</v>
      </c>
      <c r="E108" s="10" t="s">
        <v>42</v>
      </c>
      <c r="F108" s="10" t="s">
        <v>38</v>
      </c>
      <c r="G108" s="10" t="s">
        <v>43</v>
      </c>
      <c r="H108" s="10" t="s">
        <v>35</v>
      </c>
      <c r="I108" s="11" t="s">
        <v>14</v>
      </c>
      <c r="K108" s="2" t="s">
        <v>15</v>
      </c>
      <c r="L108" s="2" t="s">
        <v>16</v>
      </c>
      <c r="M108" s="2" t="str">
        <f aca="false">CONCATENATE(K108,C108,L108)</f>
        <v>Y:\piala\DVD_20100112\SCANSIONE OSSERVAZIONI\881647.pdf</v>
      </c>
    </row>
    <row r="109" customFormat="false" ht="12.75" hidden="false" customHeight="false" outlineLevel="0" collapsed="false">
      <c r="A109" s="7" t="n">
        <v>107</v>
      </c>
      <c r="B109" s="8" t="n">
        <f aca="false">HYPERLINK(M109,C109)</f>
        <v>881945</v>
      </c>
      <c r="C109" s="9" t="n">
        <v>881945</v>
      </c>
      <c r="D109" s="10" t="s">
        <v>46</v>
      </c>
      <c r="E109" s="10" t="s">
        <v>42</v>
      </c>
      <c r="F109" s="10" t="s">
        <v>38</v>
      </c>
      <c r="G109" s="10" t="s">
        <v>43</v>
      </c>
      <c r="H109" s="10" t="s">
        <v>35</v>
      </c>
      <c r="I109" s="11" t="s">
        <v>14</v>
      </c>
      <c r="K109" s="2" t="s">
        <v>15</v>
      </c>
      <c r="L109" s="2" t="s">
        <v>16</v>
      </c>
      <c r="M109" s="2" t="str">
        <f aca="false">CONCATENATE(K109,C109,L109)</f>
        <v>Y:\piala\DVD_20100112\SCANSIONE OSSERVAZIONI\881945.pdf</v>
      </c>
    </row>
    <row r="110" customFormat="false" ht="12.75" hidden="false" customHeight="false" outlineLevel="0" collapsed="false">
      <c r="A110" s="7" t="n">
        <v>108</v>
      </c>
      <c r="B110" s="8" t="n">
        <f aca="false">HYPERLINK(M110,C110)</f>
        <v>885112</v>
      </c>
      <c r="C110" s="9" t="n">
        <v>885112</v>
      </c>
      <c r="D110" s="10" t="s">
        <v>47</v>
      </c>
      <c r="E110" s="10" t="s">
        <v>42</v>
      </c>
      <c r="F110" s="10" t="s">
        <v>38</v>
      </c>
      <c r="G110" s="10" t="s">
        <v>12</v>
      </c>
      <c r="H110" s="10" t="s">
        <v>13</v>
      </c>
      <c r="I110" s="11" t="s">
        <v>14</v>
      </c>
      <c r="K110" s="2" t="s">
        <v>15</v>
      </c>
      <c r="L110" s="2" t="s">
        <v>16</v>
      </c>
      <c r="M110" s="2" t="str">
        <f aca="false">CONCATENATE(K110,C110,L110)</f>
        <v>Y:\piala\DVD_20100112\SCANSIONE OSSERVAZIONI\885112.pdf</v>
      </c>
    </row>
    <row r="111" customFormat="false" ht="12.75" hidden="false" customHeight="false" outlineLevel="0" collapsed="false">
      <c r="A111" s="7" t="n">
        <v>109</v>
      </c>
      <c r="B111" s="8" t="n">
        <f aca="false">HYPERLINK(M111,C111)</f>
        <v>885143</v>
      </c>
      <c r="C111" s="9" t="n">
        <v>885143</v>
      </c>
      <c r="D111" s="10" t="s">
        <v>47</v>
      </c>
      <c r="E111" s="10" t="s">
        <v>42</v>
      </c>
      <c r="F111" s="10" t="s">
        <v>38</v>
      </c>
      <c r="G111" s="10" t="s">
        <v>43</v>
      </c>
      <c r="H111" s="10" t="s">
        <v>13</v>
      </c>
      <c r="I111" s="11" t="s">
        <v>14</v>
      </c>
      <c r="K111" s="2" t="s">
        <v>15</v>
      </c>
      <c r="L111" s="2" t="s">
        <v>16</v>
      </c>
      <c r="M111" s="2" t="str">
        <f aca="false">CONCATENATE(K111,C111,L111)</f>
        <v>Y:\piala\DVD_20100112\SCANSIONE OSSERVAZIONI\885143.pdf</v>
      </c>
    </row>
    <row r="112" customFormat="false" ht="12.75" hidden="false" customHeight="false" outlineLevel="0" collapsed="false">
      <c r="A112" s="7" t="n">
        <v>110</v>
      </c>
      <c r="B112" s="8" t="n">
        <f aca="false">HYPERLINK(M112,C112)</f>
        <v>886744</v>
      </c>
      <c r="C112" s="9" t="n">
        <v>886744</v>
      </c>
      <c r="D112" s="10" t="s">
        <v>48</v>
      </c>
      <c r="E112" s="10" t="s">
        <v>42</v>
      </c>
      <c r="F112" s="10" t="s">
        <v>38</v>
      </c>
      <c r="G112" s="10" t="s">
        <v>43</v>
      </c>
      <c r="H112" s="10" t="s">
        <v>49</v>
      </c>
      <c r="I112" s="11" t="s">
        <v>14</v>
      </c>
      <c r="K112" s="2" t="s">
        <v>15</v>
      </c>
      <c r="L112" s="2" t="s">
        <v>16</v>
      </c>
      <c r="M112" s="2" t="str">
        <f aca="false">CONCATENATE(K112,C112,L112)</f>
        <v>Y:\piala\DVD_20100112\SCANSIONE OSSERVAZIONI\886744.pdf</v>
      </c>
    </row>
    <row r="113" customFormat="false" ht="12.75" hidden="false" customHeight="false" outlineLevel="0" collapsed="false">
      <c r="A113" s="7" t="n">
        <v>111</v>
      </c>
      <c r="B113" s="8" t="n">
        <f aca="false">HYPERLINK(M113,C113)</f>
        <v>887144</v>
      </c>
      <c r="C113" s="9" t="n">
        <v>887144</v>
      </c>
      <c r="D113" s="10" t="s">
        <v>50</v>
      </c>
      <c r="E113" s="10" t="s">
        <v>42</v>
      </c>
      <c r="F113" s="10" t="s">
        <v>38</v>
      </c>
      <c r="G113" s="10" t="s">
        <v>43</v>
      </c>
      <c r="H113" s="10" t="s">
        <v>49</v>
      </c>
      <c r="I113" s="11" t="s">
        <v>14</v>
      </c>
      <c r="K113" s="2" t="s">
        <v>15</v>
      </c>
      <c r="L113" s="2" t="s">
        <v>16</v>
      </c>
      <c r="M113" s="2" t="str">
        <f aca="false">CONCATENATE(K113,C113,L113)</f>
        <v>Y:\piala\DVD_20100112\SCANSIONE OSSERVAZIONI\887144.pdf</v>
      </c>
    </row>
    <row r="114" customFormat="false" ht="12.75" hidden="false" customHeight="false" outlineLevel="0" collapsed="false">
      <c r="A114" s="7" t="n">
        <v>112</v>
      </c>
      <c r="B114" s="8" t="n">
        <f aca="false">HYPERLINK(M114,C114)</f>
        <v>888853</v>
      </c>
      <c r="C114" s="9" t="n">
        <v>888853</v>
      </c>
      <c r="D114" s="10" t="s">
        <v>51</v>
      </c>
      <c r="E114" s="10" t="s">
        <v>42</v>
      </c>
      <c r="F114" s="10" t="s">
        <v>38</v>
      </c>
      <c r="G114" s="10" t="s">
        <v>43</v>
      </c>
      <c r="H114" s="10" t="s">
        <v>35</v>
      </c>
      <c r="I114" s="11" t="s">
        <v>14</v>
      </c>
      <c r="K114" s="2" t="s">
        <v>15</v>
      </c>
      <c r="L114" s="2" t="s">
        <v>16</v>
      </c>
      <c r="M114" s="2" t="str">
        <f aca="false">CONCATENATE(K114,C114,L114)</f>
        <v>Y:\piala\DVD_20100112\SCANSIONE OSSERVAZIONI\888853.pdf</v>
      </c>
    </row>
    <row r="115" customFormat="false" ht="12.75" hidden="false" customHeight="false" outlineLevel="0" collapsed="false">
      <c r="A115" s="7" t="n">
        <v>113</v>
      </c>
      <c r="B115" s="8" t="n">
        <f aca="false">HYPERLINK(M115,C115)</f>
        <v>803186</v>
      </c>
      <c r="C115" s="9" t="n">
        <v>803186</v>
      </c>
      <c r="D115" s="10" t="s">
        <v>52</v>
      </c>
      <c r="E115" s="10" t="s">
        <v>53</v>
      </c>
      <c r="F115" s="10" t="s">
        <v>54</v>
      </c>
      <c r="G115" s="10" t="s">
        <v>12</v>
      </c>
      <c r="H115" s="10" t="s">
        <v>13</v>
      </c>
      <c r="I115" s="11" t="s">
        <v>14</v>
      </c>
      <c r="K115" s="2" t="s">
        <v>15</v>
      </c>
      <c r="L115" s="2" t="s">
        <v>16</v>
      </c>
      <c r="M115" s="2" t="str">
        <f aca="false">CONCATENATE(K115,C115,L115)</f>
        <v>Y:\piala\DVD_20100112\SCANSIONE OSSERVAZIONI\803186.pdf</v>
      </c>
    </row>
    <row r="116" customFormat="false" ht="12.75" hidden="false" customHeight="false" outlineLevel="0" collapsed="false">
      <c r="A116" s="7" t="n">
        <v>114</v>
      </c>
      <c r="B116" s="8" t="n">
        <f aca="false">HYPERLINK(M116,C116)</f>
        <v>830305</v>
      </c>
      <c r="C116" s="9" t="n">
        <v>830305</v>
      </c>
      <c r="D116" s="10" t="s">
        <v>55</v>
      </c>
      <c r="E116" s="10" t="s">
        <v>53</v>
      </c>
      <c r="F116" s="10" t="s">
        <v>54</v>
      </c>
      <c r="G116" s="10" t="s">
        <v>12</v>
      </c>
      <c r="H116" s="10" t="s">
        <v>13</v>
      </c>
      <c r="I116" s="11" t="s">
        <v>14</v>
      </c>
      <c r="K116" s="2" t="s">
        <v>15</v>
      </c>
      <c r="L116" s="2" t="s">
        <v>16</v>
      </c>
      <c r="M116" s="2" t="str">
        <f aca="false">CONCATENATE(K116,C116,L116)</f>
        <v>Y:\piala\DVD_20100112\SCANSIONE OSSERVAZIONI\830305.pdf</v>
      </c>
    </row>
    <row r="117" customFormat="false" ht="12.75" hidden="false" customHeight="false" outlineLevel="0" collapsed="false">
      <c r="A117" s="7" t="n">
        <v>115</v>
      </c>
      <c r="B117" s="8" t="n">
        <f aca="false">HYPERLINK(M117,C117)</f>
        <v>830483</v>
      </c>
      <c r="C117" s="9" t="n">
        <v>830483</v>
      </c>
      <c r="D117" s="10" t="s">
        <v>56</v>
      </c>
      <c r="E117" s="10" t="s">
        <v>53</v>
      </c>
      <c r="F117" s="10" t="s">
        <v>54</v>
      </c>
      <c r="G117" s="10" t="s">
        <v>12</v>
      </c>
      <c r="H117" s="10" t="s">
        <v>13</v>
      </c>
      <c r="I117" s="11" t="s">
        <v>14</v>
      </c>
      <c r="K117" s="2" t="s">
        <v>15</v>
      </c>
      <c r="L117" s="2" t="s">
        <v>16</v>
      </c>
      <c r="M117" s="2" t="str">
        <f aca="false">CONCATENATE(K117,C117,L117)</f>
        <v>Y:\piala\DVD_20100112\SCANSIONE OSSERVAZIONI\830483.pdf</v>
      </c>
    </row>
    <row r="118" customFormat="false" ht="12.75" hidden="false" customHeight="false" outlineLevel="0" collapsed="false">
      <c r="A118" s="7" t="n">
        <v>116</v>
      </c>
      <c r="B118" s="8" t="n">
        <f aca="false">HYPERLINK(M118,C118)</f>
        <v>830602</v>
      </c>
      <c r="C118" s="9" t="n">
        <v>830602</v>
      </c>
      <c r="D118" s="10" t="s">
        <v>57</v>
      </c>
      <c r="E118" s="10" t="s">
        <v>53</v>
      </c>
      <c r="F118" s="10" t="s">
        <v>54</v>
      </c>
      <c r="G118" s="10" t="s">
        <v>12</v>
      </c>
      <c r="H118" s="10" t="s">
        <v>13</v>
      </c>
      <c r="I118" s="11" t="s">
        <v>14</v>
      </c>
      <c r="K118" s="2" t="s">
        <v>15</v>
      </c>
      <c r="L118" s="2" t="s">
        <v>16</v>
      </c>
      <c r="M118" s="2" t="str">
        <f aca="false">CONCATENATE(K118,C118,L118)</f>
        <v>Y:\piala\DVD_20100112\SCANSIONE OSSERVAZIONI\830602.pdf</v>
      </c>
    </row>
    <row r="119" customFormat="false" ht="12.75" hidden="false" customHeight="false" outlineLevel="0" collapsed="false">
      <c r="A119" s="7" t="n">
        <v>117</v>
      </c>
      <c r="B119" s="8" t="n">
        <f aca="false">HYPERLINK(M119,C119)</f>
        <v>857248</v>
      </c>
      <c r="C119" s="9" t="n">
        <v>857248</v>
      </c>
      <c r="D119" s="10" t="s">
        <v>58</v>
      </c>
      <c r="E119" s="10" t="s">
        <v>53</v>
      </c>
      <c r="F119" s="10" t="s">
        <v>54</v>
      </c>
      <c r="G119" s="10" t="s">
        <v>12</v>
      </c>
      <c r="H119" s="10" t="s">
        <v>13</v>
      </c>
      <c r="I119" s="11" t="s">
        <v>14</v>
      </c>
      <c r="K119" s="2" t="s">
        <v>15</v>
      </c>
      <c r="L119" s="2" t="s">
        <v>16</v>
      </c>
      <c r="M119" s="2" t="str">
        <f aca="false">CONCATENATE(K119,C119,L119)</f>
        <v>Y:\piala\DVD_20100112\SCANSIONE OSSERVAZIONI\857248.pdf</v>
      </c>
    </row>
    <row r="120" customFormat="false" ht="12.75" hidden="false" customHeight="false" outlineLevel="0" collapsed="false">
      <c r="A120" s="7" t="n">
        <v>118</v>
      </c>
      <c r="B120" s="8" t="n">
        <f aca="false">HYPERLINK(M120,C120)</f>
        <v>857265</v>
      </c>
      <c r="C120" s="9" t="n">
        <v>857265</v>
      </c>
      <c r="D120" s="10" t="s">
        <v>59</v>
      </c>
      <c r="E120" s="10" t="s">
        <v>53</v>
      </c>
      <c r="F120" s="10" t="s">
        <v>54</v>
      </c>
      <c r="G120" s="10" t="s">
        <v>12</v>
      </c>
      <c r="H120" s="10" t="s">
        <v>13</v>
      </c>
      <c r="I120" s="11" t="s">
        <v>14</v>
      </c>
      <c r="K120" s="2" t="s">
        <v>15</v>
      </c>
      <c r="L120" s="2" t="s">
        <v>16</v>
      </c>
      <c r="M120" s="2" t="str">
        <f aca="false">CONCATENATE(K120,C120,L120)</f>
        <v>Y:\piala\DVD_20100112\SCANSIONE OSSERVAZIONI\857265.pdf</v>
      </c>
    </row>
    <row r="121" customFormat="false" ht="12.75" hidden="false" customHeight="false" outlineLevel="0" collapsed="false">
      <c r="A121" s="7" t="n">
        <v>119</v>
      </c>
      <c r="B121" s="8" t="n">
        <f aca="false">HYPERLINK(M121,C121)</f>
        <v>857294</v>
      </c>
      <c r="C121" s="9" t="n">
        <v>857294</v>
      </c>
      <c r="D121" s="10" t="s">
        <v>60</v>
      </c>
      <c r="E121" s="10" t="s">
        <v>53</v>
      </c>
      <c r="F121" s="10" t="s">
        <v>54</v>
      </c>
      <c r="G121" s="10" t="s">
        <v>12</v>
      </c>
      <c r="H121" s="10" t="s">
        <v>13</v>
      </c>
      <c r="I121" s="11" t="s">
        <v>14</v>
      </c>
      <c r="K121" s="2" t="s">
        <v>15</v>
      </c>
      <c r="L121" s="2" t="s">
        <v>16</v>
      </c>
      <c r="M121" s="2" t="str">
        <f aca="false">CONCATENATE(K121,C121,L121)</f>
        <v>Y:\piala\DVD_20100112\SCANSIONE OSSERVAZIONI\857294.pdf</v>
      </c>
    </row>
    <row r="122" customFormat="false" ht="12.75" hidden="false" customHeight="false" outlineLevel="0" collapsed="false">
      <c r="A122" s="7" t="n">
        <v>120</v>
      </c>
      <c r="B122" s="8" t="n">
        <f aca="false">HYPERLINK(M122,C122)</f>
        <v>857346</v>
      </c>
      <c r="C122" s="9" t="n">
        <v>857346</v>
      </c>
      <c r="D122" s="10" t="s">
        <v>61</v>
      </c>
      <c r="E122" s="10" t="s">
        <v>53</v>
      </c>
      <c r="F122" s="10" t="s">
        <v>54</v>
      </c>
      <c r="G122" s="10" t="s">
        <v>12</v>
      </c>
      <c r="H122" s="10" t="s">
        <v>13</v>
      </c>
      <c r="I122" s="11" t="s">
        <v>14</v>
      </c>
      <c r="K122" s="2" t="s">
        <v>15</v>
      </c>
      <c r="L122" s="2" t="s">
        <v>16</v>
      </c>
      <c r="M122" s="2" t="str">
        <f aca="false">CONCATENATE(K122,C122,L122)</f>
        <v>Y:\piala\DVD_20100112\SCANSIONE OSSERVAZIONI\857346.pdf</v>
      </c>
    </row>
    <row r="123" customFormat="false" ht="12.75" hidden="false" customHeight="false" outlineLevel="0" collapsed="false">
      <c r="A123" s="7" t="n">
        <v>121</v>
      </c>
      <c r="B123" s="8" t="n">
        <f aca="false">HYPERLINK(M123,C123)</f>
        <v>857409</v>
      </c>
      <c r="C123" s="9" t="n">
        <v>857409</v>
      </c>
      <c r="D123" s="10" t="s">
        <v>62</v>
      </c>
      <c r="E123" s="10" t="s">
        <v>53</v>
      </c>
      <c r="F123" s="10" t="s">
        <v>54</v>
      </c>
      <c r="G123" s="10" t="s">
        <v>12</v>
      </c>
      <c r="H123" s="10" t="s">
        <v>13</v>
      </c>
      <c r="I123" s="11" t="s">
        <v>14</v>
      </c>
      <c r="K123" s="2" t="s">
        <v>15</v>
      </c>
      <c r="L123" s="2" t="s">
        <v>16</v>
      </c>
      <c r="M123" s="2" t="str">
        <f aca="false">CONCATENATE(K123,C123,L123)</f>
        <v>Y:\piala\DVD_20100112\SCANSIONE OSSERVAZIONI\857409.pdf</v>
      </c>
    </row>
    <row r="124" customFormat="false" ht="12.75" hidden="false" customHeight="false" outlineLevel="0" collapsed="false">
      <c r="A124" s="7" t="n">
        <v>122</v>
      </c>
      <c r="B124" s="8" t="n">
        <f aca="false">HYPERLINK(M124,C124)</f>
        <v>857440</v>
      </c>
      <c r="C124" s="9" t="n">
        <v>857440</v>
      </c>
      <c r="D124" s="10" t="s">
        <v>63</v>
      </c>
      <c r="E124" s="10" t="s">
        <v>53</v>
      </c>
      <c r="F124" s="10" t="s">
        <v>54</v>
      </c>
      <c r="G124" s="10" t="s">
        <v>12</v>
      </c>
      <c r="H124" s="10" t="s">
        <v>13</v>
      </c>
      <c r="I124" s="11" t="s">
        <v>14</v>
      </c>
      <c r="K124" s="2" t="s">
        <v>15</v>
      </c>
      <c r="L124" s="2" t="s">
        <v>16</v>
      </c>
      <c r="M124" s="2" t="str">
        <f aca="false">CONCATENATE(K124,C124,L124)</f>
        <v>Y:\piala\DVD_20100112\SCANSIONE OSSERVAZIONI\857440.pdf</v>
      </c>
    </row>
    <row r="125" customFormat="false" ht="12.75" hidden="false" customHeight="false" outlineLevel="0" collapsed="false">
      <c r="A125" s="7" t="n">
        <v>123</v>
      </c>
      <c r="B125" s="8" t="n">
        <f aca="false">HYPERLINK(M125,C125)</f>
        <v>857464</v>
      </c>
      <c r="C125" s="9" t="n">
        <v>857464</v>
      </c>
      <c r="D125" s="10" t="s">
        <v>64</v>
      </c>
      <c r="E125" s="10" t="s">
        <v>53</v>
      </c>
      <c r="F125" s="10" t="s">
        <v>54</v>
      </c>
      <c r="G125" s="10" t="s">
        <v>12</v>
      </c>
      <c r="H125" s="10" t="s">
        <v>13</v>
      </c>
      <c r="I125" s="11" t="s">
        <v>14</v>
      </c>
      <c r="K125" s="2" t="s">
        <v>15</v>
      </c>
      <c r="L125" s="2" t="s">
        <v>16</v>
      </c>
      <c r="M125" s="2" t="str">
        <f aca="false">CONCATENATE(K125,C125,L125)</f>
        <v>Y:\piala\DVD_20100112\SCANSIONE OSSERVAZIONI\857464.pdf</v>
      </c>
    </row>
    <row r="126" customFormat="false" ht="12.75" hidden="false" customHeight="false" outlineLevel="0" collapsed="false">
      <c r="A126" s="7" t="n">
        <v>124</v>
      </c>
      <c r="B126" s="8" t="n">
        <f aca="false">HYPERLINK(M126,C126)</f>
        <v>857541</v>
      </c>
      <c r="C126" s="9" t="n">
        <v>857541</v>
      </c>
      <c r="D126" s="10" t="s">
        <v>65</v>
      </c>
      <c r="E126" s="10" t="s">
        <v>53</v>
      </c>
      <c r="F126" s="10" t="s">
        <v>54</v>
      </c>
      <c r="G126" s="10" t="s">
        <v>12</v>
      </c>
      <c r="H126" s="10" t="s">
        <v>13</v>
      </c>
      <c r="I126" s="11" t="s">
        <v>14</v>
      </c>
      <c r="K126" s="2" t="s">
        <v>15</v>
      </c>
      <c r="L126" s="2" t="s">
        <v>16</v>
      </c>
      <c r="M126" s="2" t="str">
        <f aca="false">CONCATENATE(K126,C126,L126)</f>
        <v>Y:\piala\DVD_20100112\SCANSIONE OSSERVAZIONI\857541.pdf</v>
      </c>
    </row>
    <row r="127" customFormat="false" ht="12.75" hidden="false" customHeight="false" outlineLevel="0" collapsed="false">
      <c r="A127" s="7" t="n">
        <v>125</v>
      </c>
      <c r="B127" s="8" t="n">
        <f aca="false">HYPERLINK(M127,C127)</f>
        <v>859485</v>
      </c>
      <c r="C127" s="9" t="n">
        <v>859485</v>
      </c>
      <c r="D127" s="10" t="s">
        <v>66</v>
      </c>
      <c r="E127" s="10" t="s">
        <v>53</v>
      </c>
      <c r="F127" s="10" t="s">
        <v>54</v>
      </c>
      <c r="G127" s="10" t="s">
        <v>12</v>
      </c>
      <c r="H127" s="10" t="s">
        <v>13</v>
      </c>
      <c r="I127" s="11" t="s">
        <v>14</v>
      </c>
      <c r="K127" s="2" t="s">
        <v>15</v>
      </c>
      <c r="L127" s="2" t="s">
        <v>16</v>
      </c>
      <c r="M127" s="2" t="str">
        <f aca="false">CONCATENATE(K127,C127,L127)</f>
        <v>Y:\piala\DVD_20100112\SCANSIONE OSSERVAZIONI\859485.pdf</v>
      </c>
    </row>
    <row r="128" customFormat="false" ht="12.75" hidden="false" customHeight="false" outlineLevel="0" collapsed="false">
      <c r="A128" s="7" t="n">
        <v>126</v>
      </c>
      <c r="B128" s="8" t="n">
        <f aca="false">HYPERLINK(M128,C128)</f>
        <v>859487</v>
      </c>
      <c r="C128" s="9" t="n">
        <v>859487</v>
      </c>
      <c r="D128" s="10" t="s">
        <v>66</v>
      </c>
      <c r="E128" s="10" t="s">
        <v>53</v>
      </c>
      <c r="F128" s="10" t="s">
        <v>54</v>
      </c>
      <c r="G128" s="10" t="s">
        <v>12</v>
      </c>
      <c r="H128" s="10" t="s">
        <v>13</v>
      </c>
      <c r="I128" s="11" t="s">
        <v>14</v>
      </c>
      <c r="K128" s="2" t="s">
        <v>15</v>
      </c>
      <c r="L128" s="2" t="s">
        <v>16</v>
      </c>
      <c r="M128" s="2" t="str">
        <f aca="false">CONCATENATE(K128,C128,L128)</f>
        <v>Y:\piala\DVD_20100112\SCANSIONE OSSERVAZIONI\859487.pdf</v>
      </c>
    </row>
    <row r="129" customFormat="false" ht="12.75" hidden="false" customHeight="false" outlineLevel="0" collapsed="false">
      <c r="A129" s="7" t="n">
        <v>127</v>
      </c>
      <c r="B129" s="8" t="n">
        <f aca="false">HYPERLINK(M129,C129)</f>
        <v>859490</v>
      </c>
      <c r="C129" s="9" t="n">
        <v>859490</v>
      </c>
      <c r="D129" s="10" t="s">
        <v>66</v>
      </c>
      <c r="E129" s="10" t="s">
        <v>53</v>
      </c>
      <c r="F129" s="10" t="s">
        <v>54</v>
      </c>
      <c r="G129" s="10" t="s">
        <v>12</v>
      </c>
      <c r="H129" s="10" t="s">
        <v>13</v>
      </c>
      <c r="I129" s="11" t="s">
        <v>14</v>
      </c>
      <c r="K129" s="2" t="s">
        <v>15</v>
      </c>
      <c r="L129" s="2" t="s">
        <v>16</v>
      </c>
      <c r="M129" s="2" t="str">
        <f aca="false">CONCATENATE(K129,C129,L129)</f>
        <v>Y:\piala\DVD_20100112\SCANSIONE OSSERVAZIONI\859490.pdf</v>
      </c>
    </row>
    <row r="130" customFormat="false" ht="12.75" hidden="false" customHeight="false" outlineLevel="0" collapsed="false">
      <c r="A130" s="7" t="n">
        <v>128</v>
      </c>
      <c r="B130" s="8" t="n">
        <f aca="false">HYPERLINK(M130,C130)</f>
        <v>859492</v>
      </c>
      <c r="C130" s="9" t="n">
        <v>859492</v>
      </c>
      <c r="D130" s="10" t="s">
        <v>66</v>
      </c>
      <c r="E130" s="10" t="s">
        <v>53</v>
      </c>
      <c r="F130" s="10" t="s">
        <v>54</v>
      </c>
      <c r="G130" s="10" t="s">
        <v>12</v>
      </c>
      <c r="H130" s="10" t="s">
        <v>13</v>
      </c>
      <c r="I130" s="11" t="s">
        <v>14</v>
      </c>
      <c r="K130" s="2" t="s">
        <v>15</v>
      </c>
      <c r="L130" s="2" t="s">
        <v>16</v>
      </c>
      <c r="M130" s="2" t="str">
        <f aca="false">CONCATENATE(K130,C130,L130)</f>
        <v>Y:\piala\DVD_20100112\SCANSIONE OSSERVAZIONI\859492.pdf</v>
      </c>
    </row>
    <row r="131" customFormat="false" ht="12.75" hidden="false" customHeight="false" outlineLevel="0" collapsed="false">
      <c r="A131" s="7" t="n">
        <v>129</v>
      </c>
      <c r="B131" s="8" t="n">
        <f aca="false">HYPERLINK(M131,C131)</f>
        <v>859494</v>
      </c>
      <c r="C131" s="9" t="n">
        <v>859494</v>
      </c>
      <c r="D131" s="10" t="s">
        <v>66</v>
      </c>
      <c r="E131" s="10" t="s">
        <v>53</v>
      </c>
      <c r="F131" s="10" t="s">
        <v>54</v>
      </c>
      <c r="G131" s="10" t="s">
        <v>12</v>
      </c>
      <c r="H131" s="10" t="s">
        <v>13</v>
      </c>
      <c r="I131" s="11" t="s">
        <v>14</v>
      </c>
      <c r="K131" s="2" t="s">
        <v>15</v>
      </c>
      <c r="L131" s="2" t="s">
        <v>16</v>
      </c>
      <c r="M131" s="2" t="str">
        <f aca="false">CONCATENATE(K131,C131,L131)</f>
        <v>Y:\piala\DVD_20100112\SCANSIONE OSSERVAZIONI\859494.pdf</v>
      </c>
    </row>
    <row r="132" customFormat="false" ht="12.75" hidden="false" customHeight="false" outlineLevel="0" collapsed="false">
      <c r="A132" s="7" t="n">
        <v>130</v>
      </c>
      <c r="B132" s="8" t="n">
        <f aca="false">HYPERLINK(M132,C132)</f>
        <v>859496</v>
      </c>
      <c r="C132" s="9" t="n">
        <v>859496</v>
      </c>
      <c r="D132" s="10" t="s">
        <v>66</v>
      </c>
      <c r="E132" s="10" t="s">
        <v>53</v>
      </c>
      <c r="F132" s="10" t="s">
        <v>54</v>
      </c>
      <c r="G132" s="10" t="s">
        <v>12</v>
      </c>
      <c r="H132" s="10" t="s">
        <v>13</v>
      </c>
      <c r="I132" s="11" t="s">
        <v>14</v>
      </c>
      <c r="K132" s="2" t="s">
        <v>15</v>
      </c>
      <c r="L132" s="2" t="s">
        <v>16</v>
      </c>
      <c r="M132" s="2" t="str">
        <f aca="false">CONCATENATE(K132,C132,L132)</f>
        <v>Y:\piala\DVD_20100112\SCANSIONE OSSERVAZIONI\859496.pdf</v>
      </c>
    </row>
    <row r="133" customFormat="false" ht="12.75" hidden="false" customHeight="false" outlineLevel="0" collapsed="false">
      <c r="A133" s="7" t="n">
        <v>131</v>
      </c>
      <c r="B133" s="8" t="n">
        <f aca="false">HYPERLINK(M133,C133)</f>
        <v>859498</v>
      </c>
      <c r="C133" s="9" t="n">
        <v>859498</v>
      </c>
      <c r="D133" s="10" t="s">
        <v>66</v>
      </c>
      <c r="E133" s="10" t="s">
        <v>53</v>
      </c>
      <c r="F133" s="10" t="s">
        <v>54</v>
      </c>
      <c r="G133" s="10" t="s">
        <v>12</v>
      </c>
      <c r="H133" s="10" t="s">
        <v>13</v>
      </c>
      <c r="I133" s="11" t="s">
        <v>14</v>
      </c>
      <c r="K133" s="2" t="s">
        <v>15</v>
      </c>
      <c r="L133" s="2" t="s">
        <v>16</v>
      </c>
      <c r="M133" s="2" t="str">
        <f aca="false">CONCATENATE(K133,C133,L133)</f>
        <v>Y:\piala\DVD_20100112\SCANSIONE OSSERVAZIONI\859498.pdf</v>
      </c>
    </row>
    <row r="134" customFormat="false" ht="12.75" hidden="false" customHeight="false" outlineLevel="0" collapsed="false">
      <c r="A134" s="7" t="n">
        <v>132</v>
      </c>
      <c r="B134" s="8" t="n">
        <f aca="false">HYPERLINK(M134,C134)</f>
        <v>859501</v>
      </c>
      <c r="C134" s="9" t="n">
        <v>859501</v>
      </c>
      <c r="D134" s="10" t="s">
        <v>66</v>
      </c>
      <c r="E134" s="10" t="s">
        <v>53</v>
      </c>
      <c r="F134" s="10" t="s">
        <v>54</v>
      </c>
      <c r="G134" s="10" t="s">
        <v>12</v>
      </c>
      <c r="H134" s="10" t="s">
        <v>13</v>
      </c>
      <c r="I134" s="11" t="s">
        <v>14</v>
      </c>
      <c r="K134" s="2" t="s">
        <v>15</v>
      </c>
      <c r="L134" s="2" t="s">
        <v>16</v>
      </c>
      <c r="M134" s="2" t="str">
        <f aca="false">CONCATENATE(K134,C134,L134)</f>
        <v>Y:\piala\DVD_20100112\SCANSIONE OSSERVAZIONI\859501.pdf</v>
      </c>
    </row>
    <row r="135" customFormat="false" ht="12.75" hidden="false" customHeight="false" outlineLevel="0" collapsed="false">
      <c r="A135" s="7" t="n">
        <v>133</v>
      </c>
      <c r="B135" s="8" t="n">
        <f aca="false">HYPERLINK(M135,C135)</f>
        <v>859503</v>
      </c>
      <c r="C135" s="9" t="n">
        <v>859503</v>
      </c>
      <c r="D135" s="10" t="s">
        <v>66</v>
      </c>
      <c r="E135" s="10" t="s">
        <v>53</v>
      </c>
      <c r="F135" s="10" t="s">
        <v>54</v>
      </c>
      <c r="G135" s="10" t="s">
        <v>12</v>
      </c>
      <c r="H135" s="10" t="s">
        <v>13</v>
      </c>
      <c r="I135" s="11" t="s">
        <v>14</v>
      </c>
      <c r="K135" s="2" t="s">
        <v>15</v>
      </c>
      <c r="L135" s="2" t="s">
        <v>16</v>
      </c>
      <c r="M135" s="2" t="str">
        <f aca="false">CONCATENATE(K135,C135,L135)</f>
        <v>Y:\piala\DVD_20100112\SCANSIONE OSSERVAZIONI\859503.pdf</v>
      </c>
    </row>
    <row r="136" customFormat="false" ht="12.75" hidden="false" customHeight="false" outlineLevel="0" collapsed="false">
      <c r="A136" s="7" t="n">
        <v>134</v>
      </c>
      <c r="B136" s="8" t="n">
        <f aca="false">HYPERLINK(M136,C136)</f>
        <v>859506</v>
      </c>
      <c r="C136" s="9" t="n">
        <v>859506</v>
      </c>
      <c r="D136" s="10" t="s">
        <v>66</v>
      </c>
      <c r="E136" s="10" t="s">
        <v>53</v>
      </c>
      <c r="F136" s="10" t="s">
        <v>54</v>
      </c>
      <c r="G136" s="10" t="s">
        <v>12</v>
      </c>
      <c r="H136" s="10" t="s">
        <v>13</v>
      </c>
      <c r="I136" s="11" t="s">
        <v>14</v>
      </c>
      <c r="K136" s="2" t="s">
        <v>15</v>
      </c>
      <c r="L136" s="2" t="s">
        <v>16</v>
      </c>
      <c r="M136" s="2" t="str">
        <f aca="false">CONCATENATE(K136,C136,L136)</f>
        <v>Y:\piala\DVD_20100112\SCANSIONE OSSERVAZIONI\859506.pdf</v>
      </c>
    </row>
    <row r="137" customFormat="false" ht="12.75" hidden="false" customHeight="false" outlineLevel="0" collapsed="false">
      <c r="A137" s="7" t="n">
        <v>135</v>
      </c>
      <c r="B137" s="8" t="n">
        <f aca="false">HYPERLINK(M137,C137)</f>
        <v>859509</v>
      </c>
      <c r="C137" s="9" t="n">
        <v>859509</v>
      </c>
      <c r="D137" s="10" t="s">
        <v>66</v>
      </c>
      <c r="E137" s="10" t="s">
        <v>53</v>
      </c>
      <c r="F137" s="10" t="s">
        <v>54</v>
      </c>
      <c r="G137" s="10" t="s">
        <v>12</v>
      </c>
      <c r="H137" s="10" t="s">
        <v>13</v>
      </c>
      <c r="I137" s="11" t="s">
        <v>14</v>
      </c>
      <c r="K137" s="2" t="s">
        <v>15</v>
      </c>
      <c r="L137" s="2" t="s">
        <v>16</v>
      </c>
      <c r="M137" s="2" t="str">
        <f aca="false">CONCATENATE(K137,C137,L137)</f>
        <v>Y:\piala\DVD_20100112\SCANSIONE OSSERVAZIONI\859509.pdf</v>
      </c>
    </row>
    <row r="138" customFormat="false" ht="12.75" hidden="false" customHeight="false" outlineLevel="0" collapsed="false">
      <c r="A138" s="7" t="n">
        <v>136</v>
      </c>
      <c r="B138" s="8" t="n">
        <f aca="false">HYPERLINK(M138,C138)</f>
        <v>859510</v>
      </c>
      <c r="C138" s="9" t="n">
        <v>859510</v>
      </c>
      <c r="D138" s="10" t="s">
        <v>66</v>
      </c>
      <c r="E138" s="10" t="s">
        <v>53</v>
      </c>
      <c r="F138" s="10" t="s">
        <v>54</v>
      </c>
      <c r="G138" s="10" t="s">
        <v>12</v>
      </c>
      <c r="H138" s="10" t="s">
        <v>13</v>
      </c>
      <c r="I138" s="11" t="s">
        <v>14</v>
      </c>
      <c r="K138" s="2" t="s">
        <v>15</v>
      </c>
      <c r="L138" s="2" t="s">
        <v>16</v>
      </c>
      <c r="M138" s="2" t="str">
        <f aca="false">CONCATENATE(K138,C138,L138)</f>
        <v>Y:\piala\DVD_20100112\SCANSIONE OSSERVAZIONI\859510.pdf</v>
      </c>
    </row>
    <row r="139" customFormat="false" ht="12.75" hidden="false" customHeight="false" outlineLevel="0" collapsed="false">
      <c r="A139" s="7" t="n">
        <v>137</v>
      </c>
      <c r="B139" s="8" t="n">
        <f aca="false">HYPERLINK(M139,C139)</f>
        <v>859511</v>
      </c>
      <c r="C139" s="9" t="n">
        <v>859511</v>
      </c>
      <c r="D139" s="10" t="s">
        <v>66</v>
      </c>
      <c r="E139" s="10" t="s">
        <v>53</v>
      </c>
      <c r="F139" s="10" t="s">
        <v>54</v>
      </c>
      <c r="G139" s="10" t="s">
        <v>12</v>
      </c>
      <c r="H139" s="10" t="s">
        <v>13</v>
      </c>
      <c r="I139" s="11" t="s">
        <v>14</v>
      </c>
      <c r="K139" s="2" t="s">
        <v>15</v>
      </c>
      <c r="L139" s="2" t="s">
        <v>16</v>
      </c>
      <c r="M139" s="2" t="str">
        <f aca="false">CONCATENATE(K139,C139,L139)</f>
        <v>Y:\piala\DVD_20100112\SCANSIONE OSSERVAZIONI\859511.pdf</v>
      </c>
    </row>
    <row r="140" customFormat="false" ht="12.75" hidden="false" customHeight="false" outlineLevel="0" collapsed="false">
      <c r="A140" s="7" t="n">
        <v>138</v>
      </c>
      <c r="B140" s="8" t="n">
        <f aca="false">HYPERLINK(M140,C140)</f>
        <v>859512</v>
      </c>
      <c r="C140" s="9" t="n">
        <v>859512</v>
      </c>
      <c r="D140" s="10" t="s">
        <v>66</v>
      </c>
      <c r="E140" s="10" t="s">
        <v>53</v>
      </c>
      <c r="F140" s="10" t="s">
        <v>54</v>
      </c>
      <c r="G140" s="10" t="s">
        <v>43</v>
      </c>
      <c r="H140" s="10" t="s">
        <v>35</v>
      </c>
      <c r="I140" s="11" t="s">
        <v>14</v>
      </c>
      <c r="K140" s="2" t="s">
        <v>15</v>
      </c>
      <c r="L140" s="2" t="s">
        <v>16</v>
      </c>
      <c r="M140" s="2" t="str">
        <f aca="false">CONCATENATE(K140,C140,L140)</f>
        <v>Y:\piala\DVD_20100112\SCANSIONE OSSERVAZIONI\859512.pdf</v>
      </c>
    </row>
    <row r="141" customFormat="false" ht="12.75" hidden="false" customHeight="false" outlineLevel="0" collapsed="false">
      <c r="A141" s="7" t="n">
        <v>139</v>
      </c>
      <c r="B141" s="8" t="n">
        <f aca="false">HYPERLINK(M141,C141)</f>
        <v>860543</v>
      </c>
      <c r="C141" s="9" t="n">
        <v>860543</v>
      </c>
      <c r="D141" s="10" t="s">
        <v>67</v>
      </c>
      <c r="E141" s="10" t="s">
        <v>53</v>
      </c>
      <c r="F141" s="10" t="s">
        <v>54</v>
      </c>
      <c r="G141" s="10" t="s">
        <v>43</v>
      </c>
      <c r="H141" s="10" t="s">
        <v>35</v>
      </c>
      <c r="I141" s="11" t="s">
        <v>14</v>
      </c>
      <c r="K141" s="2" t="s">
        <v>15</v>
      </c>
      <c r="L141" s="2" t="s">
        <v>16</v>
      </c>
      <c r="M141" s="2" t="str">
        <f aca="false">CONCATENATE(K141,C141,L141)</f>
        <v>Y:\piala\DVD_20100112\SCANSIONE OSSERVAZIONI\860543.pdf</v>
      </c>
    </row>
    <row r="142" customFormat="false" ht="12.75" hidden="false" customHeight="false" outlineLevel="0" collapsed="false">
      <c r="A142" s="7" t="n">
        <v>140</v>
      </c>
      <c r="B142" s="8" t="n">
        <f aca="false">HYPERLINK(M142,C142)</f>
        <v>860553</v>
      </c>
      <c r="C142" s="9" t="n">
        <v>860553</v>
      </c>
      <c r="D142" s="10" t="s">
        <v>67</v>
      </c>
      <c r="E142" s="10" t="s">
        <v>53</v>
      </c>
      <c r="F142" s="10" t="s">
        <v>54</v>
      </c>
      <c r="G142" s="10" t="s">
        <v>12</v>
      </c>
      <c r="H142" s="10" t="s">
        <v>13</v>
      </c>
      <c r="I142" s="11" t="s">
        <v>14</v>
      </c>
      <c r="K142" s="2" t="s">
        <v>15</v>
      </c>
      <c r="L142" s="2" t="s">
        <v>16</v>
      </c>
      <c r="M142" s="2" t="str">
        <f aca="false">CONCATENATE(K142,C142,L142)</f>
        <v>Y:\piala\DVD_20100112\SCANSIONE OSSERVAZIONI\860553.pdf</v>
      </c>
    </row>
    <row r="143" customFormat="false" ht="12.75" hidden="false" customHeight="false" outlineLevel="0" collapsed="false">
      <c r="A143" s="7" t="n">
        <v>141</v>
      </c>
      <c r="B143" s="8" t="n">
        <f aca="false">HYPERLINK(M143,C143)</f>
        <v>860592</v>
      </c>
      <c r="C143" s="9" t="n">
        <v>860592</v>
      </c>
      <c r="D143" s="10" t="s">
        <v>67</v>
      </c>
      <c r="E143" s="10" t="s">
        <v>53</v>
      </c>
      <c r="F143" s="10" t="s">
        <v>54</v>
      </c>
      <c r="G143" s="10" t="s">
        <v>12</v>
      </c>
      <c r="H143" s="10" t="s">
        <v>13</v>
      </c>
      <c r="I143" s="11" t="s">
        <v>14</v>
      </c>
      <c r="K143" s="2" t="s">
        <v>15</v>
      </c>
      <c r="L143" s="2" t="s">
        <v>16</v>
      </c>
      <c r="M143" s="2" t="str">
        <f aca="false">CONCATENATE(K143,C143,L143)</f>
        <v>Y:\piala\DVD_20100112\SCANSIONE OSSERVAZIONI\860592.pdf</v>
      </c>
    </row>
    <row r="144" customFormat="false" ht="12.75" hidden="false" customHeight="false" outlineLevel="0" collapsed="false">
      <c r="A144" s="7" t="n">
        <v>142</v>
      </c>
      <c r="B144" s="8" t="n">
        <f aca="false">HYPERLINK(M144,C144)</f>
        <v>860604</v>
      </c>
      <c r="C144" s="9" t="n">
        <v>860604</v>
      </c>
      <c r="D144" s="10" t="s">
        <v>67</v>
      </c>
      <c r="E144" s="10" t="s">
        <v>53</v>
      </c>
      <c r="F144" s="10" t="s">
        <v>54</v>
      </c>
      <c r="G144" s="10" t="s">
        <v>43</v>
      </c>
      <c r="H144" s="10" t="s">
        <v>35</v>
      </c>
      <c r="I144" s="11" t="s">
        <v>14</v>
      </c>
      <c r="K144" s="2" t="s">
        <v>15</v>
      </c>
      <c r="L144" s="2" t="s">
        <v>16</v>
      </c>
      <c r="M144" s="2" t="str">
        <f aca="false">CONCATENATE(K144,C144,L144)</f>
        <v>Y:\piala\DVD_20100112\SCANSIONE OSSERVAZIONI\860604.pdf</v>
      </c>
    </row>
    <row r="145" customFormat="false" ht="12.75" hidden="false" customHeight="false" outlineLevel="0" collapsed="false">
      <c r="A145" s="7" t="n">
        <v>143</v>
      </c>
      <c r="B145" s="8" t="n">
        <f aca="false">HYPERLINK(M145,C145)</f>
        <v>860648</v>
      </c>
      <c r="C145" s="9" t="n">
        <v>860648</v>
      </c>
      <c r="D145" s="10" t="s">
        <v>68</v>
      </c>
      <c r="E145" s="10" t="s">
        <v>53</v>
      </c>
      <c r="F145" s="10" t="s">
        <v>54</v>
      </c>
      <c r="G145" s="10" t="s">
        <v>12</v>
      </c>
      <c r="H145" s="10" t="s">
        <v>13</v>
      </c>
      <c r="I145" s="11" t="s">
        <v>14</v>
      </c>
      <c r="K145" s="2" t="s">
        <v>15</v>
      </c>
      <c r="L145" s="2" t="s">
        <v>16</v>
      </c>
      <c r="M145" s="2" t="str">
        <f aca="false">CONCATENATE(K145,C145,L145)</f>
        <v>Y:\piala\DVD_20100112\SCANSIONE OSSERVAZIONI\860648.pdf</v>
      </c>
    </row>
    <row r="146" customFormat="false" ht="12.75" hidden="false" customHeight="false" outlineLevel="0" collapsed="false">
      <c r="A146" s="7" t="n">
        <v>144</v>
      </c>
      <c r="B146" s="8" t="n">
        <f aca="false">HYPERLINK(M146,C146)</f>
        <v>860657</v>
      </c>
      <c r="C146" s="9" t="n">
        <v>860657</v>
      </c>
      <c r="D146" s="10" t="s">
        <v>67</v>
      </c>
      <c r="E146" s="10" t="s">
        <v>53</v>
      </c>
      <c r="F146" s="10" t="s">
        <v>54</v>
      </c>
      <c r="G146" s="10" t="s">
        <v>12</v>
      </c>
      <c r="H146" s="10" t="s">
        <v>13</v>
      </c>
      <c r="I146" s="11" t="s">
        <v>14</v>
      </c>
      <c r="K146" s="2" t="s">
        <v>15</v>
      </c>
      <c r="L146" s="2" t="s">
        <v>16</v>
      </c>
      <c r="M146" s="2" t="str">
        <f aca="false">CONCATENATE(K146,C146,L146)</f>
        <v>Y:\piala\DVD_20100112\SCANSIONE OSSERVAZIONI\860657.pdf</v>
      </c>
    </row>
    <row r="147" customFormat="false" ht="12.75" hidden="false" customHeight="false" outlineLevel="0" collapsed="false">
      <c r="A147" s="7" t="n">
        <v>145</v>
      </c>
      <c r="B147" s="8" t="n">
        <f aca="false">HYPERLINK(M147,C147)</f>
        <v>860672</v>
      </c>
      <c r="C147" s="9" t="n">
        <v>860672</v>
      </c>
      <c r="D147" s="10" t="s">
        <v>67</v>
      </c>
      <c r="E147" s="10" t="s">
        <v>53</v>
      </c>
      <c r="F147" s="10" t="s">
        <v>54</v>
      </c>
      <c r="G147" s="10" t="s">
        <v>43</v>
      </c>
      <c r="H147" s="10" t="s">
        <v>35</v>
      </c>
      <c r="I147" s="11" t="s">
        <v>14</v>
      </c>
      <c r="K147" s="2" t="s">
        <v>15</v>
      </c>
      <c r="L147" s="2" t="s">
        <v>16</v>
      </c>
      <c r="M147" s="2" t="str">
        <f aca="false">CONCATENATE(K147,C147,L147)</f>
        <v>Y:\piala\DVD_20100112\SCANSIONE OSSERVAZIONI\860672.pdf</v>
      </c>
    </row>
    <row r="148" customFormat="false" ht="12.75" hidden="false" customHeight="false" outlineLevel="0" collapsed="false">
      <c r="A148" s="7" t="n">
        <v>146</v>
      </c>
      <c r="B148" s="8" t="n">
        <f aca="false">HYPERLINK(M148,C148)</f>
        <v>866016</v>
      </c>
      <c r="C148" s="9" t="n">
        <v>866016</v>
      </c>
      <c r="D148" s="10" t="s">
        <v>69</v>
      </c>
      <c r="E148" s="10" t="s">
        <v>53</v>
      </c>
      <c r="F148" s="10" t="s">
        <v>54</v>
      </c>
      <c r="G148" s="10" t="s">
        <v>12</v>
      </c>
      <c r="H148" s="10" t="s">
        <v>13</v>
      </c>
      <c r="I148" s="11" t="s">
        <v>14</v>
      </c>
      <c r="K148" s="2" t="s">
        <v>15</v>
      </c>
      <c r="L148" s="2" t="s">
        <v>16</v>
      </c>
      <c r="M148" s="2" t="str">
        <f aca="false">CONCATENATE(K148,C148,L148)</f>
        <v>Y:\piala\DVD_20100112\SCANSIONE OSSERVAZIONI\866016.pdf</v>
      </c>
    </row>
    <row r="149" customFormat="false" ht="12.75" hidden="false" customHeight="false" outlineLevel="0" collapsed="false">
      <c r="A149" s="7" t="n">
        <v>147</v>
      </c>
      <c r="B149" s="8" t="n">
        <f aca="false">HYPERLINK(M149,C149)</f>
        <v>868839</v>
      </c>
      <c r="C149" s="9" t="n">
        <v>868839</v>
      </c>
      <c r="D149" s="10" t="s">
        <v>70</v>
      </c>
      <c r="E149" s="10" t="s">
        <v>53</v>
      </c>
      <c r="F149" s="10" t="s">
        <v>54</v>
      </c>
      <c r="G149" s="10" t="s">
        <v>12</v>
      </c>
      <c r="H149" s="10" t="s">
        <v>13</v>
      </c>
      <c r="I149" s="11" t="s">
        <v>14</v>
      </c>
      <c r="K149" s="2" t="s">
        <v>15</v>
      </c>
      <c r="L149" s="2" t="s">
        <v>16</v>
      </c>
      <c r="M149" s="2" t="str">
        <f aca="false">CONCATENATE(K149,C149,L149)</f>
        <v>Y:\piala\DVD_20100112\SCANSIONE OSSERVAZIONI\868839.pdf</v>
      </c>
    </row>
    <row r="150" customFormat="false" ht="12.75" hidden="false" customHeight="false" outlineLevel="0" collapsed="false">
      <c r="A150" s="7" t="n">
        <v>148</v>
      </c>
      <c r="B150" s="8" t="n">
        <f aca="false">HYPERLINK(M150,C150)</f>
        <v>871858</v>
      </c>
      <c r="C150" s="9" t="n">
        <v>871858</v>
      </c>
      <c r="D150" s="10" t="s">
        <v>71</v>
      </c>
      <c r="E150" s="10" t="s">
        <v>53</v>
      </c>
      <c r="F150" s="10" t="s">
        <v>54</v>
      </c>
      <c r="G150" s="10" t="s">
        <v>12</v>
      </c>
      <c r="H150" s="10" t="s">
        <v>13</v>
      </c>
      <c r="I150" s="11" t="s">
        <v>14</v>
      </c>
      <c r="K150" s="2" t="s">
        <v>15</v>
      </c>
      <c r="L150" s="2" t="s">
        <v>16</v>
      </c>
      <c r="M150" s="2" t="str">
        <f aca="false">CONCATENATE(K150,C150,L150)</f>
        <v>Y:\piala\DVD_20100112\SCANSIONE OSSERVAZIONI\871858.pdf</v>
      </c>
    </row>
    <row r="151" customFormat="false" ht="12.75" hidden="false" customHeight="false" outlineLevel="0" collapsed="false">
      <c r="A151" s="7" t="n">
        <v>149</v>
      </c>
      <c r="B151" s="8" t="n">
        <f aca="false">HYPERLINK(M151,C151)</f>
        <v>871887</v>
      </c>
      <c r="C151" s="9" t="n">
        <v>871887</v>
      </c>
      <c r="D151" s="10" t="s">
        <v>72</v>
      </c>
      <c r="E151" s="10" t="s">
        <v>53</v>
      </c>
      <c r="F151" s="10" t="s">
        <v>54</v>
      </c>
      <c r="G151" s="10" t="s">
        <v>12</v>
      </c>
      <c r="H151" s="10" t="s">
        <v>13</v>
      </c>
      <c r="I151" s="11" t="s">
        <v>14</v>
      </c>
      <c r="K151" s="2" t="s">
        <v>15</v>
      </c>
      <c r="L151" s="2" t="s">
        <v>16</v>
      </c>
      <c r="M151" s="2" t="str">
        <f aca="false">CONCATENATE(K151,C151,L151)</f>
        <v>Y:\piala\DVD_20100112\SCANSIONE OSSERVAZIONI\871887.pdf</v>
      </c>
    </row>
    <row r="152" customFormat="false" ht="12.75" hidden="false" customHeight="false" outlineLevel="0" collapsed="false">
      <c r="A152" s="7" t="n">
        <v>150</v>
      </c>
      <c r="B152" s="8" t="n">
        <f aca="false">HYPERLINK(M152,C152)</f>
        <v>871900</v>
      </c>
      <c r="C152" s="9" t="n">
        <v>871900</v>
      </c>
      <c r="D152" s="10" t="s">
        <v>72</v>
      </c>
      <c r="E152" s="10" t="s">
        <v>53</v>
      </c>
      <c r="F152" s="10" t="s">
        <v>54</v>
      </c>
      <c r="G152" s="10" t="s">
        <v>12</v>
      </c>
      <c r="H152" s="10" t="s">
        <v>13</v>
      </c>
      <c r="I152" s="11" t="s">
        <v>14</v>
      </c>
      <c r="K152" s="2" t="s">
        <v>15</v>
      </c>
      <c r="L152" s="2" t="s">
        <v>16</v>
      </c>
      <c r="M152" s="2" t="str">
        <f aca="false">CONCATENATE(K152,C152,L152)</f>
        <v>Y:\piala\DVD_20100112\SCANSIONE OSSERVAZIONI\871900.pdf</v>
      </c>
    </row>
    <row r="153" customFormat="false" ht="12.75" hidden="false" customHeight="false" outlineLevel="0" collapsed="false">
      <c r="A153" s="7" t="n">
        <v>151</v>
      </c>
      <c r="B153" s="8" t="n">
        <f aca="false">HYPERLINK(M153,C153)</f>
        <v>871911</v>
      </c>
      <c r="C153" s="9" t="n">
        <v>871911</v>
      </c>
      <c r="D153" s="10" t="s">
        <v>72</v>
      </c>
      <c r="E153" s="10" t="s">
        <v>53</v>
      </c>
      <c r="F153" s="10" t="s">
        <v>54</v>
      </c>
      <c r="G153" s="10" t="s">
        <v>12</v>
      </c>
      <c r="H153" s="10" t="s">
        <v>13</v>
      </c>
      <c r="I153" s="11" t="s">
        <v>14</v>
      </c>
      <c r="K153" s="2" t="s">
        <v>15</v>
      </c>
      <c r="L153" s="2" t="s">
        <v>16</v>
      </c>
      <c r="M153" s="2" t="str">
        <f aca="false">CONCATENATE(K153,C153,L153)</f>
        <v>Y:\piala\DVD_20100112\SCANSIONE OSSERVAZIONI\871911.pdf</v>
      </c>
    </row>
    <row r="154" customFormat="false" ht="12.75" hidden="false" customHeight="false" outlineLevel="0" collapsed="false">
      <c r="A154" s="7" t="n">
        <v>152</v>
      </c>
      <c r="B154" s="8" t="n">
        <f aca="false">HYPERLINK(M154,C154)</f>
        <v>871926</v>
      </c>
      <c r="C154" s="9" t="n">
        <v>871926</v>
      </c>
      <c r="D154" s="10" t="s">
        <v>72</v>
      </c>
      <c r="E154" s="10" t="s">
        <v>53</v>
      </c>
      <c r="F154" s="10" t="s">
        <v>54</v>
      </c>
      <c r="G154" s="10" t="s">
        <v>12</v>
      </c>
      <c r="H154" s="10" t="s">
        <v>13</v>
      </c>
      <c r="I154" s="11" t="s">
        <v>14</v>
      </c>
      <c r="K154" s="2" t="s">
        <v>15</v>
      </c>
      <c r="L154" s="2" t="s">
        <v>16</v>
      </c>
      <c r="M154" s="2" t="str">
        <f aca="false">CONCATENATE(K154,C154,L154)</f>
        <v>Y:\piala\DVD_20100112\SCANSIONE OSSERVAZIONI\871926.pdf</v>
      </c>
    </row>
    <row r="155" customFormat="false" ht="12.75" hidden="false" customHeight="false" outlineLevel="0" collapsed="false">
      <c r="A155" s="7" t="n">
        <v>153</v>
      </c>
      <c r="B155" s="8" t="n">
        <f aca="false">HYPERLINK(M155,C155)</f>
        <v>871933</v>
      </c>
      <c r="C155" s="9" t="n">
        <v>871933</v>
      </c>
      <c r="D155" s="10" t="s">
        <v>72</v>
      </c>
      <c r="E155" s="10" t="s">
        <v>53</v>
      </c>
      <c r="F155" s="10" t="s">
        <v>54</v>
      </c>
      <c r="G155" s="10" t="s">
        <v>12</v>
      </c>
      <c r="H155" s="10" t="s">
        <v>13</v>
      </c>
      <c r="I155" s="11" t="s">
        <v>14</v>
      </c>
      <c r="K155" s="2" t="s">
        <v>15</v>
      </c>
      <c r="L155" s="2" t="s">
        <v>16</v>
      </c>
      <c r="M155" s="2" t="str">
        <f aca="false">CONCATENATE(K155,C155,L155)</f>
        <v>Y:\piala\DVD_20100112\SCANSIONE OSSERVAZIONI\871933.pdf</v>
      </c>
    </row>
    <row r="156" customFormat="false" ht="12.75" hidden="false" customHeight="false" outlineLevel="0" collapsed="false">
      <c r="A156" s="7" t="n">
        <v>154</v>
      </c>
      <c r="B156" s="8" t="n">
        <f aca="false">HYPERLINK(M156,C156)</f>
        <v>871937</v>
      </c>
      <c r="C156" s="9" t="n">
        <v>871937</v>
      </c>
      <c r="D156" s="10" t="s">
        <v>73</v>
      </c>
      <c r="E156" s="10" t="s">
        <v>53</v>
      </c>
      <c r="F156" s="10" t="s">
        <v>54</v>
      </c>
      <c r="G156" s="10" t="s">
        <v>43</v>
      </c>
      <c r="H156" s="10" t="s">
        <v>35</v>
      </c>
      <c r="I156" s="11" t="s">
        <v>14</v>
      </c>
      <c r="K156" s="2" t="s">
        <v>15</v>
      </c>
      <c r="L156" s="2" t="s">
        <v>16</v>
      </c>
      <c r="M156" s="2" t="str">
        <f aca="false">CONCATENATE(K156,C156,L156)</f>
        <v>Y:\piala\DVD_20100112\SCANSIONE OSSERVAZIONI\871937.pdf</v>
      </c>
    </row>
    <row r="157" customFormat="false" ht="12.75" hidden="false" customHeight="false" outlineLevel="0" collapsed="false">
      <c r="A157" s="7" t="n">
        <v>155</v>
      </c>
      <c r="B157" s="8" t="n">
        <f aca="false">HYPERLINK(M157,C157)</f>
        <v>871945</v>
      </c>
      <c r="C157" s="9" t="n">
        <v>871945</v>
      </c>
      <c r="D157" s="10" t="s">
        <v>72</v>
      </c>
      <c r="E157" s="10" t="s">
        <v>53</v>
      </c>
      <c r="F157" s="10" t="s">
        <v>54</v>
      </c>
      <c r="G157" s="10" t="s">
        <v>12</v>
      </c>
      <c r="H157" s="10" t="s">
        <v>13</v>
      </c>
      <c r="I157" s="11" t="s">
        <v>14</v>
      </c>
      <c r="K157" s="2" t="s">
        <v>15</v>
      </c>
      <c r="L157" s="2" t="s">
        <v>16</v>
      </c>
      <c r="M157" s="2" t="str">
        <f aca="false">CONCATENATE(K157,C157,L157)</f>
        <v>Y:\piala\DVD_20100112\SCANSIONE OSSERVAZIONI\871945.pdf</v>
      </c>
    </row>
    <row r="158" customFormat="false" ht="12.75" hidden="false" customHeight="false" outlineLevel="0" collapsed="false">
      <c r="A158" s="7" t="n">
        <v>156</v>
      </c>
      <c r="B158" s="8" t="n">
        <f aca="false">HYPERLINK(M158,C158)</f>
        <v>871954</v>
      </c>
      <c r="C158" s="9" t="n">
        <v>871954</v>
      </c>
      <c r="D158" s="10" t="s">
        <v>72</v>
      </c>
      <c r="E158" s="10" t="s">
        <v>53</v>
      </c>
      <c r="F158" s="10" t="s">
        <v>54</v>
      </c>
      <c r="G158" s="10" t="s">
        <v>12</v>
      </c>
      <c r="H158" s="10" t="s">
        <v>13</v>
      </c>
      <c r="I158" s="11" t="s">
        <v>14</v>
      </c>
      <c r="K158" s="2" t="s">
        <v>15</v>
      </c>
      <c r="L158" s="2" t="s">
        <v>16</v>
      </c>
      <c r="M158" s="2" t="str">
        <f aca="false">CONCATENATE(K158,C158,L158)</f>
        <v>Y:\piala\DVD_20100112\SCANSIONE OSSERVAZIONI\871954.pdf</v>
      </c>
    </row>
    <row r="159" customFormat="false" ht="12.75" hidden="false" customHeight="false" outlineLevel="0" collapsed="false">
      <c r="A159" s="7" t="n">
        <v>157</v>
      </c>
      <c r="B159" s="8" t="n">
        <f aca="false">HYPERLINK(M159,C159)</f>
        <v>871962</v>
      </c>
      <c r="C159" s="9" t="n">
        <v>871962</v>
      </c>
      <c r="D159" s="10" t="s">
        <v>72</v>
      </c>
      <c r="E159" s="10" t="s">
        <v>53</v>
      </c>
      <c r="F159" s="10" t="s">
        <v>54</v>
      </c>
      <c r="G159" s="10" t="s">
        <v>12</v>
      </c>
      <c r="H159" s="10" t="s">
        <v>13</v>
      </c>
      <c r="I159" s="11" t="s">
        <v>14</v>
      </c>
      <c r="K159" s="2" t="s">
        <v>15</v>
      </c>
      <c r="L159" s="2" t="s">
        <v>16</v>
      </c>
      <c r="M159" s="2" t="str">
        <f aca="false">CONCATENATE(K159,C159,L159)</f>
        <v>Y:\piala\DVD_20100112\SCANSIONE OSSERVAZIONI\871962.pdf</v>
      </c>
    </row>
    <row r="160" customFormat="false" ht="12.75" hidden="false" customHeight="false" outlineLevel="0" collapsed="false">
      <c r="A160" s="7" t="n">
        <v>158</v>
      </c>
      <c r="B160" s="8" t="n">
        <f aca="false">HYPERLINK(M160,C160)</f>
        <v>871965</v>
      </c>
      <c r="C160" s="9" t="n">
        <v>871965</v>
      </c>
      <c r="D160" s="10" t="s">
        <v>73</v>
      </c>
      <c r="E160" s="10" t="s">
        <v>53</v>
      </c>
      <c r="F160" s="10" t="s">
        <v>54</v>
      </c>
      <c r="G160" s="10" t="s">
        <v>43</v>
      </c>
      <c r="H160" s="10" t="s">
        <v>35</v>
      </c>
      <c r="I160" s="11" t="s">
        <v>14</v>
      </c>
      <c r="K160" s="2" t="s">
        <v>15</v>
      </c>
      <c r="L160" s="2" t="s">
        <v>16</v>
      </c>
      <c r="M160" s="2" t="str">
        <f aca="false">CONCATENATE(K160,C160,L160)</f>
        <v>Y:\piala\DVD_20100112\SCANSIONE OSSERVAZIONI\871965.pdf</v>
      </c>
    </row>
    <row r="161" customFormat="false" ht="12.75" hidden="false" customHeight="false" outlineLevel="0" collapsed="false">
      <c r="A161" s="7" t="n">
        <v>159</v>
      </c>
      <c r="B161" s="8" t="n">
        <f aca="false">HYPERLINK(M161,C161)</f>
        <v>871971</v>
      </c>
      <c r="C161" s="9" t="n">
        <v>871971</v>
      </c>
      <c r="D161" s="10" t="s">
        <v>72</v>
      </c>
      <c r="E161" s="10" t="s">
        <v>53</v>
      </c>
      <c r="F161" s="10" t="s">
        <v>54</v>
      </c>
      <c r="G161" s="10" t="s">
        <v>12</v>
      </c>
      <c r="H161" s="10" t="s">
        <v>13</v>
      </c>
      <c r="I161" s="11" t="s">
        <v>14</v>
      </c>
      <c r="K161" s="2" t="s">
        <v>15</v>
      </c>
      <c r="L161" s="2" t="s">
        <v>16</v>
      </c>
      <c r="M161" s="2" t="str">
        <f aca="false">CONCATENATE(K161,C161,L161)</f>
        <v>Y:\piala\DVD_20100112\SCANSIONE OSSERVAZIONI\871971.pdf</v>
      </c>
    </row>
    <row r="162" customFormat="false" ht="12.75" hidden="false" customHeight="false" outlineLevel="0" collapsed="false">
      <c r="A162" s="7" t="n">
        <v>160</v>
      </c>
      <c r="B162" s="8" t="n">
        <f aca="false">HYPERLINK(M162,C162)</f>
        <v>871976</v>
      </c>
      <c r="C162" s="9" t="n">
        <v>871976</v>
      </c>
      <c r="D162" s="10" t="s">
        <v>73</v>
      </c>
      <c r="E162" s="10" t="s">
        <v>53</v>
      </c>
      <c r="F162" s="10" t="s">
        <v>54</v>
      </c>
      <c r="G162" s="10" t="s">
        <v>12</v>
      </c>
      <c r="H162" s="10" t="s">
        <v>13</v>
      </c>
      <c r="I162" s="11" t="s">
        <v>14</v>
      </c>
      <c r="K162" s="2" t="s">
        <v>15</v>
      </c>
      <c r="L162" s="2" t="s">
        <v>16</v>
      </c>
      <c r="M162" s="2" t="str">
        <f aca="false">CONCATENATE(K162,C162,L162)</f>
        <v>Y:\piala\DVD_20100112\SCANSIONE OSSERVAZIONI\871976.pdf</v>
      </c>
    </row>
    <row r="163" customFormat="false" ht="12.75" hidden="false" customHeight="false" outlineLevel="0" collapsed="false">
      <c r="A163" s="7" t="n">
        <v>161</v>
      </c>
      <c r="B163" s="8" t="n">
        <f aca="false">HYPERLINK(M163,C163)</f>
        <v>871981</v>
      </c>
      <c r="C163" s="9" t="n">
        <v>871981</v>
      </c>
      <c r="D163" s="10" t="s">
        <v>72</v>
      </c>
      <c r="E163" s="10" t="s">
        <v>53</v>
      </c>
      <c r="F163" s="10" t="s">
        <v>54</v>
      </c>
      <c r="G163" s="10" t="s">
        <v>12</v>
      </c>
      <c r="H163" s="10" t="s">
        <v>13</v>
      </c>
      <c r="I163" s="11" t="s">
        <v>14</v>
      </c>
      <c r="K163" s="2" t="s">
        <v>15</v>
      </c>
      <c r="L163" s="2" t="s">
        <v>16</v>
      </c>
      <c r="M163" s="2" t="str">
        <f aca="false">CONCATENATE(K163,C163,L163)</f>
        <v>Y:\piala\DVD_20100112\SCANSIONE OSSERVAZIONI\871981.pdf</v>
      </c>
    </row>
    <row r="164" customFormat="false" ht="12.75" hidden="false" customHeight="false" outlineLevel="0" collapsed="false">
      <c r="A164" s="7" t="n">
        <v>162</v>
      </c>
      <c r="B164" s="8" t="n">
        <f aca="false">HYPERLINK(M164,C164)</f>
        <v>871990</v>
      </c>
      <c r="C164" s="9" t="n">
        <v>871990</v>
      </c>
      <c r="D164" s="10" t="s">
        <v>73</v>
      </c>
      <c r="E164" s="10" t="s">
        <v>53</v>
      </c>
      <c r="F164" s="10" t="s">
        <v>54</v>
      </c>
      <c r="G164" s="10" t="s">
        <v>43</v>
      </c>
      <c r="H164" s="10" t="s">
        <v>35</v>
      </c>
      <c r="I164" s="11" t="s">
        <v>14</v>
      </c>
      <c r="K164" s="2" t="s">
        <v>15</v>
      </c>
      <c r="L164" s="2" t="s">
        <v>16</v>
      </c>
      <c r="M164" s="2" t="str">
        <f aca="false">CONCATENATE(K164,C164,L164)</f>
        <v>Y:\piala\DVD_20100112\SCANSIONE OSSERVAZIONI\871990.pdf</v>
      </c>
    </row>
    <row r="165" customFormat="false" ht="12.75" hidden="false" customHeight="false" outlineLevel="0" collapsed="false">
      <c r="A165" s="7" t="n">
        <v>163</v>
      </c>
      <c r="B165" s="8" t="n">
        <f aca="false">HYPERLINK(M165,C165)</f>
        <v>871991</v>
      </c>
      <c r="C165" s="9" t="n">
        <v>871991</v>
      </c>
      <c r="D165" s="10" t="s">
        <v>72</v>
      </c>
      <c r="E165" s="10" t="s">
        <v>53</v>
      </c>
      <c r="F165" s="10" t="s">
        <v>54</v>
      </c>
      <c r="G165" s="10" t="s">
        <v>12</v>
      </c>
      <c r="H165" s="10" t="s">
        <v>13</v>
      </c>
      <c r="I165" s="11" t="s">
        <v>14</v>
      </c>
      <c r="K165" s="2" t="s">
        <v>15</v>
      </c>
      <c r="L165" s="2" t="s">
        <v>16</v>
      </c>
      <c r="M165" s="2" t="str">
        <f aca="false">CONCATENATE(K165,C165,L165)</f>
        <v>Y:\piala\DVD_20100112\SCANSIONE OSSERVAZIONI\871991.pdf</v>
      </c>
    </row>
    <row r="166" customFormat="false" ht="12.75" hidden="false" customHeight="false" outlineLevel="0" collapsed="false">
      <c r="A166" s="7" t="n">
        <v>164</v>
      </c>
      <c r="B166" s="8" t="n">
        <f aca="false">HYPERLINK(M166,C166)</f>
        <v>872002</v>
      </c>
      <c r="C166" s="9" t="n">
        <v>872002</v>
      </c>
      <c r="D166" s="10" t="s">
        <v>73</v>
      </c>
      <c r="E166" s="10" t="s">
        <v>53</v>
      </c>
      <c r="F166" s="10" t="s">
        <v>54</v>
      </c>
      <c r="G166" s="10" t="s">
        <v>43</v>
      </c>
      <c r="H166" s="10" t="s">
        <v>35</v>
      </c>
      <c r="I166" s="11" t="s">
        <v>14</v>
      </c>
      <c r="K166" s="2" t="s">
        <v>15</v>
      </c>
      <c r="L166" s="2" t="s">
        <v>16</v>
      </c>
      <c r="M166" s="2" t="str">
        <f aca="false">CONCATENATE(K166,C166,L166)</f>
        <v>Y:\piala\DVD_20100112\SCANSIONE OSSERVAZIONI\872002.pdf</v>
      </c>
    </row>
    <row r="167" customFormat="false" ht="12.75" hidden="false" customHeight="false" outlineLevel="0" collapsed="false">
      <c r="A167" s="7" t="n">
        <v>165</v>
      </c>
      <c r="B167" s="8" t="n">
        <f aca="false">HYPERLINK(M167,C167)</f>
        <v>872005</v>
      </c>
      <c r="C167" s="9" t="n">
        <v>872005</v>
      </c>
      <c r="D167" s="10" t="s">
        <v>72</v>
      </c>
      <c r="E167" s="10" t="s">
        <v>53</v>
      </c>
      <c r="F167" s="10" t="s">
        <v>54</v>
      </c>
      <c r="G167" s="10" t="s">
        <v>12</v>
      </c>
      <c r="H167" s="10" t="s">
        <v>13</v>
      </c>
      <c r="I167" s="11" t="s">
        <v>14</v>
      </c>
      <c r="K167" s="2" t="s">
        <v>15</v>
      </c>
      <c r="L167" s="2" t="s">
        <v>16</v>
      </c>
      <c r="M167" s="2" t="str">
        <f aca="false">CONCATENATE(K167,C167,L167)</f>
        <v>Y:\piala\DVD_20100112\SCANSIONE OSSERVAZIONI\872005.pdf</v>
      </c>
    </row>
    <row r="168" customFormat="false" ht="12.75" hidden="false" customHeight="false" outlineLevel="0" collapsed="false">
      <c r="A168" s="7" t="n">
        <v>166</v>
      </c>
      <c r="B168" s="8" t="n">
        <f aca="false">HYPERLINK(M168,C168)</f>
        <v>872011</v>
      </c>
      <c r="C168" s="9" t="n">
        <v>872011</v>
      </c>
      <c r="D168" s="10" t="s">
        <v>73</v>
      </c>
      <c r="E168" s="10" t="s">
        <v>53</v>
      </c>
      <c r="F168" s="10" t="s">
        <v>54</v>
      </c>
      <c r="G168" s="10" t="s">
        <v>12</v>
      </c>
      <c r="H168" s="10" t="s">
        <v>13</v>
      </c>
      <c r="I168" s="11" t="s">
        <v>14</v>
      </c>
      <c r="K168" s="2" t="s">
        <v>15</v>
      </c>
      <c r="L168" s="2" t="s">
        <v>16</v>
      </c>
      <c r="M168" s="2" t="str">
        <f aca="false">CONCATENATE(K168,C168,L168)</f>
        <v>Y:\piala\DVD_20100112\SCANSIONE OSSERVAZIONI\872011.pdf</v>
      </c>
    </row>
    <row r="169" customFormat="false" ht="12.75" hidden="false" customHeight="false" outlineLevel="0" collapsed="false">
      <c r="A169" s="7" t="n">
        <v>167</v>
      </c>
      <c r="B169" s="8" t="n">
        <f aca="false">HYPERLINK(M169,C169)</f>
        <v>872026</v>
      </c>
      <c r="C169" s="9" t="n">
        <v>872026</v>
      </c>
      <c r="D169" s="10" t="s">
        <v>72</v>
      </c>
      <c r="E169" s="10" t="s">
        <v>53</v>
      </c>
      <c r="F169" s="10" t="s">
        <v>54</v>
      </c>
      <c r="G169" s="10" t="s">
        <v>12</v>
      </c>
      <c r="H169" s="10" t="s">
        <v>13</v>
      </c>
      <c r="I169" s="11" t="s">
        <v>14</v>
      </c>
      <c r="K169" s="2" t="s">
        <v>15</v>
      </c>
      <c r="L169" s="2" t="s">
        <v>16</v>
      </c>
      <c r="M169" s="2" t="str">
        <f aca="false">CONCATENATE(K169,C169,L169)</f>
        <v>Y:\piala\DVD_20100112\SCANSIONE OSSERVAZIONI\872026.pdf</v>
      </c>
    </row>
    <row r="170" customFormat="false" ht="12.75" hidden="false" customHeight="false" outlineLevel="0" collapsed="false">
      <c r="A170" s="7" t="n">
        <v>168</v>
      </c>
      <c r="B170" s="8" t="n">
        <f aca="false">HYPERLINK(M170,C170)</f>
        <v>872039</v>
      </c>
      <c r="C170" s="9" t="n">
        <v>872039</v>
      </c>
      <c r="D170" s="10" t="s">
        <v>72</v>
      </c>
      <c r="E170" s="10" t="s">
        <v>53</v>
      </c>
      <c r="F170" s="10" t="s">
        <v>54</v>
      </c>
      <c r="G170" s="10" t="s">
        <v>12</v>
      </c>
      <c r="H170" s="10" t="s">
        <v>13</v>
      </c>
      <c r="I170" s="11" t="s">
        <v>14</v>
      </c>
      <c r="K170" s="2" t="s">
        <v>15</v>
      </c>
      <c r="L170" s="2" t="s">
        <v>16</v>
      </c>
      <c r="M170" s="2" t="str">
        <f aca="false">CONCATENATE(K170,C170,L170)</f>
        <v>Y:\piala\DVD_20100112\SCANSIONE OSSERVAZIONI\872039.pdf</v>
      </c>
    </row>
    <row r="171" customFormat="false" ht="12.75" hidden="false" customHeight="false" outlineLevel="0" collapsed="false">
      <c r="A171" s="7" t="n">
        <v>169</v>
      </c>
      <c r="B171" s="8" t="n">
        <f aca="false">HYPERLINK(M171,C171)</f>
        <v>872048</v>
      </c>
      <c r="C171" s="9" t="n">
        <v>872048</v>
      </c>
      <c r="D171" s="10" t="s">
        <v>72</v>
      </c>
      <c r="E171" s="10" t="s">
        <v>53</v>
      </c>
      <c r="F171" s="10" t="s">
        <v>54</v>
      </c>
      <c r="G171" s="10" t="s">
        <v>12</v>
      </c>
      <c r="H171" s="10" t="s">
        <v>13</v>
      </c>
      <c r="I171" s="11" t="s">
        <v>14</v>
      </c>
      <c r="K171" s="2" t="s">
        <v>15</v>
      </c>
      <c r="L171" s="2" t="s">
        <v>16</v>
      </c>
      <c r="M171" s="2" t="str">
        <f aca="false">CONCATENATE(K171,C171,L171)</f>
        <v>Y:\piala\DVD_20100112\SCANSIONE OSSERVAZIONI\872048.pdf</v>
      </c>
    </row>
    <row r="172" customFormat="false" ht="12.75" hidden="false" customHeight="false" outlineLevel="0" collapsed="false">
      <c r="A172" s="7" t="n">
        <v>170</v>
      </c>
      <c r="B172" s="8" t="n">
        <f aca="false">HYPERLINK(M172,C172)</f>
        <v>872059</v>
      </c>
      <c r="C172" s="9" t="n">
        <v>872059</v>
      </c>
      <c r="D172" s="10" t="s">
        <v>72</v>
      </c>
      <c r="E172" s="10" t="s">
        <v>53</v>
      </c>
      <c r="F172" s="10" t="s">
        <v>54</v>
      </c>
      <c r="G172" s="10" t="s">
        <v>12</v>
      </c>
      <c r="H172" s="10" t="s">
        <v>13</v>
      </c>
      <c r="I172" s="11" t="s">
        <v>14</v>
      </c>
      <c r="K172" s="2" t="s">
        <v>15</v>
      </c>
      <c r="L172" s="2" t="s">
        <v>16</v>
      </c>
      <c r="M172" s="2" t="str">
        <f aca="false">CONCATENATE(K172,C172,L172)</f>
        <v>Y:\piala\DVD_20100112\SCANSIONE OSSERVAZIONI\872059.pdf</v>
      </c>
    </row>
    <row r="173" customFormat="false" ht="12.75" hidden="false" customHeight="false" outlineLevel="0" collapsed="false">
      <c r="A173" s="7" t="n">
        <v>171</v>
      </c>
      <c r="B173" s="8" t="n">
        <f aca="false">HYPERLINK(M173,C173)</f>
        <v>872079</v>
      </c>
      <c r="C173" s="9" t="n">
        <v>872079</v>
      </c>
      <c r="D173" s="10" t="s">
        <v>72</v>
      </c>
      <c r="E173" s="10" t="s">
        <v>53</v>
      </c>
      <c r="F173" s="10" t="s">
        <v>54</v>
      </c>
      <c r="G173" s="10" t="s">
        <v>12</v>
      </c>
      <c r="H173" s="10" t="s">
        <v>13</v>
      </c>
      <c r="I173" s="11" t="s">
        <v>14</v>
      </c>
      <c r="K173" s="2" t="s">
        <v>15</v>
      </c>
      <c r="L173" s="2" t="s">
        <v>16</v>
      </c>
      <c r="M173" s="2" t="str">
        <f aca="false">CONCATENATE(K173,C173,L173)</f>
        <v>Y:\piala\DVD_20100112\SCANSIONE OSSERVAZIONI\872079.pdf</v>
      </c>
    </row>
    <row r="174" customFormat="false" ht="12.75" hidden="false" customHeight="false" outlineLevel="0" collapsed="false">
      <c r="A174" s="7" t="n">
        <v>172</v>
      </c>
      <c r="B174" s="8" t="n">
        <f aca="false">HYPERLINK(M174,C174)</f>
        <v>872095</v>
      </c>
      <c r="C174" s="9" t="n">
        <v>872095</v>
      </c>
      <c r="D174" s="10" t="s">
        <v>72</v>
      </c>
      <c r="E174" s="10" t="s">
        <v>53</v>
      </c>
      <c r="F174" s="10" t="s">
        <v>54</v>
      </c>
      <c r="G174" s="10" t="s">
        <v>12</v>
      </c>
      <c r="H174" s="10" t="s">
        <v>13</v>
      </c>
      <c r="I174" s="11" t="s">
        <v>14</v>
      </c>
      <c r="K174" s="2" t="s">
        <v>15</v>
      </c>
      <c r="L174" s="2" t="s">
        <v>16</v>
      </c>
      <c r="M174" s="2" t="str">
        <f aca="false">CONCATENATE(K174,C174,L174)</f>
        <v>Y:\piala\DVD_20100112\SCANSIONE OSSERVAZIONI\872095.pdf</v>
      </c>
    </row>
    <row r="175" customFormat="false" ht="12.75" hidden="false" customHeight="false" outlineLevel="0" collapsed="false">
      <c r="A175" s="7" t="n">
        <v>173</v>
      </c>
      <c r="B175" s="8" t="n">
        <f aca="false">HYPERLINK(M175,C175)</f>
        <v>872138</v>
      </c>
      <c r="C175" s="9" t="n">
        <v>872138</v>
      </c>
      <c r="D175" s="10" t="s">
        <v>72</v>
      </c>
      <c r="E175" s="10" t="s">
        <v>53</v>
      </c>
      <c r="F175" s="10" t="s">
        <v>54</v>
      </c>
      <c r="G175" s="10" t="s">
        <v>12</v>
      </c>
      <c r="H175" s="10" t="s">
        <v>13</v>
      </c>
      <c r="I175" s="11" t="s">
        <v>14</v>
      </c>
      <c r="K175" s="2" t="s">
        <v>15</v>
      </c>
      <c r="L175" s="2" t="s">
        <v>16</v>
      </c>
      <c r="M175" s="2" t="str">
        <f aca="false">CONCATENATE(K175,C175,L175)</f>
        <v>Y:\piala\DVD_20100112\SCANSIONE OSSERVAZIONI\872138.pdf</v>
      </c>
    </row>
    <row r="176" customFormat="false" ht="12.75" hidden="false" customHeight="false" outlineLevel="0" collapsed="false">
      <c r="A176" s="7" t="n">
        <v>174</v>
      </c>
      <c r="B176" s="8" t="n">
        <f aca="false">HYPERLINK(M176,C176)</f>
        <v>872156</v>
      </c>
      <c r="C176" s="9" t="n">
        <v>872156</v>
      </c>
      <c r="D176" s="10" t="s">
        <v>72</v>
      </c>
      <c r="E176" s="10" t="s">
        <v>53</v>
      </c>
      <c r="F176" s="10" t="s">
        <v>54</v>
      </c>
      <c r="G176" s="10" t="s">
        <v>12</v>
      </c>
      <c r="H176" s="10" t="s">
        <v>13</v>
      </c>
      <c r="I176" s="11" t="s">
        <v>14</v>
      </c>
      <c r="K176" s="2" t="s">
        <v>15</v>
      </c>
      <c r="L176" s="2" t="s">
        <v>16</v>
      </c>
      <c r="M176" s="2" t="str">
        <f aca="false">CONCATENATE(K176,C176,L176)</f>
        <v>Y:\piala\DVD_20100112\SCANSIONE OSSERVAZIONI\872156.pdf</v>
      </c>
    </row>
    <row r="177" customFormat="false" ht="12.75" hidden="false" customHeight="false" outlineLevel="0" collapsed="false">
      <c r="A177" s="7" t="n">
        <v>175</v>
      </c>
      <c r="B177" s="8" t="n">
        <f aca="false">HYPERLINK(M177,C177)</f>
        <v>872179</v>
      </c>
      <c r="C177" s="9" t="n">
        <v>872179</v>
      </c>
      <c r="D177" s="10" t="s">
        <v>72</v>
      </c>
      <c r="E177" s="10" t="s">
        <v>53</v>
      </c>
      <c r="F177" s="10" t="s">
        <v>54</v>
      </c>
      <c r="G177" s="10" t="s">
        <v>12</v>
      </c>
      <c r="H177" s="10" t="s">
        <v>13</v>
      </c>
      <c r="I177" s="11" t="s">
        <v>14</v>
      </c>
      <c r="K177" s="2" t="s">
        <v>15</v>
      </c>
      <c r="L177" s="2" t="s">
        <v>16</v>
      </c>
      <c r="M177" s="2" t="str">
        <f aca="false">CONCATENATE(K177,C177,L177)</f>
        <v>Y:\piala\DVD_20100112\SCANSIONE OSSERVAZIONI\872179.pdf</v>
      </c>
    </row>
    <row r="178" customFormat="false" ht="12.75" hidden="false" customHeight="false" outlineLevel="0" collapsed="false">
      <c r="A178" s="7" t="n">
        <v>176</v>
      </c>
      <c r="B178" s="8" t="n">
        <f aca="false">HYPERLINK(M178,C178)</f>
        <v>872349</v>
      </c>
      <c r="C178" s="9" t="n">
        <v>872349</v>
      </c>
      <c r="D178" s="10" t="s">
        <v>74</v>
      </c>
      <c r="E178" s="10" t="s">
        <v>53</v>
      </c>
      <c r="F178" s="10" t="s">
        <v>54</v>
      </c>
      <c r="G178" s="10" t="s">
        <v>12</v>
      </c>
      <c r="H178" s="10" t="s">
        <v>13</v>
      </c>
      <c r="I178" s="11" t="s">
        <v>14</v>
      </c>
      <c r="K178" s="2" t="s">
        <v>15</v>
      </c>
      <c r="L178" s="2" t="s">
        <v>16</v>
      </c>
      <c r="M178" s="2" t="str">
        <f aca="false">CONCATENATE(K178,C178,L178)</f>
        <v>Y:\piala\DVD_20100112\SCANSIONE OSSERVAZIONI\872349.pdf</v>
      </c>
    </row>
    <row r="179" customFormat="false" ht="12.75" hidden="false" customHeight="false" outlineLevel="0" collapsed="false">
      <c r="A179" s="7" t="n">
        <v>177</v>
      </c>
      <c r="B179" s="8" t="n">
        <f aca="false">HYPERLINK(M179,C179)</f>
        <v>872580</v>
      </c>
      <c r="C179" s="9" t="n">
        <v>872580</v>
      </c>
      <c r="D179" s="10" t="s">
        <v>75</v>
      </c>
      <c r="E179" s="10" t="s">
        <v>53</v>
      </c>
      <c r="F179" s="10" t="s">
        <v>54</v>
      </c>
      <c r="G179" s="10" t="s">
        <v>12</v>
      </c>
      <c r="H179" s="10" t="s">
        <v>13</v>
      </c>
      <c r="I179" s="11" t="s">
        <v>14</v>
      </c>
      <c r="K179" s="2" t="s">
        <v>15</v>
      </c>
      <c r="L179" s="2" t="s">
        <v>16</v>
      </c>
      <c r="M179" s="2" t="str">
        <f aca="false">CONCATENATE(K179,C179,L179)</f>
        <v>Y:\piala\DVD_20100112\SCANSIONE OSSERVAZIONI\872580.pdf</v>
      </c>
    </row>
    <row r="180" customFormat="false" ht="12.75" hidden="false" customHeight="false" outlineLevel="0" collapsed="false">
      <c r="A180" s="7" t="n">
        <v>178</v>
      </c>
      <c r="B180" s="8" t="n">
        <f aca="false">HYPERLINK(M180,C180)</f>
        <v>872762</v>
      </c>
      <c r="C180" s="9" t="n">
        <v>872762</v>
      </c>
      <c r="D180" s="10" t="s">
        <v>19</v>
      </c>
      <c r="E180" s="10" t="s">
        <v>53</v>
      </c>
      <c r="F180" s="10" t="s">
        <v>54</v>
      </c>
      <c r="G180" s="10" t="s">
        <v>12</v>
      </c>
      <c r="H180" s="10" t="s">
        <v>13</v>
      </c>
      <c r="I180" s="11" t="s">
        <v>14</v>
      </c>
      <c r="K180" s="2" t="s">
        <v>15</v>
      </c>
      <c r="L180" s="2" t="s">
        <v>16</v>
      </c>
      <c r="M180" s="2" t="str">
        <f aca="false">CONCATENATE(K180,C180,L180)</f>
        <v>Y:\piala\DVD_20100112\SCANSIONE OSSERVAZIONI\872762.pdf</v>
      </c>
    </row>
    <row r="181" customFormat="false" ht="12.75" hidden="false" customHeight="false" outlineLevel="0" collapsed="false">
      <c r="A181" s="7" t="n">
        <v>179</v>
      </c>
      <c r="B181" s="8" t="n">
        <f aca="false">HYPERLINK(M181,C181)</f>
        <v>872785</v>
      </c>
      <c r="C181" s="9" t="n">
        <v>872785</v>
      </c>
      <c r="D181" s="10" t="s">
        <v>76</v>
      </c>
      <c r="E181" s="10" t="s">
        <v>53</v>
      </c>
      <c r="F181" s="10" t="s">
        <v>54</v>
      </c>
      <c r="G181" s="10" t="s">
        <v>12</v>
      </c>
      <c r="H181" s="10" t="s">
        <v>13</v>
      </c>
      <c r="I181" s="11" t="s">
        <v>14</v>
      </c>
      <c r="K181" s="2" t="s">
        <v>15</v>
      </c>
      <c r="L181" s="2" t="s">
        <v>16</v>
      </c>
      <c r="M181" s="2" t="str">
        <f aca="false">CONCATENATE(K181,C181,L181)</f>
        <v>Y:\piala\DVD_20100112\SCANSIONE OSSERVAZIONI\872785.pdf</v>
      </c>
    </row>
    <row r="182" customFormat="false" ht="12.75" hidden="false" customHeight="false" outlineLevel="0" collapsed="false">
      <c r="A182" s="7" t="n">
        <v>180</v>
      </c>
      <c r="B182" s="8" t="n">
        <f aca="false">HYPERLINK(M182,C182)</f>
        <v>873018</v>
      </c>
      <c r="C182" s="9" t="n">
        <v>873018</v>
      </c>
      <c r="D182" s="10" t="s">
        <v>77</v>
      </c>
      <c r="E182" s="10" t="s">
        <v>53</v>
      </c>
      <c r="F182" s="10" t="s">
        <v>54</v>
      </c>
      <c r="G182" s="10" t="s">
        <v>12</v>
      </c>
      <c r="H182" s="10" t="s">
        <v>13</v>
      </c>
      <c r="I182" s="11" t="s">
        <v>14</v>
      </c>
      <c r="K182" s="2" t="s">
        <v>15</v>
      </c>
      <c r="L182" s="2" t="s">
        <v>16</v>
      </c>
      <c r="M182" s="2" t="str">
        <f aca="false">CONCATENATE(K182,C182,L182)</f>
        <v>Y:\piala\DVD_20100112\SCANSIONE OSSERVAZIONI\873018.pdf</v>
      </c>
    </row>
    <row r="183" customFormat="false" ht="12.75" hidden="false" customHeight="false" outlineLevel="0" collapsed="false">
      <c r="A183" s="7" t="n">
        <v>181</v>
      </c>
      <c r="B183" s="8" t="n">
        <f aca="false">HYPERLINK(M183,C183)</f>
        <v>873093</v>
      </c>
      <c r="C183" s="9" t="n">
        <v>873093</v>
      </c>
      <c r="D183" s="10" t="s">
        <v>20</v>
      </c>
      <c r="E183" s="10" t="s">
        <v>53</v>
      </c>
      <c r="F183" s="10" t="s">
        <v>54</v>
      </c>
      <c r="G183" s="10" t="s">
        <v>12</v>
      </c>
      <c r="H183" s="10" t="s">
        <v>13</v>
      </c>
      <c r="I183" s="11" t="s">
        <v>14</v>
      </c>
      <c r="K183" s="2" t="s">
        <v>15</v>
      </c>
      <c r="L183" s="2" t="s">
        <v>16</v>
      </c>
      <c r="M183" s="2" t="str">
        <f aca="false">CONCATENATE(K183,C183,L183)</f>
        <v>Y:\piala\DVD_20100112\SCANSIONE OSSERVAZIONI\873093.pdf</v>
      </c>
    </row>
    <row r="184" customFormat="false" ht="12.75" hidden="false" customHeight="false" outlineLevel="0" collapsed="false">
      <c r="A184" s="7" t="n">
        <v>182</v>
      </c>
      <c r="B184" s="8" t="n">
        <f aca="false">HYPERLINK(M184,C184)</f>
        <v>873105</v>
      </c>
      <c r="C184" s="9" t="n">
        <v>873105</v>
      </c>
      <c r="D184" s="10" t="s">
        <v>78</v>
      </c>
      <c r="E184" s="10" t="s">
        <v>53</v>
      </c>
      <c r="F184" s="10" t="s">
        <v>54</v>
      </c>
      <c r="G184" s="10" t="s">
        <v>12</v>
      </c>
      <c r="H184" s="10" t="s">
        <v>13</v>
      </c>
      <c r="I184" s="11" t="s">
        <v>14</v>
      </c>
      <c r="K184" s="2" t="s">
        <v>15</v>
      </c>
      <c r="L184" s="2" t="s">
        <v>16</v>
      </c>
      <c r="M184" s="2" t="str">
        <f aca="false">CONCATENATE(K184,C184,L184)</f>
        <v>Y:\piala\DVD_20100112\SCANSIONE OSSERVAZIONI\873105.pdf</v>
      </c>
    </row>
    <row r="185" customFormat="false" ht="12.75" hidden="false" customHeight="false" outlineLevel="0" collapsed="false">
      <c r="A185" s="7" t="n">
        <v>183</v>
      </c>
      <c r="B185" s="8" t="n">
        <f aca="false">HYPERLINK(M185,C185)</f>
        <v>873235</v>
      </c>
      <c r="C185" s="9" t="n">
        <v>873235</v>
      </c>
      <c r="D185" s="10" t="s">
        <v>79</v>
      </c>
      <c r="E185" s="10" t="s">
        <v>53</v>
      </c>
      <c r="F185" s="10" t="s">
        <v>54</v>
      </c>
      <c r="G185" s="10" t="s">
        <v>12</v>
      </c>
      <c r="H185" s="10" t="s">
        <v>13</v>
      </c>
      <c r="I185" s="11" t="s">
        <v>14</v>
      </c>
      <c r="K185" s="2" t="s">
        <v>15</v>
      </c>
      <c r="L185" s="2" t="s">
        <v>16</v>
      </c>
      <c r="M185" s="2" t="str">
        <f aca="false">CONCATENATE(K185,C185,L185)</f>
        <v>Y:\piala\DVD_20100112\SCANSIONE OSSERVAZIONI\873235.pdf</v>
      </c>
    </row>
    <row r="186" customFormat="false" ht="12.75" hidden="false" customHeight="false" outlineLevel="0" collapsed="false">
      <c r="A186" s="7" t="n">
        <v>184</v>
      </c>
      <c r="B186" s="8" t="n">
        <f aca="false">HYPERLINK(M186,C186)</f>
        <v>873259</v>
      </c>
      <c r="C186" s="9" t="n">
        <v>873259</v>
      </c>
      <c r="D186" s="10" t="s">
        <v>80</v>
      </c>
      <c r="E186" s="10" t="s">
        <v>53</v>
      </c>
      <c r="F186" s="10" t="s">
        <v>54</v>
      </c>
      <c r="G186" s="10" t="s">
        <v>12</v>
      </c>
      <c r="H186" s="10" t="s">
        <v>13</v>
      </c>
      <c r="I186" s="11" t="s">
        <v>14</v>
      </c>
      <c r="K186" s="2" t="s">
        <v>15</v>
      </c>
      <c r="L186" s="2" t="s">
        <v>16</v>
      </c>
      <c r="M186" s="2" t="str">
        <f aca="false">CONCATENATE(K186,C186,L186)</f>
        <v>Y:\piala\DVD_20100112\SCANSIONE OSSERVAZIONI\873259.pdf</v>
      </c>
    </row>
    <row r="187" customFormat="false" ht="12.75" hidden="false" customHeight="false" outlineLevel="0" collapsed="false">
      <c r="A187" s="7" t="n">
        <v>185</v>
      </c>
      <c r="B187" s="8" t="n">
        <f aca="false">HYPERLINK(M187,C187)</f>
        <v>873305</v>
      </c>
      <c r="C187" s="9" t="n">
        <v>873305</v>
      </c>
      <c r="D187" s="10" t="s">
        <v>21</v>
      </c>
      <c r="E187" s="10" t="s">
        <v>53</v>
      </c>
      <c r="F187" s="10" t="s">
        <v>54</v>
      </c>
      <c r="G187" s="10" t="s">
        <v>12</v>
      </c>
      <c r="H187" s="10" t="s">
        <v>13</v>
      </c>
      <c r="I187" s="11" t="s">
        <v>14</v>
      </c>
      <c r="K187" s="2" t="s">
        <v>15</v>
      </c>
      <c r="L187" s="2" t="s">
        <v>16</v>
      </c>
      <c r="M187" s="2" t="str">
        <f aca="false">CONCATENATE(K187,C187,L187)</f>
        <v>Y:\piala\DVD_20100112\SCANSIONE OSSERVAZIONI\873305.pdf</v>
      </c>
    </row>
    <row r="188" customFormat="false" ht="12.75" hidden="false" customHeight="false" outlineLevel="0" collapsed="false">
      <c r="A188" s="7" t="n">
        <v>186</v>
      </c>
      <c r="B188" s="8" t="n">
        <f aca="false">HYPERLINK(M188,C188)</f>
        <v>873313</v>
      </c>
      <c r="C188" s="9" t="n">
        <v>873313</v>
      </c>
      <c r="D188" s="10" t="s">
        <v>81</v>
      </c>
      <c r="E188" s="10" t="s">
        <v>53</v>
      </c>
      <c r="F188" s="10" t="s">
        <v>54</v>
      </c>
      <c r="G188" s="10" t="s">
        <v>12</v>
      </c>
      <c r="H188" s="10" t="s">
        <v>13</v>
      </c>
      <c r="I188" s="11" t="s">
        <v>14</v>
      </c>
      <c r="K188" s="2" t="s">
        <v>15</v>
      </c>
      <c r="L188" s="2" t="s">
        <v>16</v>
      </c>
      <c r="M188" s="2" t="str">
        <f aca="false">CONCATENATE(K188,C188,L188)</f>
        <v>Y:\piala\DVD_20100112\SCANSIONE OSSERVAZIONI\873313.pdf</v>
      </c>
    </row>
    <row r="189" customFormat="false" ht="12.75" hidden="false" customHeight="false" outlineLevel="0" collapsed="false">
      <c r="A189" s="7" t="n">
        <v>187</v>
      </c>
      <c r="B189" s="8" t="n">
        <f aca="false">HYPERLINK(M189,C189)</f>
        <v>873348</v>
      </c>
      <c r="C189" s="9" t="n">
        <v>873348</v>
      </c>
      <c r="D189" s="10" t="s">
        <v>82</v>
      </c>
      <c r="E189" s="10" t="s">
        <v>53</v>
      </c>
      <c r="F189" s="10" t="s">
        <v>54</v>
      </c>
      <c r="G189" s="10" t="s">
        <v>12</v>
      </c>
      <c r="H189" s="10" t="s">
        <v>13</v>
      </c>
      <c r="I189" s="11" t="s">
        <v>14</v>
      </c>
      <c r="K189" s="2" t="s">
        <v>15</v>
      </c>
      <c r="L189" s="2" t="s">
        <v>16</v>
      </c>
      <c r="M189" s="2" t="str">
        <f aca="false">CONCATENATE(K189,C189,L189)</f>
        <v>Y:\piala\DVD_20100112\SCANSIONE OSSERVAZIONI\873348.pdf</v>
      </c>
    </row>
    <row r="190" customFormat="false" ht="12.75" hidden="false" customHeight="false" outlineLevel="0" collapsed="false">
      <c r="A190" s="7" t="n">
        <v>188</v>
      </c>
      <c r="B190" s="8" t="n">
        <f aca="false">HYPERLINK(M190,C190)</f>
        <v>873373</v>
      </c>
      <c r="C190" s="9" t="n">
        <v>873373</v>
      </c>
      <c r="D190" s="10" t="s">
        <v>83</v>
      </c>
      <c r="E190" s="10" t="s">
        <v>53</v>
      </c>
      <c r="F190" s="10" t="s">
        <v>54</v>
      </c>
      <c r="G190" s="10" t="s">
        <v>12</v>
      </c>
      <c r="H190" s="10" t="s">
        <v>13</v>
      </c>
      <c r="I190" s="11" t="s">
        <v>14</v>
      </c>
      <c r="K190" s="2" t="s">
        <v>15</v>
      </c>
      <c r="L190" s="2" t="s">
        <v>16</v>
      </c>
      <c r="M190" s="2" t="str">
        <f aca="false">CONCATENATE(K190,C190,L190)</f>
        <v>Y:\piala\DVD_20100112\SCANSIONE OSSERVAZIONI\873373.pdf</v>
      </c>
    </row>
    <row r="191" customFormat="false" ht="12.75" hidden="false" customHeight="false" outlineLevel="0" collapsed="false">
      <c r="A191" s="7" t="n">
        <v>189</v>
      </c>
      <c r="B191" s="8" t="n">
        <f aca="false">HYPERLINK(M191,C191)</f>
        <v>873388</v>
      </c>
      <c r="C191" s="9" t="n">
        <v>873388</v>
      </c>
      <c r="D191" s="10" t="s">
        <v>22</v>
      </c>
      <c r="E191" s="10" t="s">
        <v>53</v>
      </c>
      <c r="F191" s="10" t="s">
        <v>54</v>
      </c>
      <c r="G191" s="10" t="s">
        <v>84</v>
      </c>
      <c r="H191" s="10" t="s">
        <v>13</v>
      </c>
      <c r="I191" s="11" t="s">
        <v>14</v>
      </c>
      <c r="K191" s="2" t="s">
        <v>15</v>
      </c>
      <c r="L191" s="2" t="s">
        <v>16</v>
      </c>
      <c r="M191" s="2" t="str">
        <f aca="false">CONCATENATE(K191,C191,L191)</f>
        <v>Y:\piala\DVD_20100112\SCANSIONE OSSERVAZIONI\873388.pdf</v>
      </c>
    </row>
    <row r="192" customFormat="false" ht="12.75" hidden="false" customHeight="false" outlineLevel="0" collapsed="false">
      <c r="A192" s="7" t="n">
        <v>190</v>
      </c>
      <c r="B192" s="8" t="n">
        <f aca="false">HYPERLINK(M192,C192)</f>
        <v>873400</v>
      </c>
      <c r="C192" s="9" t="n">
        <v>873400</v>
      </c>
      <c r="D192" s="10" t="s">
        <v>83</v>
      </c>
      <c r="E192" s="10" t="s">
        <v>53</v>
      </c>
      <c r="F192" s="10" t="s">
        <v>54</v>
      </c>
      <c r="G192" s="10" t="s">
        <v>12</v>
      </c>
      <c r="H192" s="10" t="s">
        <v>13</v>
      </c>
      <c r="I192" s="11" t="s">
        <v>14</v>
      </c>
      <c r="K192" s="2" t="s">
        <v>15</v>
      </c>
      <c r="L192" s="2" t="s">
        <v>16</v>
      </c>
      <c r="M192" s="2" t="str">
        <f aca="false">CONCATENATE(K192,C192,L192)</f>
        <v>Y:\piala\DVD_20100112\SCANSIONE OSSERVAZIONI\873400.pdf</v>
      </c>
    </row>
    <row r="193" customFormat="false" ht="12.75" hidden="false" customHeight="false" outlineLevel="0" collapsed="false">
      <c r="A193" s="7" t="n">
        <v>191</v>
      </c>
      <c r="B193" s="8" t="n">
        <f aca="false">HYPERLINK(M193,C193)</f>
        <v>873407</v>
      </c>
      <c r="C193" s="9" t="n">
        <v>873407</v>
      </c>
      <c r="D193" s="10" t="s">
        <v>83</v>
      </c>
      <c r="E193" s="10" t="s">
        <v>53</v>
      </c>
      <c r="F193" s="10" t="s">
        <v>54</v>
      </c>
      <c r="G193" s="10" t="s">
        <v>12</v>
      </c>
      <c r="H193" s="10" t="s">
        <v>13</v>
      </c>
      <c r="I193" s="11" t="s">
        <v>14</v>
      </c>
      <c r="K193" s="2" t="s">
        <v>15</v>
      </c>
      <c r="L193" s="2" t="s">
        <v>16</v>
      </c>
      <c r="M193" s="2" t="str">
        <f aca="false">CONCATENATE(K193,C193,L193)</f>
        <v>Y:\piala\DVD_20100112\SCANSIONE OSSERVAZIONI\873407.pdf</v>
      </c>
    </row>
    <row r="194" customFormat="false" ht="12.75" hidden="false" customHeight="false" outlineLevel="0" collapsed="false">
      <c r="A194" s="7" t="n">
        <v>192</v>
      </c>
      <c r="B194" s="8" t="n">
        <f aca="false">HYPERLINK(M194,C194)</f>
        <v>873419</v>
      </c>
      <c r="C194" s="9" t="n">
        <v>873419</v>
      </c>
      <c r="D194" s="10" t="s">
        <v>21</v>
      </c>
      <c r="E194" s="10" t="s">
        <v>53</v>
      </c>
      <c r="F194" s="10" t="s">
        <v>54</v>
      </c>
      <c r="G194" s="10" t="s">
        <v>12</v>
      </c>
      <c r="H194" s="10" t="s">
        <v>13</v>
      </c>
      <c r="I194" s="11" t="s">
        <v>14</v>
      </c>
      <c r="K194" s="2" t="s">
        <v>15</v>
      </c>
      <c r="L194" s="2" t="s">
        <v>16</v>
      </c>
      <c r="M194" s="2" t="str">
        <f aca="false">CONCATENATE(K194,C194,L194)</f>
        <v>Y:\piala\DVD_20100112\SCANSIONE OSSERVAZIONI\873419.pdf</v>
      </c>
    </row>
    <row r="195" customFormat="false" ht="12.75" hidden="false" customHeight="false" outlineLevel="0" collapsed="false">
      <c r="A195" s="7" t="n">
        <v>193</v>
      </c>
      <c r="B195" s="8" t="n">
        <f aca="false">HYPERLINK(M195,C195)</f>
        <v>873436</v>
      </c>
      <c r="C195" s="9" t="n">
        <v>873436</v>
      </c>
      <c r="D195" s="10" t="s">
        <v>21</v>
      </c>
      <c r="E195" s="10" t="s">
        <v>53</v>
      </c>
      <c r="F195" s="10" t="s">
        <v>54</v>
      </c>
      <c r="G195" s="10" t="s">
        <v>12</v>
      </c>
      <c r="H195" s="10" t="s">
        <v>13</v>
      </c>
      <c r="I195" s="11" t="s">
        <v>14</v>
      </c>
      <c r="K195" s="2" t="s">
        <v>15</v>
      </c>
      <c r="L195" s="2" t="s">
        <v>16</v>
      </c>
      <c r="M195" s="2" t="str">
        <f aca="false">CONCATENATE(K195,C195,L195)</f>
        <v>Y:\piala\DVD_20100112\SCANSIONE OSSERVAZIONI\873436.pdf</v>
      </c>
    </row>
    <row r="196" customFormat="false" ht="12.75" hidden="false" customHeight="false" outlineLevel="0" collapsed="false">
      <c r="A196" s="7" t="n">
        <v>194</v>
      </c>
      <c r="B196" s="8" t="n">
        <f aca="false">HYPERLINK(M196,C196)</f>
        <v>873442</v>
      </c>
      <c r="C196" s="9" t="n">
        <v>873442</v>
      </c>
      <c r="D196" s="10" t="s">
        <v>27</v>
      </c>
      <c r="E196" s="10" t="s">
        <v>53</v>
      </c>
      <c r="F196" s="10" t="s">
        <v>54</v>
      </c>
      <c r="G196" s="10" t="s">
        <v>84</v>
      </c>
      <c r="H196" s="10" t="s">
        <v>13</v>
      </c>
      <c r="I196" s="11" t="s">
        <v>14</v>
      </c>
      <c r="K196" s="2" t="s">
        <v>15</v>
      </c>
      <c r="L196" s="2" t="s">
        <v>16</v>
      </c>
      <c r="M196" s="2" t="str">
        <f aca="false">CONCATENATE(K196,C196,L196)</f>
        <v>Y:\piala\DVD_20100112\SCANSIONE OSSERVAZIONI\873442.pdf</v>
      </c>
    </row>
    <row r="197" customFormat="false" ht="12.75" hidden="false" customHeight="false" outlineLevel="0" collapsed="false">
      <c r="A197" s="7" t="n">
        <v>195</v>
      </c>
      <c r="B197" s="8" t="n">
        <f aca="false">HYPERLINK(M197,C197)</f>
        <v>873451</v>
      </c>
      <c r="C197" s="9" t="n">
        <v>873451</v>
      </c>
      <c r="D197" s="10" t="s">
        <v>27</v>
      </c>
      <c r="E197" s="10" t="s">
        <v>53</v>
      </c>
      <c r="F197" s="10" t="s">
        <v>54</v>
      </c>
      <c r="G197" s="10" t="s">
        <v>84</v>
      </c>
      <c r="H197" s="10" t="s">
        <v>13</v>
      </c>
      <c r="I197" s="11" t="s">
        <v>14</v>
      </c>
      <c r="K197" s="2" t="s">
        <v>15</v>
      </c>
      <c r="L197" s="2" t="s">
        <v>16</v>
      </c>
      <c r="M197" s="2" t="str">
        <f aca="false">CONCATENATE(K197,C197,L197)</f>
        <v>Y:\piala\DVD_20100112\SCANSIONE OSSERVAZIONI\873451.pdf</v>
      </c>
    </row>
    <row r="198" customFormat="false" ht="12.75" hidden="false" customHeight="false" outlineLevel="0" collapsed="false">
      <c r="A198" s="7" t="n">
        <v>196</v>
      </c>
      <c r="B198" s="8" t="n">
        <f aca="false">HYPERLINK(M198,C198)</f>
        <v>873461</v>
      </c>
      <c r="C198" s="9" t="n">
        <v>873461</v>
      </c>
      <c r="D198" s="10" t="s">
        <v>27</v>
      </c>
      <c r="E198" s="10" t="s">
        <v>53</v>
      </c>
      <c r="F198" s="10" t="s">
        <v>54</v>
      </c>
      <c r="G198" s="10" t="s">
        <v>84</v>
      </c>
      <c r="H198" s="10" t="s">
        <v>13</v>
      </c>
      <c r="I198" s="11" t="s">
        <v>14</v>
      </c>
      <c r="K198" s="2" t="s">
        <v>15</v>
      </c>
      <c r="L198" s="2" t="s">
        <v>16</v>
      </c>
      <c r="M198" s="2" t="str">
        <f aca="false">CONCATENATE(K198,C198,L198)</f>
        <v>Y:\piala\DVD_20100112\SCANSIONE OSSERVAZIONI\873461.pdf</v>
      </c>
    </row>
    <row r="199" customFormat="false" ht="12.75" hidden="false" customHeight="false" outlineLevel="0" collapsed="false">
      <c r="A199" s="7" t="n">
        <v>197</v>
      </c>
      <c r="B199" s="8" t="n">
        <f aca="false">HYPERLINK(M199,C199)</f>
        <v>873479</v>
      </c>
      <c r="C199" s="9" t="n">
        <v>873479</v>
      </c>
      <c r="D199" s="10" t="s">
        <v>22</v>
      </c>
      <c r="E199" s="10" t="s">
        <v>53</v>
      </c>
      <c r="F199" s="10" t="s">
        <v>54</v>
      </c>
      <c r="G199" s="10" t="s">
        <v>12</v>
      </c>
      <c r="H199" s="10" t="s">
        <v>13</v>
      </c>
      <c r="I199" s="11" t="s">
        <v>14</v>
      </c>
      <c r="K199" s="2" t="s">
        <v>15</v>
      </c>
      <c r="L199" s="2" t="s">
        <v>16</v>
      </c>
      <c r="M199" s="2" t="str">
        <f aca="false">CONCATENATE(K199,C199,L199)</f>
        <v>Y:\piala\DVD_20100112\SCANSIONE OSSERVAZIONI\873479.pdf</v>
      </c>
    </row>
    <row r="200" customFormat="false" ht="12.75" hidden="false" customHeight="false" outlineLevel="0" collapsed="false">
      <c r="A200" s="7" t="n">
        <v>198</v>
      </c>
      <c r="B200" s="8" t="n">
        <f aca="false">HYPERLINK(M200,C200)</f>
        <v>873518</v>
      </c>
      <c r="C200" s="9" t="n">
        <v>873518</v>
      </c>
      <c r="D200" s="10" t="s">
        <v>21</v>
      </c>
      <c r="E200" s="10" t="s">
        <v>53</v>
      </c>
      <c r="F200" s="10" t="s">
        <v>54</v>
      </c>
      <c r="G200" s="10" t="s">
        <v>84</v>
      </c>
      <c r="H200" s="10" t="s">
        <v>13</v>
      </c>
      <c r="I200" s="11" t="s">
        <v>14</v>
      </c>
      <c r="K200" s="2" t="s">
        <v>15</v>
      </c>
      <c r="L200" s="2" t="s">
        <v>16</v>
      </c>
      <c r="M200" s="2" t="str">
        <f aca="false">CONCATENATE(K200,C200,L200)</f>
        <v>Y:\piala\DVD_20100112\SCANSIONE OSSERVAZIONI\873518.pdf</v>
      </c>
    </row>
    <row r="201" customFormat="false" ht="12.75" hidden="false" customHeight="false" outlineLevel="0" collapsed="false">
      <c r="A201" s="7" t="n">
        <v>199</v>
      </c>
      <c r="B201" s="8" t="n">
        <f aca="false">HYPERLINK(M201,C201)</f>
        <v>873545</v>
      </c>
      <c r="C201" s="9" t="n">
        <v>873545</v>
      </c>
      <c r="D201" s="10" t="s">
        <v>21</v>
      </c>
      <c r="E201" s="10" t="s">
        <v>53</v>
      </c>
      <c r="F201" s="10" t="s">
        <v>54</v>
      </c>
      <c r="G201" s="10" t="s">
        <v>84</v>
      </c>
      <c r="H201" s="10" t="s">
        <v>13</v>
      </c>
      <c r="I201" s="11" t="s">
        <v>14</v>
      </c>
      <c r="K201" s="2" t="s">
        <v>15</v>
      </c>
      <c r="L201" s="2" t="s">
        <v>16</v>
      </c>
      <c r="M201" s="2" t="str">
        <f aca="false">CONCATENATE(K201,C201,L201)</f>
        <v>Y:\piala\DVD_20100112\SCANSIONE OSSERVAZIONI\873545.pdf</v>
      </c>
    </row>
    <row r="202" customFormat="false" ht="12.75" hidden="false" customHeight="false" outlineLevel="0" collapsed="false">
      <c r="A202" s="7" t="n">
        <v>200</v>
      </c>
      <c r="B202" s="8" t="n">
        <f aca="false">HYPERLINK(M202,C202)</f>
        <v>873549</v>
      </c>
      <c r="C202" s="9" t="n">
        <v>873549</v>
      </c>
      <c r="D202" s="10" t="s">
        <v>21</v>
      </c>
      <c r="E202" s="10" t="s">
        <v>53</v>
      </c>
      <c r="F202" s="10" t="s">
        <v>54</v>
      </c>
      <c r="G202" s="10" t="s">
        <v>84</v>
      </c>
      <c r="H202" s="10" t="s">
        <v>13</v>
      </c>
      <c r="I202" s="11" t="s">
        <v>14</v>
      </c>
      <c r="K202" s="2" t="s">
        <v>15</v>
      </c>
      <c r="L202" s="2" t="s">
        <v>16</v>
      </c>
      <c r="M202" s="2" t="str">
        <f aca="false">CONCATENATE(K202,C202,L202)</f>
        <v>Y:\piala\DVD_20100112\SCANSIONE OSSERVAZIONI\873549.pdf</v>
      </c>
    </row>
    <row r="203" customFormat="false" ht="12.75" hidden="false" customHeight="false" outlineLevel="0" collapsed="false">
      <c r="A203" s="7" t="n">
        <v>201</v>
      </c>
      <c r="B203" s="8" t="n">
        <f aca="false">HYPERLINK(M203,C203)</f>
        <v>873619</v>
      </c>
      <c r="C203" s="9" t="n">
        <v>873619</v>
      </c>
      <c r="D203" s="10" t="s">
        <v>27</v>
      </c>
      <c r="E203" s="10" t="s">
        <v>53</v>
      </c>
      <c r="F203" s="10" t="s">
        <v>54</v>
      </c>
      <c r="G203" s="10" t="s">
        <v>84</v>
      </c>
      <c r="H203" s="10" t="s">
        <v>13</v>
      </c>
      <c r="I203" s="11" t="s">
        <v>14</v>
      </c>
      <c r="K203" s="2" t="s">
        <v>15</v>
      </c>
      <c r="L203" s="2" t="s">
        <v>16</v>
      </c>
      <c r="M203" s="2" t="str">
        <f aca="false">CONCATENATE(K203,C203,L203)</f>
        <v>Y:\piala\DVD_20100112\SCANSIONE OSSERVAZIONI\873619.pdf</v>
      </c>
    </row>
    <row r="204" customFormat="false" ht="12.75" hidden="false" customHeight="false" outlineLevel="0" collapsed="false">
      <c r="A204" s="7" t="n">
        <v>202</v>
      </c>
      <c r="B204" s="8" t="n">
        <f aca="false">HYPERLINK(M204,C204)</f>
        <v>873633</v>
      </c>
      <c r="C204" s="9" t="n">
        <v>873633</v>
      </c>
      <c r="D204" s="10" t="s">
        <v>85</v>
      </c>
      <c r="E204" s="10" t="s">
        <v>53</v>
      </c>
      <c r="F204" s="10" t="s">
        <v>54</v>
      </c>
      <c r="G204" s="10" t="s">
        <v>12</v>
      </c>
      <c r="H204" s="10" t="s">
        <v>13</v>
      </c>
      <c r="I204" s="11" t="s">
        <v>14</v>
      </c>
      <c r="K204" s="2" t="s">
        <v>15</v>
      </c>
      <c r="L204" s="2" t="s">
        <v>16</v>
      </c>
      <c r="M204" s="2" t="str">
        <f aca="false">CONCATENATE(K204,C204,L204)</f>
        <v>Y:\piala\DVD_20100112\SCANSIONE OSSERVAZIONI\873633.pdf</v>
      </c>
    </row>
    <row r="205" customFormat="false" ht="12.75" hidden="false" customHeight="false" outlineLevel="0" collapsed="false">
      <c r="A205" s="7" t="n">
        <v>203</v>
      </c>
      <c r="B205" s="8" t="n">
        <f aca="false">HYPERLINK(M205,C205)</f>
        <v>873643</v>
      </c>
      <c r="C205" s="9" t="n">
        <v>873643</v>
      </c>
      <c r="D205" s="10" t="s">
        <v>85</v>
      </c>
      <c r="E205" s="10" t="s">
        <v>53</v>
      </c>
      <c r="F205" s="10" t="s">
        <v>54</v>
      </c>
      <c r="G205" s="10" t="s">
        <v>12</v>
      </c>
      <c r="H205" s="10" t="s">
        <v>13</v>
      </c>
      <c r="I205" s="11" t="s">
        <v>14</v>
      </c>
      <c r="K205" s="2" t="s">
        <v>15</v>
      </c>
      <c r="L205" s="2" t="s">
        <v>16</v>
      </c>
      <c r="M205" s="2" t="str">
        <f aca="false">CONCATENATE(K205,C205,L205)</f>
        <v>Y:\piala\DVD_20100112\SCANSIONE OSSERVAZIONI\873643.pdf</v>
      </c>
    </row>
    <row r="206" customFormat="false" ht="12.75" hidden="false" customHeight="false" outlineLevel="0" collapsed="false">
      <c r="A206" s="7" t="n">
        <v>204</v>
      </c>
      <c r="B206" s="8" t="n">
        <f aca="false">HYPERLINK(M206,C206)</f>
        <v>873647</v>
      </c>
      <c r="C206" s="9" t="n">
        <v>873647</v>
      </c>
      <c r="D206" s="10" t="s">
        <v>22</v>
      </c>
      <c r="E206" s="10" t="s">
        <v>53</v>
      </c>
      <c r="F206" s="10" t="s">
        <v>54</v>
      </c>
      <c r="G206" s="10" t="s">
        <v>84</v>
      </c>
      <c r="H206" s="10" t="s">
        <v>13</v>
      </c>
      <c r="I206" s="11" t="s">
        <v>14</v>
      </c>
      <c r="K206" s="2" t="s">
        <v>15</v>
      </c>
      <c r="L206" s="2" t="s">
        <v>16</v>
      </c>
      <c r="M206" s="2" t="str">
        <f aca="false">CONCATENATE(K206,C206,L206)</f>
        <v>Y:\piala\DVD_20100112\SCANSIONE OSSERVAZIONI\873647.pdf</v>
      </c>
    </row>
    <row r="207" customFormat="false" ht="12.75" hidden="false" customHeight="false" outlineLevel="0" collapsed="false">
      <c r="A207" s="7" t="n">
        <v>205</v>
      </c>
      <c r="B207" s="8" t="n">
        <f aca="false">HYPERLINK(M207,C207)</f>
        <v>873653</v>
      </c>
      <c r="C207" s="9" t="n">
        <v>873653</v>
      </c>
      <c r="D207" s="10" t="s">
        <v>22</v>
      </c>
      <c r="E207" s="10" t="s">
        <v>53</v>
      </c>
      <c r="F207" s="10" t="s">
        <v>54</v>
      </c>
      <c r="G207" s="10" t="s">
        <v>84</v>
      </c>
      <c r="H207" s="10" t="s">
        <v>13</v>
      </c>
      <c r="I207" s="11" t="s">
        <v>14</v>
      </c>
      <c r="K207" s="2" t="s">
        <v>15</v>
      </c>
      <c r="L207" s="2" t="s">
        <v>16</v>
      </c>
      <c r="M207" s="2" t="str">
        <f aca="false">CONCATENATE(K207,C207,L207)</f>
        <v>Y:\piala\DVD_20100112\SCANSIONE OSSERVAZIONI\873653.pdf</v>
      </c>
    </row>
    <row r="208" customFormat="false" ht="12.75" hidden="false" customHeight="false" outlineLevel="0" collapsed="false">
      <c r="A208" s="7" t="n">
        <v>206</v>
      </c>
      <c r="B208" s="8" t="n">
        <f aca="false">HYPERLINK(M208,C208)</f>
        <v>873654</v>
      </c>
      <c r="C208" s="9" t="n">
        <v>873654</v>
      </c>
      <c r="D208" s="10" t="s">
        <v>85</v>
      </c>
      <c r="E208" s="10" t="s">
        <v>53</v>
      </c>
      <c r="F208" s="10" t="s">
        <v>54</v>
      </c>
      <c r="G208" s="10" t="s">
        <v>12</v>
      </c>
      <c r="H208" s="10" t="s">
        <v>13</v>
      </c>
      <c r="I208" s="11" t="s">
        <v>14</v>
      </c>
      <c r="K208" s="2" t="s">
        <v>15</v>
      </c>
      <c r="L208" s="2" t="s">
        <v>16</v>
      </c>
      <c r="M208" s="2" t="str">
        <f aca="false">CONCATENATE(K208,C208,L208)</f>
        <v>Y:\piala\DVD_20100112\SCANSIONE OSSERVAZIONI\873654.pdf</v>
      </c>
    </row>
    <row r="209" customFormat="false" ht="12.75" hidden="false" customHeight="false" outlineLevel="0" collapsed="false">
      <c r="A209" s="7" t="n">
        <v>207</v>
      </c>
      <c r="B209" s="8" t="n">
        <f aca="false">HYPERLINK(M209,C209)</f>
        <v>873674</v>
      </c>
      <c r="C209" s="9" t="n">
        <v>873674</v>
      </c>
      <c r="D209" s="10" t="s">
        <v>22</v>
      </c>
      <c r="E209" s="10" t="s">
        <v>53</v>
      </c>
      <c r="F209" s="10" t="s">
        <v>54</v>
      </c>
      <c r="G209" s="10" t="s">
        <v>12</v>
      </c>
      <c r="H209" s="10" t="s">
        <v>13</v>
      </c>
      <c r="I209" s="11" t="s">
        <v>14</v>
      </c>
      <c r="K209" s="2" t="s">
        <v>15</v>
      </c>
      <c r="L209" s="2" t="s">
        <v>16</v>
      </c>
      <c r="M209" s="2" t="str">
        <f aca="false">CONCATENATE(K209,C209,L209)</f>
        <v>Y:\piala\DVD_20100112\SCANSIONE OSSERVAZIONI\873674.pdf</v>
      </c>
    </row>
    <row r="210" customFormat="false" ht="12.75" hidden="false" customHeight="false" outlineLevel="0" collapsed="false">
      <c r="A210" s="7" t="n">
        <v>208</v>
      </c>
      <c r="B210" s="8" t="n">
        <f aca="false">HYPERLINK(M210,C210)</f>
        <v>873735</v>
      </c>
      <c r="C210" s="9" t="n">
        <v>873735</v>
      </c>
      <c r="D210" s="10" t="s">
        <v>27</v>
      </c>
      <c r="E210" s="10" t="s">
        <v>53</v>
      </c>
      <c r="F210" s="10" t="s">
        <v>54</v>
      </c>
      <c r="G210" s="10" t="s">
        <v>84</v>
      </c>
      <c r="H210" s="10" t="s">
        <v>13</v>
      </c>
      <c r="I210" s="11" t="s">
        <v>14</v>
      </c>
      <c r="K210" s="2" t="s">
        <v>15</v>
      </c>
      <c r="L210" s="2" t="s">
        <v>16</v>
      </c>
      <c r="M210" s="2" t="str">
        <f aca="false">CONCATENATE(K210,C210,L210)</f>
        <v>Y:\piala\DVD_20100112\SCANSIONE OSSERVAZIONI\873735.pdf</v>
      </c>
    </row>
    <row r="211" customFormat="false" ht="12.75" hidden="false" customHeight="false" outlineLevel="0" collapsed="false">
      <c r="A211" s="7" t="n">
        <v>209</v>
      </c>
      <c r="B211" s="8" t="n">
        <f aca="false">HYPERLINK(M211,C211)</f>
        <v>873818</v>
      </c>
      <c r="C211" s="9" t="n">
        <v>873818</v>
      </c>
      <c r="D211" s="10" t="s">
        <v>27</v>
      </c>
      <c r="E211" s="10" t="s">
        <v>53</v>
      </c>
      <c r="F211" s="10" t="s">
        <v>54</v>
      </c>
      <c r="G211" s="10" t="s">
        <v>84</v>
      </c>
      <c r="H211" s="10" t="s">
        <v>13</v>
      </c>
      <c r="I211" s="11" t="s">
        <v>14</v>
      </c>
      <c r="K211" s="2" t="s">
        <v>15</v>
      </c>
      <c r="L211" s="2" t="s">
        <v>16</v>
      </c>
      <c r="M211" s="2" t="str">
        <f aca="false">CONCATENATE(K211,C211,L211)</f>
        <v>Y:\piala\DVD_20100112\SCANSIONE OSSERVAZIONI\873818.pdf</v>
      </c>
    </row>
    <row r="212" customFormat="false" ht="12.75" hidden="false" customHeight="false" outlineLevel="0" collapsed="false">
      <c r="A212" s="7" t="n">
        <v>210</v>
      </c>
      <c r="B212" s="8" t="n">
        <f aca="false">HYPERLINK(M212,C212)</f>
        <v>873823</v>
      </c>
      <c r="C212" s="9" t="n">
        <v>873823</v>
      </c>
      <c r="D212" s="10" t="s">
        <v>27</v>
      </c>
      <c r="E212" s="10" t="s">
        <v>53</v>
      </c>
      <c r="F212" s="10" t="s">
        <v>54</v>
      </c>
      <c r="G212" s="10" t="s">
        <v>84</v>
      </c>
      <c r="H212" s="10" t="s">
        <v>13</v>
      </c>
      <c r="I212" s="11" t="s">
        <v>14</v>
      </c>
      <c r="K212" s="2" t="s">
        <v>15</v>
      </c>
      <c r="L212" s="2" t="s">
        <v>16</v>
      </c>
      <c r="M212" s="2" t="str">
        <f aca="false">CONCATENATE(K212,C212,L212)</f>
        <v>Y:\piala\DVD_20100112\SCANSIONE OSSERVAZIONI\873823.pdf</v>
      </c>
    </row>
    <row r="213" customFormat="false" ht="12.75" hidden="false" customHeight="false" outlineLevel="0" collapsed="false">
      <c r="A213" s="7" t="n">
        <v>211</v>
      </c>
      <c r="B213" s="8" t="n">
        <f aca="false">HYPERLINK(M213,C213)</f>
        <v>873834</v>
      </c>
      <c r="C213" s="9" t="n">
        <v>873834</v>
      </c>
      <c r="D213" s="10" t="s">
        <v>27</v>
      </c>
      <c r="E213" s="10" t="s">
        <v>53</v>
      </c>
      <c r="F213" s="10" t="s">
        <v>54</v>
      </c>
      <c r="G213" s="10" t="s">
        <v>84</v>
      </c>
      <c r="H213" s="10" t="s">
        <v>13</v>
      </c>
      <c r="I213" s="11" t="s">
        <v>14</v>
      </c>
      <c r="K213" s="2" t="s">
        <v>15</v>
      </c>
      <c r="L213" s="2" t="s">
        <v>16</v>
      </c>
      <c r="M213" s="2" t="str">
        <f aca="false">CONCATENATE(K213,C213,L213)</f>
        <v>Y:\piala\DVD_20100112\SCANSIONE OSSERVAZIONI\873834.pdf</v>
      </c>
    </row>
    <row r="214" customFormat="false" ht="12.75" hidden="false" customHeight="false" outlineLevel="0" collapsed="false">
      <c r="A214" s="7" t="n">
        <v>212</v>
      </c>
      <c r="B214" s="8" t="n">
        <f aca="false">HYPERLINK(M214,C214)</f>
        <v>873838</v>
      </c>
      <c r="C214" s="9" t="n">
        <v>873838</v>
      </c>
      <c r="D214" s="10" t="s">
        <v>27</v>
      </c>
      <c r="E214" s="10" t="s">
        <v>53</v>
      </c>
      <c r="F214" s="10" t="s">
        <v>54</v>
      </c>
      <c r="G214" s="10" t="s">
        <v>84</v>
      </c>
      <c r="H214" s="10" t="s">
        <v>13</v>
      </c>
      <c r="I214" s="11" t="s">
        <v>14</v>
      </c>
      <c r="K214" s="2" t="s">
        <v>15</v>
      </c>
      <c r="L214" s="2" t="s">
        <v>16</v>
      </c>
      <c r="M214" s="2" t="str">
        <f aca="false">CONCATENATE(K214,C214,L214)</f>
        <v>Y:\piala\DVD_20100112\SCANSIONE OSSERVAZIONI\873838.pdf</v>
      </c>
    </row>
    <row r="215" customFormat="false" ht="12.75" hidden="false" customHeight="false" outlineLevel="0" collapsed="false">
      <c r="A215" s="7" t="n">
        <v>213</v>
      </c>
      <c r="B215" s="8" t="n">
        <f aca="false">HYPERLINK(M215,C215)</f>
        <v>873858</v>
      </c>
      <c r="C215" s="9" t="n">
        <v>873858</v>
      </c>
      <c r="D215" s="10" t="s">
        <v>27</v>
      </c>
      <c r="E215" s="10" t="s">
        <v>53</v>
      </c>
      <c r="F215" s="10" t="s">
        <v>54</v>
      </c>
      <c r="G215" s="10" t="s">
        <v>84</v>
      </c>
      <c r="H215" s="10" t="s">
        <v>13</v>
      </c>
      <c r="I215" s="11" t="s">
        <v>14</v>
      </c>
      <c r="K215" s="2" t="s">
        <v>15</v>
      </c>
      <c r="L215" s="2" t="s">
        <v>16</v>
      </c>
      <c r="M215" s="2" t="str">
        <f aca="false">CONCATENATE(K215,C215,L215)</f>
        <v>Y:\piala\DVD_20100112\SCANSIONE OSSERVAZIONI\873858.pdf</v>
      </c>
    </row>
    <row r="216" customFormat="false" ht="12.75" hidden="false" customHeight="false" outlineLevel="0" collapsed="false">
      <c r="A216" s="7" t="n">
        <v>214</v>
      </c>
      <c r="B216" s="8" t="n">
        <f aca="false">HYPERLINK(M216,C216)</f>
        <v>873976</v>
      </c>
      <c r="C216" s="9" t="n">
        <v>873976</v>
      </c>
      <c r="D216" s="10" t="s">
        <v>86</v>
      </c>
      <c r="E216" s="10" t="s">
        <v>53</v>
      </c>
      <c r="F216" s="10" t="s">
        <v>54</v>
      </c>
      <c r="G216" s="10" t="s">
        <v>12</v>
      </c>
      <c r="H216" s="10" t="s">
        <v>13</v>
      </c>
      <c r="I216" s="11" t="s">
        <v>14</v>
      </c>
      <c r="K216" s="2" t="s">
        <v>15</v>
      </c>
      <c r="L216" s="2" t="s">
        <v>16</v>
      </c>
      <c r="M216" s="2" t="str">
        <f aca="false">CONCATENATE(K216,C216,L216)</f>
        <v>Y:\piala\DVD_20100112\SCANSIONE OSSERVAZIONI\873976.pdf</v>
      </c>
    </row>
    <row r="217" customFormat="false" ht="12.75" hidden="false" customHeight="false" outlineLevel="0" collapsed="false">
      <c r="A217" s="7" t="n">
        <v>215</v>
      </c>
      <c r="B217" s="8" t="n">
        <f aca="false">HYPERLINK(M217,C217)</f>
        <v>873980</v>
      </c>
      <c r="C217" s="9" t="n">
        <v>873980</v>
      </c>
      <c r="D217" s="10" t="s">
        <v>86</v>
      </c>
      <c r="E217" s="10" t="s">
        <v>53</v>
      </c>
      <c r="F217" s="10" t="s">
        <v>54</v>
      </c>
      <c r="G217" s="10" t="s">
        <v>12</v>
      </c>
      <c r="H217" s="10" t="s">
        <v>13</v>
      </c>
      <c r="I217" s="11" t="s">
        <v>14</v>
      </c>
      <c r="K217" s="2" t="s">
        <v>15</v>
      </c>
      <c r="L217" s="2" t="s">
        <v>16</v>
      </c>
      <c r="M217" s="2" t="str">
        <f aca="false">CONCATENATE(K217,C217,L217)</f>
        <v>Y:\piala\DVD_20100112\SCANSIONE OSSERVAZIONI\873980.pdf</v>
      </c>
    </row>
    <row r="218" customFormat="false" ht="12.75" hidden="false" customHeight="false" outlineLevel="0" collapsed="false">
      <c r="A218" s="7" t="n">
        <v>216</v>
      </c>
      <c r="B218" s="8" t="n">
        <f aca="false">HYPERLINK(M218,C218)</f>
        <v>873983</v>
      </c>
      <c r="C218" s="9" t="n">
        <v>873983</v>
      </c>
      <c r="D218" s="10" t="s">
        <v>86</v>
      </c>
      <c r="E218" s="10" t="s">
        <v>53</v>
      </c>
      <c r="F218" s="10" t="s">
        <v>54</v>
      </c>
      <c r="G218" s="10" t="s">
        <v>12</v>
      </c>
      <c r="H218" s="10" t="s">
        <v>13</v>
      </c>
      <c r="I218" s="11" t="s">
        <v>14</v>
      </c>
      <c r="K218" s="2" t="s">
        <v>15</v>
      </c>
      <c r="L218" s="2" t="s">
        <v>16</v>
      </c>
      <c r="M218" s="2" t="str">
        <f aca="false">CONCATENATE(K218,C218,L218)</f>
        <v>Y:\piala\DVD_20100112\SCANSIONE OSSERVAZIONI\873983.pdf</v>
      </c>
    </row>
    <row r="219" customFormat="false" ht="12.75" hidden="false" customHeight="false" outlineLevel="0" collapsed="false">
      <c r="A219" s="7" t="n">
        <v>217</v>
      </c>
      <c r="B219" s="8" t="n">
        <f aca="false">HYPERLINK(M219,C219)</f>
        <v>873987</v>
      </c>
      <c r="C219" s="9" t="n">
        <v>873987</v>
      </c>
      <c r="D219" s="10" t="s">
        <v>86</v>
      </c>
      <c r="E219" s="10" t="s">
        <v>53</v>
      </c>
      <c r="F219" s="10" t="s">
        <v>54</v>
      </c>
      <c r="G219" s="10" t="s">
        <v>12</v>
      </c>
      <c r="H219" s="10" t="s">
        <v>13</v>
      </c>
      <c r="I219" s="11" t="s">
        <v>14</v>
      </c>
      <c r="K219" s="2" t="s">
        <v>15</v>
      </c>
      <c r="L219" s="2" t="s">
        <v>16</v>
      </c>
      <c r="M219" s="2" t="str">
        <f aca="false">CONCATENATE(K219,C219,L219)</f>
        <v>Y:\piala\DVD_20100112\SCANSIONE OSSERVAZIONI\873987.pdf</v>
      </c>
    </row>
    <row r="220" customFormat="false" ht="12.75" hidden="false" customHeight="false" outlineLevel="0" collapsed="false">
      <c r="A220" s="7" t="n">
        <v>218</v>
      </c>
      <c r="B220" s="8" t="n">
        <f aca="false">HYPERLINK(M220,C220)</f>
        <v>873990</v>
      </c>
      <c r="C220" s="9" t="n">
        <v>873990</v>
      </c>
      <c r="D220" s="10" t="s">
        <v>86</v>
      </c>
      <c r="E220" s="10" t="s">
        <v>53</v>
      </c>
      <c r="F220" s="10" t="s">
        <v>54</v>
      </c>
      <c r="G220" s="10" t="s">
        <v>12</v>
      </c>
      <c r="H220" s="10" t="s">
        <v>13</v>
      </c>
      <c r="I220" s="11" t="s">
        <v>14</v>
      </c>
      <c r="K220" s="2" t="s">
        <v>15</v>
      </c>
      <c r="L220" s="2" t="s">
        <v>16</v>
      </c>
      <c r="M220" s="2" t="str">
        <f aca="false">CONCATENATE(K220,C220,L220)</f>
        <v>Y:\piala\DVD_20100112\SCANSIONE OSSERVAZIONI\873990.pdf</v>
      </c>
    </row>
    <row r="221" customFormat="false" ht="12.75" hidden="false" customHeight="false" outlineLevel="0" collapsed="false">
      <c r="A221" s="7" t="n">
        <v>219</v>
      </c>
      <c r="B221" s="8" t="n">
        <f aca="false">HYPERLINK(M221,C221)</f>
        <v>873992</v>
      </c>
      <c r="C221" s="9" t="n">
        <v>873992</v>
      </c>
      <c r="D221" s="10" t="s">
        <v>86</v>
      </c>
      <c r="E221" s="10" t="s">
        <v>53</v>
      </c>
      <c r="F221" s="10" t="s">
        <v>54</v>
      </c>
      <c r="G221" s="10" t="s">
        <v>12</v>
      </c>
      <c r="H221" s="10" t="s">
        <v>13</v>
      </c>
      <c r="I221" s="11" t="s">
        <v>14</v>
      </c>
      <c r="K221" s="2" t="s">
        <v>15</v>
      </c>
      <c r="L221" s="2" t="s">
        <v>16</v>
      </c>
      <c r="M221" s="2" t="str">
        <f aca="false">CONCATENATE(K221,C221,L221)</f>
        <v>Y:\piala\DVD_20100112\SCANSIONE OSSERVAZIONI\873992.pdf</v>
      </c>
    </row>
    <row r="222" customFormat="false" ht="12.75" hidden="false" customHeight="false" outlineLevel="0" collapsed="false">
      <c r="A222" s="7" t="n">
        <v>220</v>
      </c>
      <c r="B222" s="8" t="n">
        <f aca="false">HYPERLINK(M222,C222)</f>
        <v>874373</v>
      </c>
      <c r="C222" s="9" t="n">
        <v>874373</v>
      </c>
      <c r="D222" s="10" t="s">
        <v>87</v>
      </c>
      <c r="E222" s="10" t="s">
        <v>53</v>
      </c>
      <c r="F222" s="10" t="s">
        <v>54</v>
      </c>
      <c r="G222" s="10" t="s">
        <v>12</v>
      </c>
      <c r="H222" s="10" t="s">
        <v>13</v>
      </c>
      <c r="I222" s="11" t="s">
        <v>14</v>
      </c>
      <c r="K222" s="2" t="s">
        <v>15</v>
      </c>
      <c r="L222" s="2" t="s">
        <v>16</v>
      </c>
      <c r="M222" s="2" t="str">
        <f aca="false">CONCATENATE(K222,C222,L222)</f>
        <v>Y:\piala\DVD_20100112\SCANSIONE OSSERVAZIONI\874373.pdf</v>
      </c>
    </row>
    <row r="223" customFormat="false" ht="12.75" hidden="false" customHeight="false" outlineLevel="0" collapsed="false">
      <c r="A223" s="7" t="n">
        <v>221</v>
      </c>
      <c r="B223" s="8" t="n">
        <f aca="false">HYPERLINK(M223,C223)</f>
        <v>874419</v>
      </c>
      <c r="C223" s="9" t="n">
        <v>874419</v>
      </c>
      <c r="D223" s="10" t="s">
        <v>87</v>
      </c>
      <c r="E223" s="10" t="s">
        <v>53</v>
      </c>
      <c r="F223" s="10" t="s">
        <v>54</v>
      </c>
      <c r="G223" s="10" t="s">
        <v>12</v>
      </c>
      <c r="H223" s="10" t="s">
        <v>13</v>
      </c>
      <c r="I223" s="11" t="s">
        <v>14</v>
      </c>
      <c r="K223" s="2" t="s">
        <v>15</v>
      </c>
      <c r="L223" s="2" t="s">
        <v>16</v>
      </c>
      <c r="M223" s="2" t="str">
        <f aca="false">CONCATENATE(K223,C223,L223)</f>
        <v>Y:\piala\DVD_20100112\SCANSIONE OSSERVAZIONI\874419.pdf</v>
      </c>
    </row>
    <row r="224" customFormat="false" ht="12.75" hidden="false" customHeight="false" outlineLevel="0" collapsed="false">
      <c r="A224" s="7" t="n">
        <v>222</v>
      </c>
      <c r="B224" s="8" t="n">
        <f aca="false">HYPERLINK(M224,C224)</f>
        <v>874483</v>
      </c>
      <c r="C224" s="9" t="n">
        <v>874483</v>
      </c>
      <c r="D224" s="10" t="s">
        <v>88</v>
      </c>
      <c r="E224" s="10" t="s">
        <v>53</v>
      </c>
      <c r="F224" s="10" t="s">
        <v>54</v>
      </c>
      <c r="G224" s="10" t="s">
        <v>12</v>
      </c>
      <c r="H224" s="10" t="s">
        <v>13</v>
      </c>
      <c r="I224" s="11" t="s">
        <v>14</v>
      </c>
      <c r="K224" s="2" t="s">
        <v>15</v>
      </c>
      <c r="L224" s="2" t="s">
        <v>16</v>
      </c>
      <c r="M224" s="2" t="str">
        <f aca="false">CONCATENATE(K224,C224,L224)</f>
        <v>Y:\piala\DVD_20100112\SCANSIONE OSSERVAZIONI\874483.pdf</v>
      </c>
    </row>
    <row r="225" customFormat="false" ht="12.75" hidden="false" customHeight="false" outlineLevel="0" collapsed="false">
      <c r="A225" s="7" t="n">
        <v>223</v>
      </c>
      <c r="B225" s="8" t="n">
        <f aca="false">HYPERLINK(M225,C225)</f>
        <v>874598</v>
      </c>
      <c r="C225" s="9" t="n">
        <v>874598</v>
      </c>
      <c r="D225" s="10" t="s">
        <v>87</v>
      </c>
      <c r="E225" s="10" t="s">
        <v>53</v>
      </c>
      <c r="F225" s="10" t="s">
        <v>54</v>
      </c>
      <c r="G225" s="10" t="s">
        <v>12</v>
      </c>
      <c r="H225" s="10" t="s">
        <v>13</v>
      </c>
      <c r="I225" s="11" t="s">
        <v>14</v>
      </c>
      <c r="K225" s="2" t="s">
        <v>15</v>
      </c>
      <c r="L225" s="2" t="s">
        <v>16</v>
      </c>
      <c r="M225" s="2" t="str">
        <f aca="false">CONCATENATE(K225,C225,L225)</f>
        <v>Y:\piala\DVD_20100112\SCANSIONE OSSERVAZIONI\874598.pdf</v>
      </c>
    </row>
    <row r="226" customFormat="false" ht="12.75" hidden="false" customHeight="false" outlineLevel="0" collapsed="false">
      <c r="A226" s="7" t="n">
        <v>224</v>
      </c>
      <c r="B226" s="8" t="n">
        <f aca="false">HYPERLINK(M226,C226)</f>
        <v>874855</v>
      </c>
      <c r="C226" s="9" t="n">
        <v>874855</v>
      </c>
      <c r="D226" s="10" t="s">
        <v>87</v>
      </c>
      <c r="E226" s="10" t="s">
        <v>53</v>
      </c>
      <c r="F226" s="10" t="s">
        <v>54</v>
      </c>
      <c r="G226" s="10" t="s">
        <v>12</v>
      </c>
      <c r="H226" s="10" t="s">
        <v>13</v>
      </c>
      <c r="I226" s="11" t="s">
        <v>14</v>
      </c>
      <c r="K226" s="2" t="s">
        <v>15</v>
      </c>
      <c r="L226" s="2" t="s">
        <v>16</v>
      </c>
      <c r="M226" s="2" t="str">
        <f aca="false">CONCATENATE(K226,C226,L226)</f>
        <v>Y:\piala\DVD_20100112\SCANSIONE OSSERVAZIONI\874855.pdf</v>
      </c>
    </row>
    <row r="227" customFormat="false" ht="12.75" hidden="false" customHeight="false" outlineLevel="0" collapsed="false">
      <c r="A227" s="7" t="n">
        <v>225</v>
      </c>
      <c r="B227" s="8" t="n">
        <f aca="false">HYPERLINK(M227,C227)</f>
        <v>874888</v>
      </c>
      <c r="C227" s="9" t="n">
        <v>874888</v>
      </c>
      <c r="D227" s="10" t="s">
        <v>87</v>
      </c>
      <c r="E227" s="10" t="s">
        <v>53</v>
      </c>
      <c r="F227" s="10" t="s">
        <v>54</v>
      </c>
      <c r="G227" s="10" t="s">
        <v>12</v>
      </c>
      <c r="H227" s="10" t="s">
        <v>13</v>
      </c>
      <c r="I227" s="11" t="s">
        <v>14</v>
      </c>
      <c r="K227" s="2" t="s">
        <v>15</v>
      </c>
      <c r="L227" s="2" t="s">
        <v>16</v>
      </c>
      <c r="M227" s="2" t="str">
        <f aca="false">CONCATENATE(K227,C227,L227)</f>
        <v>Y:\piala\DVD_20100112\SCANSIONE OSSERVAZIONI\874888.pdf</v>
      </c>
    </row>
    <row r="228" customFormat="false" ht="12.75" hidden="false" customHeight="false" outlineLevel="0" collapsed="false">
      <c r="A228" s="7" t="n">
        <v>226</v>
      </c>
      <c r="B228" s="8" t="n">
        <f aca="false">HYPERLINK(M228,C228)</f>
        <v>874913</v>
      </c>
      <c r="C228" s="9" t="n">
        <v>874913</v>
      </c>
      <c r="D228" s="10" t="s">
        <v>87</v>
      </c>
      <c r="E228" s="10" t="s">
        <v>53</v>
      </c>
      <c r="F228" s="10" t="s">
        <v>54</v>
      </c>
      <c r="G228" s="10" t="s">
        <v>12</v>
      </c>
      <c r="H228" s="10" t="s">
        <v>13</v>
      </c>
      <c r="I228" s="11" t="s">
        <v>14</v>
      </c>
      <c r="K228" s="2" t="s">
        <v>15</v>
      </c>
      <c r="L228" s="2" t="s">
        <v>16</v>
      </c>
      <c r="M228" s="2" t="str">
        <f aca="false">CONCATENATE(K228,C228,L228)</f>
        <v>Y:\piala\DVD_20100112\SCANSIONE OSSERVAZIONI\874913.pdf</v>
      </c>
    </row>
    <row r="229" customFormat="false" ht="12.75" hidden="false" customHeight="false" outlineLevel="0" collapsed="false">
      <c r="A229" s="7" t="n">
        <v>227</v>
      </c>
      <c r="B229" s="8" t="n">
        <f aca="false">HYPERLINK(M229,C229)</f>
        <v>875076</v>
      </c>
      <c r="C229" s="9" t="n">
        <v>875076</v>
      </c>
      <c r="D229" s="10" t="s">
        <v>89</v>
      </c>
      <c r="E229" s="10" t="s">
        <v>53</v>
      </c>
      <c r="F229" s="10" t="s">
        <v>54</v>
      </c>
      <c r="G229" s="10" t="s">
        <v>12</v>
      </c>
      <c r="H229" s="10" t="s">
        <v>13</v>
      </c>
      <c r="I229" s="11" t="s">
        <v>14</v>
      </c>
      <c r="K229" s="2" t="s">
        <v>15</v>
      </c>
      <c r="L229" s="2" t="s">
        <v>16</v>
      </c>
      <c r="M229" s="2" t="str">
        <f aca="false">CONCATENATE(K229,C229,L229)</f>
        <v>Y:\piala\DVD_20100112\SCANSIONE OSSERVAZIONI\875076.pdf</v>
      </c>
    </row>
    <row r="230" customFormat="false" ht="12.75" hidden="false" customHeight="false" outlineLevel="0" collapsed="false">
      <c r="A230" s="7" t="n">
        <v>228</v>
      </c>
      <c r="B230" s="8" t="n">
        <f aca="false">HYPERLINK(M230,C230)</f>
        <v>875238</v>
      </c>
      <c r="C230" s="9" t="n">
        <v>875238</v>
      </c>
      <c r="D230" s="10" t="s">
        <v>81</v>
      </c>
      <c r="E230" s="10" t="s">
        <v>53</v>
      </c>
      <c r="F230" s="10" t="s">
        <v>54</v>
      </c>
      <c r="G230" s="10" t="s">
        <v>12</v>
      </c>
      <c r="H230" s="10" t="s">
        <v>13</v>
      </c>
      <c r="I230" s="11" t="s">
        <v>14</v>
      </c>
      <c r="K230" s="2" t="s">
        <v>15</v>
      </c>
      <c r="L230" s="2" t="s">
        <v>16</v>
      </c>
      <c r="M230" s="2" t="str">
        <f aca="false">CONCATENATE(K230,C230,L230)</f>
        <v>Y:\piala\DVD_20100112\SCANSIONE OSSERVAZIONI\875238.pdf</v>
      </c>
    </row>
    <row r="231" customFormat="false" ht="12.75" hidden="false" customHeight="false" outlineLevel="0" collapsed="false">
      <c r="A231" s="7" t="n">
        <v>229</v>
      </c>
      <c r="B231" s="8" t="n">
        <f aca="false">HYPERLINK(M231,C231)</f>
        <v>875260</v>
      </c>
      <c r="C231" s="9" t="n">
        <v>875260</v>
      </c>
      <c r="D231" s="10" t="s">
        <v>87</v>
      </c>
      <c r="E231" s="10" t="s">
        <v>53</v>
      </c>
      <c r="F231" s="10" t="s">
        <v>54</v>
      </c>
      <c r="G231" s="10" t="s">
        <v>12</v>
      </c>
      <c r="H231" s="10" t="s">
        <v>13</v>
      </c>
      <c r="I231" s="11" t="s">
        <v>14</v>
      </c>
      <c r="K231" s="2" t="s">
        <v>15</v>
      </c>
      <c r="L231" s="2" t="s">
        <v>16</v>
      </c>
      <c r="M231" s="2" t="str">
        <f aca="false">CONCATENATE(K231,C231,L231)</f>
        <v>Y:\piala\DVD_20100112\SCANSIONE OSSERVAZIONI\875260.pdf</v>
      </c>
    </row>
    <row r="232" customFormat="false" ht="12.75" hidden="false" customHeight="false" outlineLevel="0" collapsed="false">
      <c r="A232" s="7" t="n">
        <v>230</v>
      </c>
      <c r="B232" s="8" t="n">
        <f aca="false">HYPERLINK(M232,C232)</f>
        <v>875277</v>
      </c>
      <c r="C232" s="9" t="n">
        <v>875277</v>
      </c>
      <c r="D232" s="10" t="s">
        <v>87</v>
      </c>
      <c r="E232" s="10" t="s">
        <v>53</v>
      </c>
      <c r="F232" s="10" t="s">
        <v>54</v>
      </c>
      <c r="G232" s="10" t="s">
        <v>12</v>
      </c>
      <c r="H232" s="10" t="s">
        <v>13</v>
      </c>
      <c r="I232" s="11" t="s">
        <v>14</v>
      </c>
      <c r="K232" s="2" t="s">
        <v>15</v>
      </c>
      <c r="L232" s="2" t="s">
        <v>16</v>
      </c>
      <c r="M232" s="2" t="str">
        <f aca="false">CONCATENATE(K232,C232,L232)</f>
        <v>Y:\piala\DVD_20100112\SCANSIONE OSSERVAZIONI\875277.pdf</v>
      </c>
    </row>
    <row r="233" customFormat="false" ht="12.75" hidden="false" customHeight="false" outlineLevel="0" collapsed="false">
      <c r="A233" s="7" t="n">
        <v>231</v>
      </c>
      <c r="B233" s="8" t="n">
        <f aca="false">HYPERLINK(M233,C233)</f>
        <v>875396</v>
      </c>
      <c r="C233" s="9" t="n">
        <v>875396</v>
      </c>
      <c r="D233" s="10" t="s">
        <v>87</v>
      </c>
      <c r="E233" s="10" t="s">
        <v>53</v>
      </c>
      <c r="F233" s="10" t="s">
        <v>54</v>
      </c>
      <c r="G233" s="10" t="s">
        <v>12</v>
      </c>
      <c r="H233" s="10" t="s">
        <v>13</v>
      </c>
      <c r="I233" s="11" t="s">
        <v>14</v>
      </c>
      <c r="K233" s="2" t="s">
        <v>15</v>
      </c>
      <c r="L233" s="2" t="s">
        <v>16</v>
      </c>
      <c r="M233" s="2" t="str">
        <f aca="false">CONCATENATE(K233,C233,L233)</f>
        <v>Y:\piala\DVD_20100112\SCANSIONE OSSERVAZIONI\875396.pdf</v>
      </c>
    </row>
    <row r="234" customFormat="false" ht="12.75" hidden="false" customHeight="false" outlineLevel="0" collapsed="false">
      <c r="A234" s="7" t="n">
        <v>232</v>
      </c>
      <c r="B234" s="8" t="n">
        <f aca="false">HYPERLINK(M234,C234)</f>
        <v>875497</v>
      </c>
      <c r="C234" s="9" t="n">
        <v>875497</v>
      </c>
      <c r="D234" s="10" t="s">
        <v>87</v>
      </c>
      <c r="E234" s="10" t="s">
        <v>53</v>
      </c>
      <c r="F234" s="10" t="s">
        <v>54</v>
      </c>
      <c r="G234" s="10" t="s">
        <v>12</v>
      </c>
      <c r="H234" s="10" t="s">
        <v>13</v>
      </c>
      <c r="I234" s="11" t="s">
        <v>14</v>
      </c>
      <c r="K234" s="2" t="s">
        <v>15</v>
      </c>
      <c r="L234" s="2" t="s">
        <v>16</v>
      </c>
      <c r="M234" s="2" t="str">
        <f aca="false">CONCATENATE(K234,C234,L234)</f>
        <v>Y:\piala\DVD_20100112\SCANSIONE OSSERVAZIONI\875497.pdf</v>
      </c>
    </row>
    <row r="235" customFormat="false" ht="12.75" hidden="false" customHeight="false" outlineLevel="0" collapsed="false">
      <c r="A235" s="7" t="n">
        <v>233</v>
      </c>
      <c r="B235" s="8" t="n">
        <f aca="false">HYPERLINK(M235,C235)</f>
        <v>875545</v>
      </c>
      <c r="C235" s="9" t="n">
        <v>875545</v>
      </c>
      <c r="D235" s="10" t="s">
        <v>87</v>
      </c>
      <c r="E235" s="10" t="s">
        <v>53</v>
      </c>
      <c r="F235" s="10" t="s">
        <v>54</v>
      </c>
      <c r="G235" s="10" t="s">
        <v>12</v>
      </c>
      <c r="H235" s="10" t="s">
        <v>13</v>
      </c>
      <c r="I235" s="11" t="s">
        <v>14</v>
      </c>
      <c r="K235" s="2" t="s">
        <v>15</v>
      </c>
      <c r="L235" s="2" t="s">
        <v>16</v>
      </c>
      <c r="M235" s="2" t="str">
        <f aca="false">CONCATENATE(K235,C235,L235)</f>
        <v>Y:\piala\DVD_20100112\SCANSIONE OSSERVAZIONI\875545.pdf</v>
      </c>
    </row>
    <row r="236" customFormat="false" ht="12.75" hidden="false" customHeight="false" outlineLevel="0" collapsed="false">
      <c r="A236" s="7" t="n">
        <v>234</v>
      </c>
      <c r="B236" s="8" t="n">
        <f aca="false">HYPERLINK(M236,C236)</f>
        <v>875660</v>
      </c>
      <c r="C236" s="9" t="n">
        <v>875660</v>
      </c>
      <c r="D236" s="10" t="s">
        <v>90</v>
      </c>
      <c r="E236" s="10" t="s">
        <v>53</v>
      </c>
      <c r="F236" s="10" t="s">
        <v>54</v>
      </c>
      <c r="G236" s="10" t="s">
        <v>12</v>
      </c>
      <c r="H236" s="10" t="s">
        <v>13</v>
      </c>
      <c r="I236" s="11" t="s">
        <v>14</v>
      </c>
      <c r="K236" s="2" t="s">
        <v>15</v>
      </c>
      <c r="L236" s="2" t="s">
        <v>16</v>
      </c>
      <c r="M236" s="2" t="str">
        <f aca="false">CONCATENATE(K236,C236,L236)</f>
        <v>Y:\piala\DVD_20100112\SCANSIONE OSSERVAZIONI\875660.pdf</v>
      </c>
    </row>
    <row r="237" customFormat="false" ht="12.75" hidden="false" customHeight="false" outlineLevel="0" collapsed="false">
      <c r="A237" s="7" t="n">
        <v>235</v>
      </c>
      <c r="B237" s="8" t="n">
        <f aca="false">HYPERLINK(M237,C237)</f>
        <v>876365</v>
      </c>
      <c r="C237" s="9" t="n">
        <v>876365</v>
      </c>
      <c r="D237" s="10" t="s">
        <v>91</v>
      </c>
      <c r="E237" s="10" t="s">
        <v>53</v>
      </c>
      <c r="F237" s="10" t="s">
        <v>54</v>
      </c>
      <c r="G237" s="10" t="s">
        <v>12</v>
      </c>
      <c r="H237" s="10" t="s">
        <v>13</v>
      </c>
      <c r="I237" s="11" t="s">
        <v>14</v>
      </c>
      <c r="K237" s="2" t="s">
        <v>15</v>
      </c>
      <c r="L237" s="2" t="s">
        <v>16</v>
      </c>
      <c r="M237" s="2" t="str">
        <f aca="false">CONCATENATE(K237,C237,L237)</f>
        <v>Y:\piala\DVD_20100112\SCANSIONE OSSERVAZIONI\876365.pdf</v>
      </c>
    </row>
    <row r="238" customFormat="false" ht="12.75" hidden="false" customHeight="false" outlineLevel="0" collapsed="false">
      <c r="A238" s="7" t="n">
        <v>236</v>
      </c>
      <c r="B238" s="8" t="n">
        <f aca="false">HYPERLINK(M238,C238)</f>
        <v>876392</v>
      </c>
      <c r="C238" s="9" t="n">
        <v>876392</v>
      </c>
      <c r="D238" s="10" t="s">
        <v>91</v>
      </c>
      <c r="E238" s="10" t="s">
        <v>53</v>
      </c>
      <c r="F238" s="10" t="s">
        <v>54</v>
      </c>
      <c r="G238" s="10" t="s">
        <v>12</v>
      </c>
      <c r="H238" s="10" t="s">
        <v>13</v>
      </c>
      <c r="I238" s="11" t="s">
        <v>14</v>
      </c>
      <c r="K238" s="2" t="s">
        <v>15</v>
      </c>
      <c r="L238" s="2" t="s">
        <v>16</v>
      </c>
      <c r="M238" s="2" t="str">
        <f aca="false">CONCATENATE(K238,C238,L238)</f>
        <v>Y:\piala\DVD_20100112\SCANSIONE OSSERVAZIONI\876392.pdf</v>
      </c>
    </row>
    <row r="239" customFormat="false" ht="12.75" hidden="false" customHeight="false" outlineLevel="0" collapsed="false">
      <c r="A239" s="7" t="n">
        <v>237</v>
      </c>
      <c r="B239" s="8" t="n">
        <f aca="false">HYPERLINK(M239,C239)</f>
        <v>876765</v>
      </c>
      <c r="C239" s="9" t="n">
        <v>876765</v>
      </c>
      <c r="D239" s="10" t="s">
        <v>92</v>
      </c>
      <c r="E239" s="10" t="s">
        <v>53</v>
      </c>
      <c r="F239" s="10" t="s">
        <v>54</v>
      </c>
      <c r="G239" s="10" t="s">
        <v>12</v>
      </c>
      <c r="H239" s="10" t="s">
        <v>13</v>
      </c>
      <c r="I239" s="11" t="s">
        <v>14</v>
      </c>
      <c r="K239" s="2" t="s">
        <v>15</v>
      </c>
      <c r="L239" s="2" t="s">
        <v>16</v>
      </c>
      <c r="M239" s="2" t="str">
        <f aca="false">CONCATENATE(K239,C239,L239)</f>
        <v>Y:\piala\DVD_20100112\SCANSIONE OSSERVAZIONI\876765.pdf</v>
      </c>
    </row>
    <row r="240" customFormat="false" ht="12.75" hidden="false" customHeight="false" outlineLevel="0" collapsed="false">
      <c r="A240" s="7" t="n">
        <v>238</v>
      </c>
      <c r="B240" s="8" t="n">
        <f aca="false">HYPERLINK(M240,C240)</f>
        <v>876896</v>
      </c>
      <c r="C240" s="9" t="n">
        <v>876896</v>
      </c>
      <c r="D240" s="10" t="s">
        <v>93</v>
      </c>
      <c r="E240" s="10" t="s">
        <v>53</v>
      </c>
      <c r="F240" s="10" t="s">
        <v>54</v>
      </c>
      <c r="G240" s="10" t="s">
        <v>12</v>
      </c>
      <c r="H240" s="10" t="s">
        <v>13</v>
      </c>
      <c r="I240" s="11" t="s">
        <v>14</v>
      </c>
      <c r="K240" s="2" t="s">
        <v>15</v>
      </c>
      <c r="L240" s="2" t="s">
        <v>16</v>
      </c>
      <c r="M240" s="2" t="str">
        <f aca="false">CONCATENATE(K240,C240,L240)</f>
        <v>Y:\piala\DVD_20100112\SCANSIONE OSSERVAZIONI\876896.pdf</v>
      </c>
    </row>
    <row r="241" customFormat="false" ht="12.75" hidden="false" customHeight="false" outlineLevel="0" collapsed="false">
      <c r="A241" s="7" t="n">
        <v>239</v>
      </c>
      <c r="B241" s="8" t="n">
        <f aca="false">HYPERLINK(M241,C241)</f>
        <v>876941</v>
      </c>
      <c r="C241" s="9" t="n">
        <v>876941</v>
      </c>
      <c r="D241" s="10" t="s">
        <v>94</v>
      </c>
      <c r="E241" s="10" t="s">
        <v>53</v>
      </c>
      <c r="F241" s="10" t="s">
        <v>54</v>
      </c>
      <c r="G241" s="10" t="s">
        <v>43</v>
      </c>
      <c r="H241" s="10" t="s">
        <v>13</v>
      </c>
      <c r="I241" s="11" t="s">
        <v>14</v>
      </c>
      <c r="K241" s="2" t="s">
        <v>15</v>
      </c>
      <c r="L241" s="2" t="s">
        <v>16</v>
      </c>
      <c r="M241" s="2" t="str">
        <f aca="false">CONCATENATE(K241,C241,L241)</f>
        <v>Y:\piala\DVD_20100112\SCANSIONE OSSERVAZIONI\876941.pdf</v>
      </c>
    </row>
    <row r="242" customFormat="false" ht="12.75" hidden="false" customHeight="false" outlineLevel="0" collapsed="false">
      <c r="A242" s="7" t="n">
        <v>240</v>
      </c>
      <c r="B242" s="8" t="n">
        <f aca="false">HYPERLINK(M242,C242)</f>
        <v>877095</v>
      </c>
      <c r="C242" s="9" t="n">
        <v>877095</v>
      </c>
      <c r="D242" s="10" t="s">
        <v>95</v>
      </c>
      <c r="E242" s="10" t="s">
        <v>53</v>
      </c>
      <c r="F242" s="10" t="s">
        <v>54</v>
      </c>
      <c r="G242" s="10" t="s">
        <v>12</v>
      </c>
      <c r="H242" s="10" t="s">
        <v>13</v>
      </c>
      <c r="I242" s="11" t="s">
        <v>14</v>
      </c>
      <c r="K242" s="2" t="s">
        <v>15</v>
      </c>
      <c r="L242" s="2" t="s">
        <v>16</v>
      </c>
      <c r="M242" s="2" t="str">
        <f aca="false">CONCATENATE(K242,C242,L242)</f>
        <v>Y:\piala\DVD_20100112\SCANSIONE OSSERVAZIONI\877095.pdf</v>
      </c>
    </row>
    <row r="243" customFormat="false" ht="12.75" hidden="false" customHeight="false" outlineLevel="0" collapsed="false">
      <c r="A243" s="7" t="n">
        <v>241</v>
      </c>
      <c r="B243" s="8" t="n">
        <f aca="false">HYPERLINK(M243,C243)</f>
        <v>877221</v>
      </c>
      <c r="C243" s="9" t="n">
        <v>877221</v>
      </c>
      <c r="D243" s="10" t="s">
        <v>96</v>
      </c>
      <c r="E243" s="10" t="s">
        <v>53</v>
      </c>
      <c r="F243" s="10" t="s">
        <v>54</v>
      </c>
      <c r="G243" s="10" t="s">
        <v>12</v>
      </c>
      <c r="H243" s="10" t="s">
        <v>13</v>
      </c>
      <c r="I243" s="11" t="s">
        <v>14</v>
      </c>
      <c r="K243" s="2" t="s">
        <v>15</v>
      </c>
      <c r="L243" s="2" t="s">
        <v>16</v>
      </c>
      <c r="M243" s="2" t="str">
        <f aca="false">CONCATENATE(K243,C243,L243)</f>
        <v>Y:\piala\DVD_20100112\SCANSIONE OSSERVAZIONI\877221.pdf</v>
      </c>
    </row>
    <row r="244" customFormat="false" ht="12.75" hidden="false" customHeight="false" outlineLevel="0" collapsed="false">
      <c r="A244" s="7" t="n">
        <v>242</v>
      </c>
      <c r="B244" s="8" t="n">
        <f aca="false">HYPERLINK(M244,C244)</f>
        <v>877317</v>
      </c>
      <c r="C244" s="9" t="n">
        <v>877317</v>
      </c>
      <c r="D244" s="10" t="s">
        <v>97</v>
      </c>
      <c r="E244" s="10" t="s">
        <v>53</v>
      </c>
      <c r="F244" s="10" t="s">
        <v>54</v>
      </c>
      <c r="G244" s="10" t="s">
        <v>12</v>
      </c>
      <c r="H244" s="10" t="s">
        <v>13</v>
      </c>
      <c r="I244" s="11" t="s">
        <v>14</v>
      </c>
      <c r="K244" s="2" t="s">
        <v>15</v>
      </c>
      <c r="L244" s="2" t="s">
        <v>16</v>
      </c>
      <c r="M244" s="2" t="str">
        <f aca="false">CONCATENATE(K244,C244,L244)</f>
        <v>Y:\piala\DVD_20100112\SCANSIONE OSSERVAZIONI\877317.pdf</v>
      </c>
    </row>
    <row r="245" customFormat="false" ht="12.75" hidden="false" customHeight="false" outlineLevel="0" collapsed="false">
      <c r="A245" s="7" t="n">
        <v>243</v>
      </c>
      <c r="B245" s="8" t="n">
        <f aca="false">HYPERLINK(M245,C245)</f>
        <v>877374</v>
      </c>
      <c r="C245" s="9" t="n">
        <v>877374</v>
      </c>
      <c r="D245" s="10" t="s">
        <v>98</v>
      </c>
      <c r="E245" s="10" t="s">
        <v>53</v>
      </c>
      <c r="F245" s="10" t="s">
        <v>54</v>
      </c>
      <c r="G245" s="10" t="s">
        <v>12</v>
      </c>
      <c r="H245" s="10" t="s">
        <v>13</v>
      </c>
      <c r="I245" s="11" t="s">
        <v>14</v>
      </c>
      <c r="K245" s="2" t="s">
        <v>15</v>
      </c>
      <c r="L245" s="2" t="s">
        <v>16</v>
      </c>
      <c r="M245" s="2" t="str">
        <f aca="false">CONCATENATE(K245,C245,L245)</f>
        <v>Y:\piala\DVD_20100112\SCANSIONE OSSERVAZIONI\877374.pdf</v>
      </c>
    </row>
    <row r="246" customFormat="false" ht="12.75" hidden="false" customHeight="false" outlineLevel="0" collapsed="false">
      <c r="A246" s="7" t="n">
        <v>244</v>
      </c>
      <c r="B246" s="8" t="n">
        <f aca="false">HYPERLINK(M246,C246)</f>
        <v>877580</v>
      </c>
      <c r="C246" s="9" t="n">
        <v>877580</v>
      </c>
      <c r="D246" s="10" t="s">
        <v>99</v>
      </c>
      <c r="E246" s="10" t="s">
        <v>53</v>
      </c>
      <c r="F246" s="10" t="s">
        <v>54</v>
      </c>
      <c r="G246" s="10" t="s">
        <v>12</v>
      </c>
      <c r="H246" s="10" t="s">
        <v>13</v>
      </c>
      <c r="I246" s="11" t="s">
        <v>14</v>
      </c>
      <c r="K246" s="2" t="s">
        <v>15</v>
      </c>
      <c r="L246" s="2" t="s">
        <v>16</v>
      </c>
      <c r="M246" s="2" t="str">
        <f aca="false">CONCATENATE(K246,C246,L246)</f>
        <v>Y:\piala\DVD_20100112\SCANSIONE OSSERVAZIONI\877580.pdf</v>
      </c>
    </row>
    <row r="247" customFormat="false" ht="12.75" hidden="false" customHeight="false" outlineLevel="0" collapsed="false">
      <c r="A247" s="7" t="n">
        <v>245</v>
      </c>
      <c r="B247" s="8" t="n">
        <f aca="false">HYPERLINK(M247,C247)</f>
        <v>878023</v>
      </c>
      <c r="C247" s="9" t="n">
        <v>878023</v>
      </c>
      <c r="D247" s="10" t="s">
        <v>100</v>
      </c>
      <c r="E247" s="10" t="s">
        <v>53</v>
      </c>
      <c r="F247" s="10" t="s">
        <v>54</v>
      </c>
      <c r="G247" s="10" t="s">
        <v>12</v>
      </c>
      <c r="H247" s="10" t="s">
        <v>13</v>
      </c>
      <c r="I247" s="11" t="s">
        <v>14</v>
      </c>
      <c r="K247" s="2" t="s">
        <v>15</v>
      </c>
      <c r="L247" s="2" t="s">
        <v>16</v>
      </c>
      <c r="M247" s="2" t="str">
        <f aca="false">CONCATENATE(K247,C247,L247)</f>
        <v>Y:\piala\DVD_20100112\SCANSIONE OSSERVAZIONI\878023.pdf</v>
      </c>
    </row>
    <row r="248" customFormat="false" ht="12.75" hidden="false" customHeight="false" outlineLevel="0" collapsed="false">
      <c r="A248" s="7" t="n">
        <v>246</v>
      </c>
      <c r="B248" s="8" t="n">
        <f aca="false">HYPERLINK(M248,C248)</f>
        <v>878059</v>
      </c>
      <c r="C248" s="9" t="n">
        <v>878059</v>
      </c>
      <c r="D248" s="10" t="s">
        <v>101</v>
      </c>
      <c r="E248" s="10" t="s">
        <v>53</v>
      </c>
      <c r="F248" s="10" t="s">
        <v>54</v>
      </c>
      <c r="G248" s="10" t="s">
        <v>12</v>
      </c>
      <c r="H248" s="10" t="s">
        <v>13</v>
      </c>
      <c r="I248" s="11" t="s">
        <v>14</v>
      </c>
      <c r="K248" s="2" t="s">
        <v>15</v>
      </c>
      <c r="L248" s="2" t="s">
        <v>16</v>
      </c>
      <c r="M248" s="2" t="str">
        <f aca="false">CONCATENATE(K248,C248,L248)</f>
        <v>Y:\piala\DVD_20100112\SCANSIONE OSSERVAZIONI\878059.pdf</v>
      </c>
    </row>
    <row r="249" customFormat="false" ht="12.75" hidden="false" customHeight="false" outlineLevel="0" collapsed="false">
      <c r="A249" s="7" t="n">
        <v>247</v>
      </c>
      <c r="B249" s="8" t="n">
        <f aca="false">HYPERLINK(M249,C249)</f>
        <v>878089</v>
      </c>
      <c r="C249" s="9" t="n">
        <v>878089</v>
      </c>
      <c r="D249" s="10" t="s">
        <v>102</v>
      </c>
      <c r="E249" s="10" t="s">
        <v>53</v>
      </c>
      <c r="F249" s="10" t="s">
        <v>54</v>
      </c>
      <c r="G249" s="10" t="s">
        <v>12</v>
      </c>
      <c r="H249" s="10" t="s">
        <v>13</v>
      </c>
      <c r="I249" s="11" t="s">
        <v>14</v>
      </c>
      <c r="K249" s="2" t="s">
        <v>15</v>
      </c>
      <c r="L249" s="2" t="s">
        <v>16</v>
      </c>
      <c r="M249" s="2" t="str">
        <f aca="false">CONCATENATE(K249,C249,L249)</f>
        <v>Y:\piala\DVD_20100112\SCANSIONE OSSERVAZIONI\878089.pdf</v>
      </c>
    </row>
    <row r="250" customFormat="false" ht="12.75" hidden="false" customHeight="false" outlineLevel="0" collapsed="false">
      <c r="A250" s="7" t="n">
        <v>248</v>
      </c>
      <c r="B250" s="8" t="n">
        <f aca="false">HYPERLINK(M250,C250)</f>
        <v>878129</v>
      </c>
      <c r="C250" s="9" t="n">
        <v>878129</v>
      </c>
      <c r="D250" s="10" t="s">
        <v>101</v>
      </c>
      <c r="E250" s="10" t="s">
        <v>53</v>
      </c>
      <c r="F250" s="10" t="s">
        <v>54</v>
      </c>
      <c r="G250" s="10" t="s">
        <v>12</v>
      </c>
      <c r="H250" s="10" t="s">
        <v>13</v>
      </c>
      <c r="I250" s="11" t="s">
        <v>14</v>
      </c>
      <c r="K250" s="2" t="s">
        <v>15</v>
      </c>
      <c r="L250" s="2" t="s">
        <v>16</v>
      </c>
      <c r="M250" s="2" t="str">
        <f aca="false">CONCATENATE(K250,C250,L250)</f>
        <v>Y:\piala\DVD_20100112\SCANSIONE OSSERVAZIONI\878129.pdf</v>
      </c>
    </row>
    <row r="251" customFormat="false" ht="12.75" hidden="false" customHeight="false" outlineLevel="0" collapsed="false">
      <c r="A251" s="7" t="n">
        <v>249</v>
      </c>
      <c r="B251" s="8" t="n">
        <f aca="false">HYPERLINK(M251,C251)</f>
        <v>878142</v>
      </c>
      <c r="C251" s="9" t="n">
        <v>878142</v>
      </c>
      <c r="D251" s="10" t="s">
        <v>101</v>
      </c>
      <c r="E251" s="10" t="s">
        <v>53</v>
      </c>
      <c r="F251" s="10" t="s">
        <v>54</v>
      </c>
      <c r="G251" s="10" t="s">
        <v>12</v>
      </c>
      <c r="H251" s="10" t="s">
        <v>13</v>
      </c>
      <c r="I251" s="11" t="s">
        <v>14</v>
      </c>
      <c r="K251" s="2" t="s">
        <v>15</v>
      </c>
      <c r="L251" s="2" t="s">
        <v>16</v>
      </c>
      <c r="M251" s="2" t="str">
        <f aca="false">CONCATENATE(K251,C251,L251)</f>
        <v>Y:\piala\DVD_20100112\SCANSIONE OSSERVAZIONI\878142.pdf</v>
      </c>
    </row>
    <row r="252" customFormat="false" ht="12.75" hidden="false" customHeight="false" outlineLevel="0" collapsed="false">
      <c r="A252" s="7" t="n">
        <v>250</v>
      </c>
      <c r="B252" s="8" t="n">
        <f aca="false">HYPERLINK(M252,C252)</f>
        <v>878472</v>
      </c>
      <c r="C252" s="9" t="n">
        <v>878472</v>
      </c>
      <c r="D252" s="10" t="s">
        <v>99</v>
      </c>
      <c r="E252" s="10" t="s">
        <v>53</v>
      </c>
      <c r="F252" s="10" t="s">
        <v>54</v>
      </c>
      <c r="G252" s="10" t="s">
        <v>43</v>
      </c>
      <c r="H252" s="10" t="s">
        <v>13</v>
      </c>
      <c r="I252" s="11" t="s">
        <v>14</v>
      </c>
      <c r="K252" s="2" t="s">
        <v>15</v>
      </c>
      <c r="L252" s="2" t="s">
        <v>16</v>
      </c>
      <c r="M252" s="2" t="str">
        <f aca="false">CONCATENATE(K252,C252,L252)</f>
        <v>Y:\piala\DVD_20100112\SCANSIONE OSSERVAZIONI\878472.pdf</v>
      </c>
    </row>
    <row r="253" customFormat="false" ht="12.75" hidden="false" customHeight="false" outlineLevel="0" collapsed="false">
      <c r="A253" s="7" t="n">
        <v>251</v>
      </c>
      <c r="B253" s="8" t="n">
        <f aca="false">HYPERLINK(M253,C253)</f>
        <v>878699</v>
      </c>
      <c r="C253" s="9" t="n">
        <v>878699</v>
      </c>
      <c r="D253" s="10" t="s">
        <v>103</v>
      </c>
      <c r="E253" s="10" t="s">
        <v>53</v>
      </c>
      <c r="F253" s="10" t="s">
        <v>54</v>
      </c>
      <c r="G253" s="10" t="s">
        <v>12</v>
      </c>
      <c r="H253" s="10" t="s">
        <v>13</v>
      </c>
      <c r="I253" s="11" t="s">
        <v>14</v>
      </c>
      <c r="K253" s="2" t="s">
        <v>15</v>
      </c>
      <c r="L253" s="2" t="s">
        <v>16</v>
      </c>
      <c r="M253" s="2" t="str">
        <f aca="false">CONCATENATE(K253,C253,L253)</f>
        <v>Y:\piala\DVD_20100112\SCANSIONE OSSERVAZIONI\878699.pdf</v>
      </c>
    </row>
    <row r="254" customFormat="false" ht="12.75" hidden="false" customHeight="false" outlineLevel="0" collapsed="false">
      <c r="A254" s="7" t="n">
        <v>252</v>
      </c>
      <c r="B254" s="8" t="n">
        <f aca="false">HYPERLINK(M254,C254)</f>
        <v>878709</v>
      </c>
      <c r="C254" s="9" t="n">
        <v>878709</v>
      </c>
      <c r="D254" s="10" t="s">
        <v>103</v>
      </c>
      <c r="E254" s="10" t="s">
        <v>53</v>
      </c>
      <c r="F254" s="10" t="s">
        <v>54</v>
      </c>
      <c r="G254" s="10" t="s">
        <v>12</v>
      </c>
      <c r="H254" s="10" t="s">
        <v>13</v>
      </c>
      <c r="I254" s="11" t="s">
        <v>14</v>
      </c>
      <c r="K254" s="2" t="s">
        <v>15</v>
      </c>
      <c r="L254" s="2" t="s">
        <v>16</v>
      </c>
      <c r="M254" s="2" t="str">
        <f aca="false">CONCATENATE(K254,C254,L254)</f>
        <v>Y:\piala\DVD_20100112\SCANSIONE OSSERVAZIONI\878709.pdf</v>
      </c>
    </row>
    <row r="255" customFormat="false" ht="12.75" hidden="false" customHeight="false" outlineLevel="0" collapsed="false">
      <c r="A255" s="7" t="n">
        <v>253</v>
      </c>
      <c r="B255" s="8" t="n">
        <f aca="false">HYPERLINK(M255,C255)</f>
        <v>880583</v>
      </c>
      <c r="C255" s="9" t="n">
        <v>880583</v>
      </c>
      <c r="D255" s="10" t="s">
        <v>104</v>
      </c>
      <c r="E255" s="10" t="s">
        <v>53</v>
      </c>
      <c r="F255" s="10" t="s">
        <v>38</v>
      </c>
      <c r="G255" s="10" t="s">
        <v>12</v>
      </c>
      <c r="H255" s="10" t="s">
        <v>13</v>
      </c>
      <c r="I255" s="11" t="s">
        <v>14</v>
      </c>
      <c r="K255" s="2" t="s">
        <v>15</v>
      </c>
      <c r="L255" s="2" t="s">
        <v>16</v>
      </c>
      <c r="M255" s="2" t="str">
        <f aca="false">CONCATENATE(K255,C255,L255)</f>
        <v>Y:\piala\DVD_20100112\SCANSIONE OSSERVAZIONI\880583.pdf</v>
      </c>
    </row>
    <row r="256" customFormat="false" ht="12.75" hidden="false" customHeight="false" outlineLevel="0" collapsed="false">
      <c r="A256" s="7" t="n">
        <v>254</v>
      </c>
      <c r="B256" s="8" t="n">
        <f aca="false">HYPERLINK(M256,C256)</f>
        <v>880641</v>
      </c>
      <c r="C256" s="9" t="n">
        <v>880641</v>
      </c>
      <c r="D256" s="10" t="s">
        <v>104</v>
      </c>
      <c r="E256" s="10" t="s">
        <v>53</v>
      </c>
      <c r="F256" s="10" t="s">
        <v>54</v>
      </c>
      <c r="G256" s="10" t="s">
        <v>12</v>
      </c>
      <c r="H256" s="10" t="s">
        <v>13</v>
      </c>
      <c r="I256" s="11" t="s">
        <v>14</v>
      </c>
      <c r="K256" s="2" t="s">
        <v>15</v>
      </c>
      <c r="L256" s="2" t="s">
        <v>16</v>
      </c>
      <c r="M256" s="2" t="str">
        <f aca="false">CONCATENATE(K256,C256,L256)</f>
        <v>Y:\piala\DVD_20100112\SCANSIONE OSSERVAZIONI\880641.pdf</v>
      </c>
    </row>
    <row r="257" customFormat="false" ht="12.75" hidden="false" customHeight="false" outlineLevel="0" collapsed="false">
      <c r="A257" s="7" t="n">
        <v>255</v>
      </c>
      <c r="B257" s="8" t="n">
        <f aca="false">HYPERLINK(M257,C257)</f>
        <v>881910</v>
      </c>
      <c r="C257" s="9" t="n">
        <v>881910</v>
      </c>
      <c r="D257" s="10" t="s">
        <v>71</v>
      </c>
      <c r="E257" s="10" t="s">
        <v>53</v>
      </c>
      <c r="F257" s="10" t="s">
        <v>54</v>
      </c>
      <c r="G257" s="10" t="s">
        <v>12</v>
      </c>
      <c r="H257" s="10" t="s">
        <v>13</v>
      </c>
      <c r="I257" s="11" t="s">
        <v>14</v>
      </c>
      <c r="K257" s="2" t="s">
        <v>15</v>
      </c>
      <c r="L257" s="2" t="s">
        <v>16</v>
      </c>
      <c r="M257" s="2" t="str">
        <f aca="false">CONCATENATE(K257,C257,L257)</f>
        <v>Y:\piala\DVD_20100112\SCANSIONE OSSERVAZIONI\881910.pdf</v>
      </c>
    </row>
    <row r="258" customFormat="false" ht="12.75" hidden="false" customHeight="false" outlineLevel="0" collapsed="false">
      <c r="A258" s="7" t="n">
        <v>256</v>
      </c>
      <c r="B258" s="8" t="n">
        <f aca="false">HYPERLINK(M258,C258)</f>
        <v>882364</v>
      </c>
      <c r="C258" s="9" t="n">
        <v>882364</v>
      </c>
      <c r="D258" s="10" t="s">
        <v>99</v>
      </c>
      <c r="E258" s="10" t="s">
        <v>53</v>
      </c>
      <c r="F258" s="10" t="s">
        <v>54</v>
      </c>
      <c r="G258" s="10" t="s">
        <v>12</v>
      </c>
      <c r="H258" s="10" t="s">
        <v>13</v>
      </c>
      <c r="I258" s="11" t="s">
        <v>14</v>
      </c>
      <c r="K258" s="2" t="s">
        <v>15</v>
      </c>
      <c r="L258" s="2" t="s">
        <v>16</v>
      </c>
      <c r="M258" s="2" t="str">
        <f aca="false">CONCATENATE(K258,C258,L258)</f>
        <v>Y:\piala\DVD_20100112\SCANSIONE OSSERVAZIONI\882364.pdf</v>
      </c>
    </row>
    <row r="259" customFormat="false" ht="12.75" hidden="false" customHeight="false" outlineLevel="0" collapsed="false">
      <c r="A259" s="7" t="n">
        <v>257</v>
      </c>
      <c r="B259" s="8" t="n">
        <f aca="false">HYPERLINK(M259,C259)</f>
        <v>882419</v>
      </c>
      <c r="C259" s="9" t="n">
        <v>882419</v>
      </c>
      <c r="D259" s="10" t="s">
        <v>29</v>
      </c>
      <c r="E259" s="10" t="s">
        <v>53</v>
      </c>
      <c r="F259" s="10" t="s">
        <v>54</v>
      </c>
      <c r="G259" s="10" t="s">
        <v>12</v>
      </c>
      <c r="H259" s="10" t="s">
        <v>13</v>
      </c>
      <c r="I259" s="11" t="s">
        <v>14</v>
      </c>
      <c r="K259" s="2" t="s">
        <v>15</v>
      </c>
      <c r="L259" s="2" t="s">
        <v>16</v>
      </c>
      <c r="M259" s="2" t="str">
        <f aca="false">CONCATENATE(K259,C259,L259)</f>
        <v>Y:\piala\DVD_20100112\SCANSIONE OSSERVAZIONI\882419.pdf</v>
      </c>
    </row>
    <row r="260" customFormat="false" ht="12.75" hidden="false" customHeight="false" outlineLevel="0" collapsed="false">
      <c r="A260" s="7" t="n">
        <v>258</v>
      </c>
      <c r="B260" s="8" t="n">
        <f aca="false">HYPERLINK(M260,C260)</f>
        <v>882435</v>
      </c>
      <c r="C260" s="9" t="n">
        <v>882435</v>
      </c>
      <c r="D260" s="10" t="s">
        <v>29</v>
      </c>
      <c r="E260" s="10" t="s">
        <v>53</v>
      </c>
      <c r="F260" s="10" t="s">
        <v>54</v>
      </c>
      <c r="G260" s="10" t="s">
        <v>12</v>
      </c>
      <c r="H260" s="10" t="s">
        <v>13</v>
      </c>
      <c r="I260" s="11" t="s">
        <v>14</v>
      </c>
      <c r="K260" s="2" t="s">
        <v>15</v>
      </c>
      <c r="L260" s="2" t="s">
        <v>16</v>
      </c>
      <c r="M260" s="2" t="str">
        <f aca="false">CONCATENATE(K260,C260,L260)</f>
        <v>Y:\piala\DVD_20100112\SCANSIONE OSSERVAZIONI\882435.pdf</v>
      </c>
    </row>
    <row r="261" customFormat="false" ht="12.75" hidden="false" customHeight="false" outlineLevel="0" collapsed="false">
      <c r="A261" s="7" t="n">
        <v>259</v>
      </c>
      <c r="B261" s="8" t="n">
        <f aca="false">HYPERLINK(M261,C261)</f>
        <v>882900</v>
      </c>
      <c r="C261" s="9" t="n">
        <v>882900</v>
      </c>
      <c r="D261" s="10" t="s">
        <v>105</v>
      </c>
      <c r="E261" s="10" t="s">
        <v>53</v>
      </c>
      <c r="F261" s="10" t="s">
        <v>54</v>
      </c>
      <c r="G261" s="10" t="s">
        <v>12</v>
      </c>
      <c r="H261" s="10" t="s">
        <v>13</v>
      </c>
      <c r="I261" s="11" t="s">
        <v>14</v>
      </c>
      <c r="K261" s="2" t="s">
        <v>15</v>
      </c>
      <c r="L261" s="2" t="s">
        <v>16</v>
      </c>
      <c r="M261" s="2" t="str">
        <f aca="false">CONCATENATE(K261,C261,L261)</f>
        <v>Y:\piala\DVD_20100112\SCANSIONE OSSERVAZIONI\882900.pdf</v>
      </c>
    </row>
    <row r="262" customFormat="false" ht="12.75" hidden="false" customHeight="false" outlineLevel="0" collapsed="false">
      <c r="A262" s="7" t="n">
        <v>260</v>
      </c>
      <c r="B262" s="8" t="n">
        <f aca="false">HYPERLINK(M262,C262)</f>
        <v>882901</v>
      </c>
      <c r="C262" s="9" t="n">
        <v>882901</v>
      </c>
      <c r="D262" s="10" t="s">
        <v>106</v>
      </c>
      <c r="E262" s="10" t="s">
        <v>53</v>
      </c>
      <c r="F262" s="10" t="s">
        <v>54</v>
      </c>
      <c r="G262" s="10" t="s">
        <v>43</v>
      </c>
      <c r="H262" s="10" t="s">
        <v>13</v>
      </c>
      <c r="I262" s="11" t="s">
        <v>14</v>
      </c>
      <c r="K262" s="2" t="s">
        <v>15</v>
      </c>
      <c r="L262" s="2" t="s">
        <v>16</v>
      </c>
      <c r="M262" s="2" t="str">
        <f aca="false">CONCATENATE(K262,C262,L262)</f>
        <v>Y:\piala\DVD_20100112\SCANSIONE OSSERVAZIONI\882901.pdf</v>
      </c>
    </row>
    <row r="263" customFormat="false" ht="12.75" hidden="false" customHeight="false" outlineLevel="0" collapsed="false">
      <c r="A263" s="7" t="n">
        <v>261</v>
      </c>
      <c r="B263" s="8" t="n">
        <f aca="false">HYPERLINK(M263,C263)</f>
        <v>882907</v>
      </c>
      <c r="C263" s="9" t="n">
        <v>882907</v>
      </c>
      <c r="D263" s="10" t="s">
        <v>105</v>
      </c>
      <c r="E263" s="10" t="s">
        <v>53</v>
      </c>
      <c r="F263" s="10" t="s">
        <v>54</v>
      </c>
      <c r="G263" s="10" t="s">
        <v>12</v>
      </c>
      <c r="H263" s="10" t="s">
        <v>13</v>
      </c>
      <c r="I263" s="11" t="s">
        <v>14</v>
      </c>
      <c r="K263" s="2" t="s">
        <v>15</v>
      </c>
      <c r="L263" s="2" t="s">
        <v>16</v>
      </c>
      <c r="M263" s="2" t="str">
        <f aca="false">CONCATENATE(K263,C263,L263)</f>
        <v>Y:\piala\DVD_20100112\SCANSIONE OSSERVAZIONI\882907.pdf</v>
      </c>
    </row>
    <row r="264" customFormat="false" ht="12.75" hidden="false" customHeight="false" outlineLevel="0" collapsed="false">
      <c r="A264" s="7" t="n">
        <v>262</v>
      </c>
      <c r="B264" s="8" t="n">
        <f aca="false">HYPERLINK(M264,C264)</f>
        <v>883095</v>
      </c>
      <c r="C264" s="9" t="n">
        <v>883095</v>
      </c>
      <c r="D264" s="10" t="s">
        <v>107</v>
      </c>
      <c r="E264" s="10" t="s">
        <v>53</v>
      </c>
      <c r="F264" s="10" t="s">
        <v>54</v>
      </c>
      <c r="G264" s="10" t="s">
        <v>12</v>
      </c>
      <c r="H264" s="10" t="s">
        <v>13</v>
      </c>
      <c r="I264" s="11" t="s">
        <v>14</v>
      </c>
      <c r="K264" s="2" t="s">
        <v>15</v>
      </c>
      <c r="L264" s="2" t="s">
        <v>16</v>
      </c>
      <c r="M264" s="2" t="str">
        <f aca="false">CONCATENATE(K264,C264,L264)</f>
        <v>Y:\piala\DVD_20100112\SCANSIONE OSSERVAZIONI\883095.pdf</v>
      </c>
    </row>
    <row r="265" customFormat="false" ht="12.75" hidden="false" customHeight="false" outlineLevel="0" collapsed="false">
      <c r="A265" s="7" t="n">
        <v>263</v>
      </c>
      <c r="B265" s="8" t="n">
        <f aca="false">HYPERLINK(M265,C265)</f>
        <v>883116</v>
      </c>
      <c r="C265" s="9" t="n">
        <v>883116</v>
      </c>
      <c r="D265" s="10" t="s">
        <v>107</v>
      </c>
      <c r="E265" s="10" t="s">
        <v>53</v>
      </c>
      <c r="F265" s="10" t="s">
        <v>54</v>
      </c>
      <c r="G265" s="10" t="s">
        <v>12</v>
      </c>
      <c r="H265" s="10" t="s">
        <v>13</v>
      </c>
      <c r="I265" s="11" t="s">
        <v>14</v>
      </c>
      <c r="K265" s="2" t="s">
        <v>15</v>
      </c>
      <c r="L265" s="2" t="s">
        <v>16</v>
      </c>
      <c r="M265" s="2" t="str">
        <f aca="false">CONCATENATE(K265,C265,L265)</f>
        <v>Y:\piala\DVD_20100112\SCANSIONE OSSERVAZIONI\883116.pdf</v>
      </c>
    </row>
    <row r="266" customFormat="false" ht="12.75" hidden="false" customHeight="false" outlineLevel="0" collapsed="false">
      <c r="A266" s="7" t="n">
        <v>264</v>
      </c>
      <c r="B266" s="8" t="n">
        <f aca="false">HYPERLINK(M266,C266)</f>
        <v>883167</v>
      </c>
      <c r="C266" s="9" t="n">
        <v>883167</v>
      </c>
      <c r="D266" s="10" t="s">
        <v>32</v>
      </c>
      <c r="E266" s="10" t="s">
        <v>53</v>
      </c>
      <c r="F266" s="10" t="s">
        <v>54</v>
      </c>
      <c r="G266" s="10" t="s">
        <v>12</v>
      </c>
      <c r="H266" s="10" t="s">
        <v>13</v>
      </c>
      <c r="I266" s="11" t="s">
        <v>14</v>
      </c>
      <c r="K266" s="2" t="s">
        <v>15</v>
      </c>
      <c r="L266" s="2" t="s">
        <v>16</v>
      </c>
      <c r="M266" s="2" t="str">
        <f aca="false">CONCATENATE(K266,C266,L266)</f>
        <v>Y:\piala\DVD_20100112\SCANSIONE OSSERVAZIONI\883167.pdf</v>
      </c>
    </row>
    <row r="267" customFormat="false" ht="12.75" hidden="false" customHeight="false" outlineLevel="0" collapsed="false">
      <c r="A267" s="7" t="n">
        <v>265</v>
      </c>
      <c r="B267" s="8" t="n">
        <f aca="false">HYPERLINK(M267,C267)</f>
        <v>883183</v>
      </c>
      <c r="C267" s="9" t="n">
        <v>883183</v>
      </c>
      <c r="D267" s="10" t="s">
        <v>32</v>
      </c>
      <c r="E267" s="10" t="s">
        <v>53</v>
      </c>
      <c r="F267" s="10" t="s">
        <v>54</v>
      </c>
      <c r="G267" s="10" t="s">
        <v>12</v>
      </c>
      <c r="H267" s="10" t="s">
        <v>13</v>
      </c>
      <c r="I267" s="11" t="s">
        <v>14</v>
      </c>
      <c r="K267" s="2" t="s">
        <v>15</v>
      </c>
      <c r="L267" s="2" t="s">
        <v>16</v>
      </c>
      <c r="M267" s="2" t="str">
        <f aca="false">CONCATENATE(K267,C267,L267)</f>
        <v>Y:\piala\DVD_20100112\SCANSIONE OSSERVAZIONI\883183.pdf</v>
      </c>
    </row>
    <row r="268" customFormat="false" ht="12.75" hidden="false" customHeight="false" outlineLevel="0" collapsed="false">
      <c r="A268" s="7" t="n">
        <v>266</v>
      </c>
      <c r="B268" s="8" t="n">
        <f aca="false">HYPERLINK(M268,C268)</f>
        <v>883270</v>
      </c>
      <c r="C268" s="9" t="n">
        <v>883270</v>
      </c>
      <c r="D268" s="10" t="s">
        <v>108</v>
      </c>
      <c r="E268" s="10" t="s">
        <v>53</v>
      </c>
      <c r="F268" s="10" t="s">
        <v>54</v>
      </c>
      <c r="G268" s="10" t="s">
        <v>12</v>
      </c>
      <c r="H268" s="10" t="s">
        <v>13</v>
      </c>
      <c r="I268" s="11" t="s">
        <v>14</v>
      </c>
      <c r="K268" s="2" t="s">
        <v>15</v>
      </c>
      <c r="L268" s="2" t="s">
        <v>16</v>
      </c>
      <c r="M268" s="2" t="str">
        <f aca="false">CONCATENATE(K268,C268,L268)</f>
        <v>Y:\piala\DVD_20100112\SCANSIONE OSSERVAZIONI\883270.pdf</v>
      </c>
    </row>
    <row r="269" customFormat="false" ht="12.75" hidden="false" customHeight="false" outlineLevel="0" collapsed="false">
      <c r="A269" s="7" t="n">
        <v>267</v>
      </c>
      <c r="B269" s="8" t="n">
        <f aca="false">HYPERLINK(M269,C269)</f>
        <v>883290</v>
      </c>
      <c r="C269" s="9" t="n">
        <v>883290</v>
      </c>
      <c r="D269" s="10" t="s">
        <v>108</v>
      </c>
      <c r="E269" s="10" t="s">
        <v>53</v>
      </c>
      <c r="F269" s="10" t="s">
        <v>54</v>
      </c>
      <c r="G269" s="10" t="s">
        <v>12</v>
      </c>
      <c r="H269" s="10" t="s">
        <v>13</v>
      </c>
      <c r="I269" s="11" t="s">
        <v>14</v>
      </c>
      <c r="K269" s="2" t="s">
        <v>15</v>
      </c>
      <c r="L269" s="2" t="s">
        <v>16</v>
      </c>
      <c r="M269" s="2" t="str">
        <f aca="false">CONCATENATE(K269,C269,L269)</f>
        <v>Y:\piala\DVD_20100112\SCANSIONE OSSERVAZIONI\883290.pdf</v>
      </c>
    </row>
    <row r="270" customFormat="false" ht="12.75" hidden="false" customHeight="false" outlineLevel="0" collapsed="false">
      <c r="A270" s="7" t="n">
        <v>268</v>
      </c>
      <c r="B270" s="8" t="n">
        <f aca="false">HYPERLINK(M270,C270)</f>
        <v>883607</v>
      </c>
      <c r="C270" s="9" t="n">
        <v>883607</v>
      </c>
      <c r="D270" s="10" t="s">
        <v>109</v>
      </c>
      <c r="E270" s="10" t="s">
        <v>53</v>
      </c>
      <c r="F270" s="10" t="s">
        <v>54</v>
      </c>
      <c r="G270" s="10" t="s">
        <v>12</v>
      </c>
      <c r="H270" s="10" t="s">
        <v>13</v>
      </c>
      <c r="I270" s="11" t="s">
        <v>14</v>
      </c>
      <c r="K270" s="2" t="s">
        <v>15</v>
      </c>
      <c r="L270" s="2" t="s">
        <v>16</v>
      </c>
      <c r="M270" s="2" t="str">
        <f aca="false">CONCATENATE(K270,C270,L270)</f>
        <v>Y:\piala\DVD_20100112\SCANSIONE OSSERVAZIONI\883607.pdf</v>
      </c>
    </row>
    <row r="271" customFormat="false" ht="12.75" hidden="false" customHeight="false" outlineLevel="0" collapsed="false">
      <c r="A271" s="7" t="n">
        <v>269</v>
      </c>
      <c r="B271" s="8" t="n">
        <f aca="false">HYPERLINK(M271,C271)</f>
        <v>883617</v>
      </c>
      <c r="C271" s="9" t="n">
        <v>883617</v>
      </c>
      <c r="D271" s="10" t="s">
        <v>109</v>
      </c>
      <c r="E271" s="10" t="s">
        <v>53</v>
      </c>
      <c r="F271" s="10" t="s">
        <v>54</v>
      </c>
      <c r="G271" s="10" t="s">
        <v>12</v>
      </c>
      <c r="H271" s="10" t="s">
        <v>13</v>
      </c>
      <c r="I271" s="11" t="s">
        <v>14</v>
      </c>
      <c r="K271" s="2" t="s">
        <v>15</v>
      </c>
      <c r="L271" s="2" t="s">
        <v>16</v>
      </c>
      <c r="M271" s="2" t="str">
        <f aca="false">CONCATENATE(K271,C271,L271)</f>
        <v>Y:\piala\DVD_20100112\SCANSIONE OSSERVAZIONI\883617.pdf</v>
      </c>
    </row>
    <row r="272" customFormat="false" ht="12.75" hidden="false" customHeight="false" outlineLevel="0" collapsed="false">
      <c r="A272" s="7" t="n">
        <v>270</v>
      </c>
      <c r="B272" s="8" t="n">
        <f aca="false">HYPERLINK(M272,C272)</f>
        <v>883733</v>
      </c>
      <c r="C272" s="9" t="n">
        <v>883733</v>
      </c>
      <c r="D272" s="10" t="s">
        <v>110</v>
      </c>
      <c r="E272" s="10" t="s">
        <v>53</v>
      </c>
      <c r="F272" s="10" t="s">
        <v>54</v>
      </c>
      <c r="G272" s="10" t="s">
        <v>12</v>
      </c>
      <c r="H272" s="10" t="s">
        <v>13</v>
      </c>
      <c r="I272" s="11" t="s">
        <v>14</v>
      </c>
      <c r="K272" s="2" t="s">
        <v>15</v>
      </c>
      <c r="L272" s="2" t="s">
        <v>16</v>
      </c>
      <c r="M272" s="2" t="str">
        <f aca="false">CONCATENATE(K272,C272,L272)</f>
        <v>Y:\piala\DVD_20100112\SCANSIONE OSSERVAZIONI\883733.pdf</v>
      </c>
    </row>
    <row r="273" customFormat="false" ht="12.75" hidden="false" customHeight="false" outlineLevel="0" collapsed="false">
      <c r="A273" s="7" t="n">
        <v>271</v>
      </c>
      <c r="B273" s="8" t="n">
        <f aca="false">HYPERLINK(M273,C273)</f>
        <v>883780</v>
      </c>
      <c r="C273" s="9" t="n">
        <v>883780</v>
      </c>
      <c r="D273" s="10" t="s">
        <v>111</v>
      </c>
      <c r="E273" s="10" t="s">
        <v>53</v>
      </c>
      <c r="F273" s="10" t="s">
        <v>54</v>
      </c>
      <c r="G273" s="10" t="s">
        <v>12</v>
      </c>
      <c r="H273" s="10" t="s">
        <v>13</v>
      </c>
      <c r="I273" s="11" t="s">
        <v>14</v>
      </c>
      <c r="K273" s="2" t="s">
        <v>15</v>
      </c>
      <c r="L273" s="2" t="s">
        <v>16</v>
      </c>
      <c r="M273" s="2" t="str">
        <f aca="false">CONCATENATE(K273,C273,L273)</f>
        <v>Y:\piala\DVD_20100112\SCANSIONE OSSERVAZIONI\883780.pdf</v>
      </c>
    </row>
    <row r="274" customFormat="false" ht="12.75" hidden="false" customHeight="false" outlineLevel="0" collapsed="false">
      <c r="A274" s="7" t="n">
        <v>272</v>
      </c>
      <c r="B274" s="8" t="n">
        <f aca="false">HYPERLINK(M274,C274)</f>
        <v>883798</v>
      </c>
      <c r="C274" s="9" t="n">
        <v>883798</v>
      </c>
      <c r="D274" s="10" t="s">
        <v>111</v>
      </c>
      <c r="E274" s="10" t="s">
        <v>53</v>
      </c>
      <c r="F274" s="10" t="s">
        <v>54</v>
      </c>
      <c r="G274" s="10" t="s">
        <v>12</v>
      </c>
      <c r="H274" s="10" t="s">
        <v>13</v>
      </c>
      <c r="I274" s="11" t="s">
        <v>14</v>
      </c>
      <c r="K274" s="2" t="s">
        <v>15</v>
      </c>
      <c r="L274" s="2" t="s">
        <v>16</v>
      </c>
      <c r="M274" s="2" t="str">
        <f aca="false">CONCATENATE(K274,C274,L274)</f>
        <v>Y:\piala\DVD_20100112\SCANSIONE OSSERVAZIONI\883798.pdf</v>
      </c>
    </row>
    <row r="275" customFormat="false" ht="12.75" hidden="false" customHeight="false" outlineLevel="0" collapsed="false">
      <c r="A275" s="7" t="n">
        <v>273</v>
      </c>
      <c r="B275" s="8" t="n">
        <f aca="false">HYPERLINK(M275,C275)</f>
        <v>883840</v>
      </c>
      <c r="C275" s="9" t="n">
        <v>883840</v>
      </c>
      <c r="D275" s="10" t="s">
        <v>111</v>
      </c>
      <c r="E275" s="10" t="s">
        <v>53</v>
      </c>
      <c r="F275" s="10" t="s">
        <v>54</v>
      </c>
      <c r="G275" s="10" t="s">
        <v>12</v>
      </c>
      <c r="H275" s="10" t="s">
        <v>13</v>
      </c>
      <c r="I275" s="11" t="s">
        <v>14</v>
      </c>
      <c r="K275" s="2" t="s">
        <v>15</v>
      </c>
      <c r="L275" s="2" t="s">
        <v>16</v>
      </c>
      <c r="M275" s="2" t="str">
        <f aca="false">CONCATENATE(K275,C275,L275)</f>
        <v>Y:\piala\DVD_20100112\SCANSIONE OSSERVAZIONI\883840.pdf</v>
      </c>
    </row>
    <row r="276" customFormat="false" ht="12.75" hidden="false" customHeight="false" outlineLevel="0" collapsed="false">
      <c r="A276" s="7" t="n">
        <v>274</v>
      </c>
      <c r="B276" s="8" t="n">
        <f aca="false">HYPERLINK(M276,C276)</f>
        <v>883896</v>
      </c>
      <c r="C276" s="9" t="n">
        <v>883896</v>
      </c>
      <c r="D276" s="10" t="s">
        <v>112</v>
      </c>
      <c r="E276" s="10" t="s">
        <v>53</v>
      </c>
      <c r="F276" s="10" t="s">
        <v>54</v>
      </c>
      <c r="G276" s="10" t="s">
        <v>12</v>
      </c>
      <c r="H276" s="10" t="s">
        <v>13</v>
      </c>
      <c r="I276" s="11" t="s">
        <v>14</v>
      </c>
      <c r="K276" s="2" t="s">
        <v>15</v>
      </c>
      <c r="L276" s="2" t="s">
        <v>16</v>
      </c>
      <c r="M276" s="2" t="str">
        <f aca="false">CONCATENATE(K276,C276,L276)</f>
        <v>Y:\piala\DVD_20100112\SCANSIONE OSSERVAZIONI\883896.pdf</v>
      </c>
    </row>
    <row r="277" customFormat="false" ht="12.75" hidden="false" customHeight="false" outlineLevel="0" collapsed="false">
      <c r="A277" s="7" t="n">
        <v>275</v>
      </c>
      <c r="B277" s="8" t="n">
        <f aca="false">HYPERLINK(M277,C277)</f>
        <v>883897</v>
      </c>
      <c r="C277" s="9" t="n">
        <v>883897</v>
      </c>
      <c r="D277" s="10" t="s">
        <v>87</v>
      </c>
      <c r="E277" s="10" t="s">
        <v>53</v>
      </c>
      <c r="F277" s="10" t="s">
        <v>54</v>
      </c>
      <c r="G277" s="10" t="s">
        <v>12</v>
      </c>
      <c r="H277" s="10" t="s">
        <v>13</v>
      </c>
      <c r="I277" s="11" t="s">
        <v>14</v>
      </c>
      <c r="K277" s="2" t="s">
        <v>15</v>
      </c>
      <c r="L277" s="2" t="s">
        <v>16</v>
      </c>
      <c r="M277" s="2" t="str">
        <f aca="false">CONCATENATE(K277,C277,L277)</f>
        <v>Y:\piala\DVD_20100112\SCANSIONE OSSERVAZIONI\883897.pdf</v>
      </c>
    </row>
    <row r="278" customFormat="false" ht="12.75" hidden="false" customHeight="false" outlineLevel="0" collapsed="false">
      <c r="A278" s="7" t="n">
        <v>276</v>
      </c>
      <c r="B278" s="8" t="n">
        <f aca="false">HYPERLINK(M278,C278)</f>
        <v>883898</v>
      </c>
      <c r="C278" s="9" t="n">
        <v>883898</v>
      </c>
      <c r="D278" s="10" t="s">
        <v>111</v>
      </c>
      <c r="E278" s="10" t="s">
        <v>53</v>
      </c>
      <c r="F278" s="10" t="s">
        <v>54</v>
      </c>
      <c r="G278" s="10" t="s">
        <v>12</v>
      </c>
      <c r="H278" s="10" t="s">
        <v>13</v>
      </c>
      <c r="I278" s="11" t="s">
        <v>14</v>
      </c>
      <c r="K278" s="2" t="s">
        <v>15</v>
      </c>
      <c r="L278" s="2" t="s">
        <v>16</v>
      </c>
      <c r="M278" s="2" t="str">
        <f aca="false">CONCATENATE(K278,C278,L278)</f>
        <v>Y:\piala\DVD_20100112\SCANSIONE OSSERVAZIONI\883898.pdf</v>
      </c>
    </row>
    <row r="279" customFormat="false" ht="12.75" hidden="false" customHeight="false" outlineLevel="0" collapsed="false">
      <c r="A279" s="7" t="n">
        <v>277</v>
      </c>
      <c r="B279" s="8" t="n">
        <f aca="false">HYPERLINK(M279,C279)</f>
        <v>883906</v>
      </c>
      <c r="C279" s="9" t="n">
        <v>883906</v>
      </c>
      <c r="D279" s="10" t="s">
        <v>87</v>
      </c>
      <c r="E279" s="10" t="s">
        <v>53</v>
      </c>
      <c r="F279" s="10" t="s">
        <v>54</v>
      </c>
      <c r="G279" s="10" t="s">
        <v>12</v>
      </c>
      <c r="H279" s="10" t="s">
        <v>13</v>
      </c>
      <c r="I279" s="11" t="s">
        <v>14</v>
      </c>
      <c r="K279" s="2" t="s">
        <v>15</v>
      </c>
      <c r="L279" s="2" t="s">
        <v>16</v>
      </c>
      <c r="M279" s="2" t="str">
        <f aca="false">CONCATENATE(K279,C279,L279)</f>
        <v>Y:\piala\DVD_20100112\SCANSIONE OSSERVAZIONI\883906.pdf</v>
      </c>
    </row>
    <row r="280" customFormat="false" ht="12.75" hidden="false" customHeight="false" outlineLevel="0" collapsed="false">
      <c r="A280" s="7" t="n">
        <v>278</v>
      </c>
      <c r="B280" s="8" t="n">
        <f aca="false">HYPERLINK(M280,C280)</f>
        <v>883907</v>
      </c>
      <c r="C280" s="9" t="n">
        <v>883907</v>
      </c>
      <c r="D280" s="10" t="s">
        <v>111</v>
      </c>
      <c r="E280" s="10" t="s">
        <v>53</v>
      </c>
      <c r="F280" s="10" t="s">
        <v>54</v>
      </c>
      <c r="G280" s="10" t="s">
        <v>12</v>
      </c>
      <c r="H280" s="10" t="s">
        <v>13</v>
      </c>
      <c r="I280" s="11" t="s">
        <v>14</v>
      </c>
      <c r="K280" s="2" t="s">
        <v>15</v>
      </c>
      <c r="L280" s="2" t="s">
        <v>16</v>
      </c>
      <c r="M280" s="2" t="str">
        <f aca="false">CONCATENATE(K280,C280,L280)</f>
        <v>Y:\piala\DVD_20100112\SCANSIONE OSSERVAZIONI\883907.pdf</v>
      </c>
    </row>
    <row r="281" customFormat="false" ht="12.75" hidden="false" customHeight="false" outlineLevel="0" collapsed="false">
      <c r="A281" s="7" t="n">
        <v>279</v>
      </c>
      <c r="B281" s="8" t="n">
        <f aca="false">HYPERLINK(M281,C281)</f>
        <v>884097</v>
      </c>
      <c r="C281" s="9" t="n">
        <v>884097</v>
      </c>
      <c r="D281" s="10" t="s">
        <v>87</v>
      </c>
      <c r="E281" s="10" t="s">
        <v>53</v>
      </c>
      <c r="F281" s="10" t="s">
        <v>54</v>
      </c>
      <c r="G281" s="10" t="s">
        <v>12</v>
      </c>
      <c r="H281" s="10" t="s">
        <v>13</v>
      </c>
      <c r="I281" s="11" t="s">
        <v>14</v>
      </c>
      <c r="K281" s="2" t="s">
        <v>15</v>
      </c>
      <c r="L281" s="2" t="s">
        <v>16</v>
      </c>
      <c r="M281" s="2" t="str">
        <f aca="false">CONCATENATE(K281,C281,L281)</f>
        <v>Y:\piala\DVD_20100112\SCANSIONE OSSERVAZIONI\884097.pdf</v>
      </c>
    </row>
    <row r="282" customFormat="false" ht="12.75" hidden="false" customHeight="false" outlineLevel="0" collapsed="false">
      <c r="A282" s="7" t="n">
        <v>280</v>
      </c>
      <c r="B282" s="8" t="n">
        <f aca="false">HYPERLINK(M282,C282)</f>
        <v>884102</v>
      </c>
      <c r="C282" s="9" t="n">
        <v>884102</v>
      </c>
      <c r="D282" s="10" t="s">
        <v>87</v>
      </c>
      <c r="E282" s="10" t="s">
        <v>53</v>
      </c>
      <c r="F282" s="10" t="s">
        <v>54</v>
      </c>
      <c r="G282" s="10" t="s">
        <v>12</v>
      </c>
      <c r="H282" s="10" t="s">
        <v>13</v>
      </c>
      <c r="I282" s="11" t="s">
        <v>14</v>
      </c>
      <c r="K282" s="2" t="s">
        <v>15</v>
      </c>
      <c r="L282" s="2" t="s">
        <v>16</v>
      </c>
      <c r="M282" s="2" t="str">
        <f aca="false">CONCATENATE(K282,C282,L282)</f>
        <v>Y:\piala\DVD_20100112\SCANSIONE OSSERVAZIONI\884102.pdf</v>
      </c>
    </row>
    <row r="283" customFormat="false" ht="12.75" hidden="false" customHeight="false" outlineLevel="0" collapsed="false">
      <c r="A283" s="7" t="n">
        <v>281</v>
      </c>
      <c r="B283" s="8" t="n">
        <f aca="false">HYPERLINK(M283,C283)</f>
        <v>884111</v>
      </c>
      <c r="C283" s="9" t="n">
        <v>884111</v>
      </c>
      <c r="D283" s="10" t="s">
        <v>87</v>
      </c>
      <c r="E283" s="10" t="s">
        <v>53</v>
      </c>
      <c r="F283" s="10" t="s">
        <v>54</v>
      </c>
      <c r="G283" s="10" t="s">
        <v>12</v>
      </c>
      <c r="H283" s="10" t="s">
        <v>13</v>
      </c>
      <c r="I283" s="11" t="s">
        <v>14</v>
      </c>
      <c r="K283" s="2" t="s">
        <v>15</v>
      </c>
      <c r="L283" s="2" t="s">
        <v>16</v>
      </c>
      <c r="M283" s="2" t="str">
        <f aca="false">CONCATENATE(K283,C283,L283)</f>
        <v>Y:\piala\DVD_20100112\SCANSIONE OSSERVAZIONI\884111.pdf</v>
      </c>
    </row>
    <row r="284" customFormat="false" ht="12.75" hidden="false" customHeight="false" outlineLevel="0" collapsed="false">
      <c r="A284" s="7" t="n">
        <v>282</v>
      </c>
      <c r="B284" s="8" t="n">
        <f aca="false">HYPERLINK(M284,C284)</f>
        <v>884113</v>
      </c>
      <c r="C284" s="9" t="n">
        <v>884113</v>
      </c>
      <c r="D284" s="10" t="s">
        <v>87</v>
      </c>
      <c r="E284" s="10" t="s">
        <v>53</v>
      </c>
      <c r="F284" s="10" t="s">
        <v>54</v>
      </c>
      <c r="G284" s="10" t="s">
        <v>12</v>
      </c>
      <c r="H284" s="10" t="s">
        <v>13</v>
      </c>
      <c r="I284" s="11" t="s">
        <v>14</v>
      </c>
      <c r="K284" s="2" t="s">
        <v>15</v>
      </c>
      <c r="L284" s="2" t="s">
        <v>16</v>
      </c>
      <c r="M284" s="2" t="str">
        <f aca="false">CONCATENATE(K284,C284,L284)</f>
        <v>Y:\piala\DVD_20100112\SCANSIONE OSSERVAZIONI\884113.pdf</v>
      </c>
    </row>
    <row r="285" customFormat="false" ht="12.75" hidden="false" customHeight="false" outlineLevel="0" collapsed="false">
      <c r="A285" s="7" t="n">
        <v>283</v>
      </c>
      <c r="B285" s="8" t="n">
        <f aca="false">HYPERLINK(M285,C285)</f>
        <v>884120</v>
      </c>
      <c r="C285" s="9" t="n">
        <v>884120</v>
      </c>
      <c r="D285" s="10" t="s">
        <v>87</v>
      </c>
      <c r="E285" s="10" t="s">
        <v>53</v>
      </c>
      <c r="F285" s="10" t="s">
        <v>54</v>
      </c>
      <c r="G285" s="10" t="s">
        <v>12</v>
      </c>
      <c r="H285" s="10" t="s">
        <v>13</v>
      </c>
      <c r="I285" s="11" t="s">
        <v>14</v>
      </c>
      <c r="K285" s="2" t="s">
        <v>15</v>
      </c>
      <c r="L285" s="2" t="s">
        <v>16</v>
      </c>
      <c r="M285" s="2" t="str">
        <f aca="false">CONCATENATE(K285,C285,L285)</f>
        <v>Y:\piala\DVD_20100112\SCANSIONE OSSERVAZIONI\884120.pdf</v>
      </c>
    </row>
    <row r="286" customFormat="false" ht="12.75" hidden="false" customHeight="false" outlineLevel="0" collapsed="false">
      <c r="A286" s="7" t="n">
        <v>284</v>
      </c>
      <c r="B286" s="8" t="n">
        <f aca="false">HYPERLINK(M286,C286)</f>
        <v>884130</v>
      </c>
      <c r="C286" s="9" t="n">
        <v>884130</v>
      </c>
      <c r="D286" s="10" t="s">
        <v>87</v>
      </c>
      <c r="E286" s="10" t="s">
        <v>53</v>
      </c>
      <c r="F286" s="10" t="s">
        <v>54</v>
      </c>
      <c r="G286" s="10" t="s">
        <v>12</v>
      </c>
      <c r="H286" s="10" t="s">
        <v>13</v>
      </c>
      <c r="I286" s="11" t="s">
        <v>14</v>
      </c>
      <c r="K286" s="2" t="s">
        <v>15</v>
      </c>
      <c r="L286" s="2" t="s">
        <v>16</v>
      </c>
      <c r="M286" s="2" t="str">
        <f aca="false">CONCATENATE(K286,C286,L286)</f>
        <v>Y:\piala\DVD_20100112\SCANSIONE OSSERVAZIONI\884130.pdf</v>
      </c>
    </row>
    <row r="287" customFormat="false" ht="12.75" hidden="false" customHeight="false" outlineLevel="0" collapsed="false">
      <c r="A287" s="7" t="n">
        <v>285</v>
      </c>
      <c r="B287" s="8" t="n">
        <f aca="false">HYPERLINK(M287,C287)</f>
        <v>884140</v>
      </c>
      <c r="C287" s="9" t="n">
        <v>884140</v>
      </c>
      <c r="D287" s="10" t="s">
        <v>87</v>
      </c>
      <c r="E287" s="10" t="s">
        <v>53</v>
      </c>
      <c r="F287" s="10" t="s">
        <v>54</v>
      </c>
      <c r="G287" s="10" t="s">
        <v>12</v>
      </c>
      <c r="H287" s="10" t="s">
        <v>13</v>
      </c>
      <c r="I287" s="11" t="s">
        <v>14</v>
      </c>
      <c r="K287" s="2" t="s">
        <v>15</v>
      </c>
      <c r="L287" s="2" t="s">
        <v>16</v>
      </c>
      <c r="M287" s="2" t="str">
        <f aca="false">CONCATENATE(K287,C287,L287)</f>
        <v>Y:\piala\DVD_20100112\SCANSIONE OSSERVAZIONI\884140.pdf</v>
      </c>
    </row>
    <row r="288" customFormat="false" ht="12.75" hidden="false" customHeight="false" outlineLevel="0" collapsed="false">
      <c r="A288" s="7" t="n">
        <v>286</v>
      </c>
      <c r="B288" s="8" t="n">
        <f aca="false">HYPERLINK(M288,C288)</f>
        <v>884148</v>
      </c>
      <c r="C288" s="9" t="n">
        <v>884148</v>
      </c>
      <c r="D288" s="10" t="s">
        <v>87</v>
      </c>
      <c r="E288" s="10" t="s">
        <v>53</v>
      </c>
      <c r="F288" s="10" t="s">
        <v>54</v>
      </c>
      <c r="G288" s="10" t="s">
        <v>12</v>
      </c>
      <c r="H288" s="10" t="s">
        <v>13</v>
      </c>
      <c r="I288" s="11" t="s">
        <v>14</v>
      </c>
      <c r="K288" s="2" t="s">
        <v>15</v>
      </c>
      <c r="L288" s="2" t="s">
        <v>16</v>
      </c>
      <c r="M288" s="2" t="str">
        <f aca="false">CONCATENATE(K288,C288,L288)</f>
        <v>Y:\piala\DVD_20100112\SCANSIONE OSSERVAZIONI\884148.pdf</v>
      </c>
    </row>
    <row r="289" customFormat="false" ht="12.75" hidden="false" customHeight="false" outlineLevel="0" collapsed="false">
      <c r="A289" s="7" t="n">
        <v>287</v>
      </c>
      <c r="B289" s="8" t="n">
        <f aca="false">HYPERLINK(M289,C289)</f>
        <v>884149</v>
      </c>
      <c r="C289" s="9" t="n">
        <v>884149</v>
      </c>
      <c r="D289" s="10" t="s">
        <v>87</v>
      </c>
      <c r="E289" s="10" t="s">
        <v>53</v>
      </c>
      <c r="F289" s="10" t="s">
        <v>54</v>
      </c>
      <c r="G289" s="10" t="s">
        <v>12</v>
      </c>
      <c r="H289" s="10" t="s">
        <v>13</v>
      </c>
      <c r="I289" s="11" t="s">
        <v>14</v>
      </c>
      <c r="K289" s="2" t="s">
        <v>15</v>
      </c>
      <c r="L289" s="2" t="s">
        <v>16</v>
      </c>
      <c r="M289" s="2" t="str">
        <f aca="false">CONCATENATE(K289,C289,L289)</f>
        <v>Y:\piala\DVD_20100112\SCANSIONE OSSERVAZIONI\884149.pdf</v>
      </c>
    </row>
    <row r="290" customFormat="false" ht="12.75" hidden="false" customHeight="false" outlineLevel="0" collapsed="false">
      <c r="A290" s="7" t="n">
        <v>288</v>
      </c>
      <c r="B290" s="8" t="n">
        <f aca="false">HYPERLINK(M290,C290)</f>
        <v>884161</v>
      </c>
      <c r="C290" s="9" t="n">
        <v>884161</v>
      </c>
      <c r="D290" s="10" t="s">
        <v>87</v>
      </c>
      <c r="E290" s="10" t="s">
        <v>53</v>
      </c>
      <c r="F290" s="10" t="s">
        <v>54</v>
      </c>
      <c r="G290" s="10" t="s">
        <v>12</v>
      </c>
      <c r="H290" s="10" t="s">
        <v>13</v>
      </c>
      <c r="I290" s="11" t="s">
        <v>14</v>
      </c>
      <c r="K290" s="2" t="s">
        <v>15</v>
      </c>
      <c r="L290" s="2" t="s">
        <v>16</v>
      </c>
      <c r="M290" s="2" t="str">
        <f aca="false">CONCATENATE(K290,C290,L290)</f>
        <v>Y:\piala\DVD_20100112\SCANSIONE OSSERVAZIONI\884161.pdf</v>
      </c>
    </row>
    <row r="291" customFormat="false" ht="12.75" hidden="false" customHeight="false" outlineLevel="0" collapsed="false">
      <c r="A291" s="7" t="n">
        <v>289</v>
      </c>
      <c r="B291" s="8" t="n">
        <f aca="false">HYPERLINK(M291,C291)</f>
        <v>884163</v>
      </c>
      <c r="C291" s="9" t="n">
        <v>884163</v>
      </c>
      <c r="D291" s="10" t="s">
        <v>87</v>
      </c>
      <c r="E291" s="10" t="s">
        <v>53</v>
      </c>
      <c r="F291" s="10" t="s">
        <v>54</v>
      </c>
      <c r="G291" s="10" t="s">
        <v>12</v>
      </c>
      <c r="H291" s="10" t="s">
        <v>13</v>
      </c>
      <c r="I291" s="11" t="s">
        <v>14</v>
      </c>
      <c r="K291" s="2" t="s">
        <v>15</v>
      </c>
      <c r="L291" s="2" t="s">
        <v>16</v>
      </c>
      <c r="M291" s="2" t="str">
        <f aca="false">CONCATENATE(K291,C291,L291)</f>
        <v>Y:\piala\DVD_20100112\SCANSIONE OSSERVAZIONI\884163.pdf</v>
      </c>
    </row>
    <row r="292" customFormat="false" ht="12.75" hidden="false" customHeight="false" outlineLevel="0" collapsed="false">
      <c r="A292" s="7" t="n">
        <v>290</v>
      </c>
      <c r="B292" s="8" t="n">
        <f aca="false">HYPERLINK(M292,C292)</f>
        <v>884164</v>
      </c>
      <c r="C292" s="9" t="n">
        <v>884164</v>
      </c>
      <c r="D292" s="10" t="s">
        <v>87</v>
      </c>
      <c r="E292" s="10" t="s">
        <v>53</v>
      </c>
      <c r="F292" s="10" t="s">
        <v>54</v>
      </c>
      <c r="G292" s="10" t="s">
        <v>12</v>
      </c>
      <c r="H292" s="10" t="s">
        <v>13</v>
      </c>
      <c r="I292" s="11" t="s">
        <v>14</v>
      </c>
      <c r="K292" s="2" t="s">
        <v>15</v>
      </c>
      <c r="L292" s="2" t="s">
        <v>16</v>
      </c>
      <c r="M292" s="2" t="str">
        <f aca="false">CONCATENATE(K292,C292,L292)</f>
        <v>Y:\piala\DVD_20100112\SCANSIONE OSSERVAZIONI\884164.pdf</v>
      </c>
    </row>
    <row r="293" customFormat="false" ht="12.75" hidden="false" customHeight="false" outlineLevel="0" collapsed="false">
      <c r="A293" s="7" t="n">
        <v>291</v>
      </c>
      <c r="B293" s="8" t="n">
        <f aca="false">HYPERLINK(M293,C293)</f>
        <v>884170</v>
      </c>
      <c r="C293" s="9" t="n">
        <v>884170</v>
      </c>
      <c r="D293" s="10" t="s">
        <v>87</v>
      </c>
      <c r="E293" s="10" t="s">
        <v>53</v>
      </c>
      <c r="F293" s="10" t="s">
        <v>54</v>
      </c>
      <c r="G293" s="10" t="s">
        <v>12</v>
      </c>
      <c r="H293" s="10" t="s">
        <v>13</v>
      </c>
      <c r="I293" s="11" t="s">
        <v>14</v>
      </c>
      <c r="K293" s="2" t="s">
        <v>15</v>
      </c>
      <c r="L293" s="2" t="s">
        <v>16</v>
      </c>
      <c r="M293" s="2" t="str">
        <f aca="false">CONCATENATE(K293,C293,L293)</f>
        <v>Y:\piala\DVD_20100112\SCANSIONE OSSERVAZIONI\884170.pdf</v>
      </c>
    </row>
    <row r="294" customFormat="false" ht="12.75" hidden="false" customHeight="false" outlineLevel="0" collapsed="false">
      <c r="A294" s="7" t="n">
        <v>292</v>
      </c>
      <c r="B294" s="8" t="n">
        <f aca="false">HYPERLINK(M294,C294)</f>
        <v>884178</v>
      </c>
      <c r="C294" s="9" t="n">
        <v>884178</v>
      </c>
      <c r="D294" s="10" t="s">
        <v>87</v>
      </c>
      <c r="E294" s="10" t="s">
        <v>53</v>
      </c>
      <c r="F294" s="10" t="s">
        <v>54</v>
      </c>
      <c r="G294" s="10" t="s">
        <v>12</v>
      </c>
      <c r="H294" s="10" t="s">
        <v>13</v>
      </c>
      <c r="I294" s="11" t="s">
        <v>14</v>
      </c>
      <c r="K294" s="2" t="s">
        <v>15</v>
      </c>
      <c r="L294" s="2" t="s">
        <v>16</v>
      </c>
      <c r="M294" s="2" t="str">
        <f aca="false">CONCATENATE(K294,C294,L294)</f>
        <v>Y:\piala\DVD_20100112\SCANSIONE OSSERVAZIONI\884178.pdf</v>
      </c>
    </row>
    <row r="295" customFormat="false" ht="12.75" hidden="false" customHeight="false" outlineLevel="0" collapsed="false">
      <c r="A295" s="7" t="n">
        <v>293</v>
      </c>
      <c r="B295" s="8" t="n">
        <f aca="false">HYPERLINK(M295,C295)</f>
        <v>884181</v>
      </c>
      <c r="C295" s="9" t="n">
        <v>884181</v>
      </c>
      <c r="D295" s="10" t="s">
        <v>87</v>
      </c>
      <c r="E295" s="10" t="s">
        <v>53</v>
      </c>
      <c r="F295" s="10" t="s">
        <v>54</v>
      </c>
      <c r="G295" s="10" t="s">
        <v>12</v>
      </c>
      <c r="H295" s="10" t="s">
        <v>13</v>
      </c>
      <c r="I295" s="11" t="s">
        <v>14</v>
      </c>
      <c r="K295" s="2" t="s">
        <v>15</v>
      </c>
      <c r="L295" s="2" t="s">
        <v>16</v>
      </c>
      <c r="M295" s="2" t="str">
        <f aca="false">CONCATENATE(K295,C295,L295)</f>
        <v>Y:\piala\DVD_20100112\SCANSIONE OSSERVAZIONI\884181.pdf</v>
      </c>
    </row>
    <row r="296" customFormat="false" ht="12.75" hidden="false" customHeight="false" outlineLevel="0" collapsed="false">
      <c r="A296" s="7" t="n">
        <v>294</v>
      </c>
      <c r="B296" s="8" t="n">
        <f aca="false">HYPERLINK(M296,C296)</f>
        <v>884185</v>
      </c>
      <c r="C296" s="9" t="n">
        <v>884185</v>
      </c>
      <c r="D296" s="10" t="s">
        <v>87</v>
      </c>
      <c r="E296" s="10" t="s">
        <v>53</v>
      </c>
      <c r="F296" s="10" t="s">
        <v>54</v>
      </c>
      <c r="G296" s="10" t="s">
        <v>12</v>
      </c>
      <c r="H296" s="10" t="s">
        <v>13</v>
      </c>
      <c r="I296" s="11" t="s">
        <v>14</v>
      </c>
      <c r="K296" s="2" t="s">
        <v>15</v>
      </c>
      <c r="L296" s="2" t="s">
        <v>16</v>
      </c>
      <c r="M296" s="2" t="str">
        <f aca="false">CONCATENATE(K296,C296,L296)</f>
        <v>Y:\piala\DVD_20100112\SCANSIONE OSSERVAZIONI\884185.pdf</v>
      </c>
    </row>
    <row r="297" customFormat="false" ht="12.75" hidden="false" customHeight="false" outlineLevel="0" collapsed="false">
      <c r="A297" s="7" t="n">
        <v>295</v>
      </c>
      <c r="B297" s="8" t="n">
        <f aca="false">HYPERLINK(M297,C297)</f>
        <v>884188</v>
      </c>
      <c r="C297" s="9" t="n">
        <v>884188</v>
      </c>
      <c r="D297" s="10" t="s">
        <v>87</v>
      </c>
      <c r="E297" s="10" t="s">
        <v>53</v>
      </c>
      <c r="F297" s="10" t="s">
        <v>54</v>
      </c>
      <c r="G297" s="10" t="s">
        <v>12</v>
      </c>
      <c r="H297" s="10" t="s">
        <v>13</v>
      </c>
      <c r="I297" s="11" t="s">
        <v>14</v>
      </c>
      <c r="K297" s="2" t="s">
        <v>15</v>
      </c>
      <c r="L297" s="2" t="s">
        <v>16</v>
      </c>
      <c r="M297" s="2" t="str">
        <f aca="false">CONCATENATE(K297,C297,L297)</f>
        <v>Y:\piala\DVD_20100112\SCANSIONE OSSERVAZIONI\884188.pdf</v>
      </c>
    </row>
    <row r="298" customFormat="false" ht="12.75" hidden="false" customHeight="false" outlineLevel="0" collapsed="false">
      <c r="A298" s="7" t="n">
        <v>296</v>
      </c>
      <c r="B298" s="8" t="n">
        <f aca="false">HYPERLINK(M298,C298)</f>
        <v>884192</v>
      </c>
      <c r="C298" s="9" t="n">
        <v>884192</v>
      </c>
      <c r="D298" s="10" t="s">
        <v>87</v>
      </c>
      <c r="E298" s="10" t="s">
        <v>53</v>
      </c>
      <c r="F298" s="10" t="s">
        <v>54</v>
      </c>
      <c r="G298" s="10" t="s">
        <v>12</v>
      </c>
      <c r="H298" s="10" t="s">
        <v>13</v>
      </c>
      <c r="I298" s="11" t="s">
        <v>14</v>
      </c>
      <c r="K298" s="2" t="s">
        <v>15</v>
      </c>
      <c r="L298" s="2" t="s">
        <v>16</v>
      </c>
      <c r="M298" s="2" t="str">
        <f aca="false">CONCATENATE(K298,C298,L298)</f>
        <v>Y:\piala\DVD_20100112\SCANSIONE OSSERVAZIONI\884192.pdf</v>
      </c>
    </row>
    <row r="299" customFormat="false" ht="12.75" hidden="false" customHeight="false" outlineLevel="0" collapsed="false">
      <c r="A299" s="7" t="n">
        <v>297</v>
      </c>
      <c r="B299" s="8" t="n">
        <f aca="false">HYPERLINK(M299,C299)</f>
        <v>884193</v>
      </c>
      <c r="C299" s="9" t="n">
        <v>884193</v>
      </c>
      <c r="D299" s="10" t="s">
        <v>87</v>
      </c>
      <c r="E299" s="10" t="s">
        <v>53</v>
      </c>
      <c r="F299" s="10" t="s">
        <v>54</v>
      </c>
      <c r="G299" s="10" t="s">
        <v>12</v>
      </c>
      <c r="H299" s="10" t="s">
        <v>13</v>
      </c>
      <c r="I299" s="11" t="s">
        <v>14</v>
      </c>
      <c r="K299" s="2" t="s">
        <v>15</v>
      </c>
      <c r="L299" s="2" t="s">
        <v>16</v>
      </c>
      <c r="M299" s="2" t="str">
        <f aca="false">CONCATENATE(K299,C299,L299)</f>
        <v>Y:\piala\DVD_20100112\SCANSIONE OSSERVAZIONI\884193.pdf</v>
      </c>
    </row>
    <row r="300" customFormat="false" ht="12.75" hidden="false" customHeight="false" outlineLevel="0" collapsed="false">
      <c r="A300" s="7" t="n">
        <v>298</v>
      </c>
      <c r="B300" s="8" t="n">
        <f aca="false">HYPERLINK(M300,C300)</f>
        <v>884196</v>
      </c>
      <c r="C300" s="9" t="n">
        <v>884196</v>
      </c>
      <c r="D300" s="10" t="s">
        <v>87</v>
      </c>
      <c r="E300" s="10" t="s">
        <v>53</v>
      </c>
      <c r="F300" s="10" t="s">
        <v>54</v>
      </c>
      <c r="G300" s="10" t="s">
        <v>12</v>
      </c>
      <c r="H300" s="10" t="s">
        <v>13</v>
      </c>
      <c r="I300" s="11" t="s">
        <v>14</v>
      </c>
      <c r="K300" s="2" t="s">
        <v>15</v>
      </c>
      <c r="L300" s="2" t="s">
        <v>16</v>
      </c>
      <c r="M300" s="2" t="str">
        <f aca="false">CONCATENATE(K300,C300,L300)</f>
        <v>Y:\piala\DVD_20100112\SCANSIONE OSSERVAZIONI\884196.pdf</v>
      </c>
    </row>
    <row r="301" customFormat="false" ht="12.75" hidden="false" customHeight="false" outlineLevel="0" collapsed="false">
      <c r="A301" s="7" t="n">
        <v>299</v>
      </c>
      <c r="B301" s="8" t="n">
        <f aca="false">HYPERLINK(M301,C301)</f>
        <v>884202</v>
      </c>
      <c r="C301" s="9" t="n">
        <v>884202</v>
      </c>
      <c r="D301" s="10" t="s">
        <v>87</v>
      </c>
      <c r="E301" s="10" t="s">
        <v>53</v>
      </c>
      <c r="F301" s="10" t="s">
        <v>54</v>
      </c>
      <c r="G301" s="10" t="s">
        <v>12</v>
      </c>
      <c r="H301" s="10" t="s">
        <v>13</v>
      </c>
      <c r="I301" s="11" t="s">
        <v>14</v>
      </c>
      <c r="K301" s="2" t="s">
        <v>15</v>
      </c>
      <c r="L301" s="2" t="s">
        <v>16</v>
      </c>
      <c r="M301" s="2" t="str">
        <f aca="false">CONCATENATE(K301,C301,L301)</f>
        <v>Y:\piala\DVD_20100112\SCANSIONE OSSERVAZIONI\884202.pdf</v>
      </c>
    </row>
    <row r="302" customFormat="false" ht="12.75" hidden="false" customHeight="false" outlineLevel="0" collapsed="false">
      <c r="A302" s="7" t="n">
        <v>300</v>
      </c>
      <c r="B302" s="8" t="n">
        <f aca="false">HYPERLINK(M302,C302)</f>
        <v>884206</v>
      </c>
      <c r="C302" s="9" t="n">
        <v>884206</v>
      </c>
      <c r="D302" s="10" t="s">
        <v>87</v>
      </c>
      <c r="E302" s="10" t="s">
        <v>53</v>
      </c>
      <c r="F302" s="10" t="s">
        <v>54</v>
      </c>
      <c r="G302" s="10" t="s">
        <v>12</v>
      </c>
      <c r="H302" s="10" t="s">
        <v>13</v>
      </c>
      <c r="I302" s="11" t="s">
        <v>14</v>
      </c>
      <c r="K302" s="2" t="s">
        <v>15</v>
      </c>
      <c r="L302" s="2" t="s">
        <v>16</v>
      </c>
      <c r="M302" s="2" t="str">
        <f aca="false">CONCATENATE(K302,C302,L302)</f>
        <v>Y:\piala\DVD_20100112\SCANSIONE OSSERVAZIONI\884206.pdf</v>
      </c>
    </row>
    <row r="303" customFormat="false" ht="12.75" hidden="false" customHeight="false" outlineLevel="0" collapsed="false">
      <c r="A303" s="7" t="n">
        <v>301</v>
      </c>
      <c r="B303" s="8" t="n">
        <f aca="false">HYPERLINK(M303,C303)</f>
        <v>884209</v>
      </c>
      <c r="C303" s="9" t="n">
        <v>884209</v>
      </c>
      <c r="D303" s="10" t="s">
        <v>87</v>
      </c>
      <c r="E303" s="10" t="s">
        <v>53</v>
      </c>
      <c r="F303" s="10" t="s">
        <v>54</v>
      </c>
      <c r="G303" s="10" t="s">
        <v>12</v>
      </c>
      <c r="H303" s="10" t="s">
        <v>13</v>
      </c>
      <c r="I303" s="11" t="s">
        <v>14</v>
      </c>
      <c r="K303" s="2" t="s">
        <v>15</v>
      </c>
      <c r="L303" s="2" t="s">
        <v>16</v>
      </c>
      <c r="M303" s="2" t="str">
        <f aca="false">CONCATENATE(K303,C303,L303)</f>
        <v>Y:\piala\DVD_20100112\SCANSIONE OSSERVAZIONI\884209.pdf</v>
      </c>
    </row>
    <row r="304" customFormat="false" ht="12.75" hidden="false" customHeight="false" outlineLevel="0" collapsed="false">
      <c r="A304" s="7" t="n">
        <v>302</v>
      </c>
      <c r="B304" s="8" t="n">
        <f aca="false">HYPERLINK(M304,C304)</f>
        <v>884214</v>
      </c>
      <c r="C304" s="9" t="n">
        <v>884214</v>
      </c>
      <c r="D304" s="10" t="s">
        <v>87</v>
      </c>
      <c r="E304" s="10" t="s">
        <v>53</v>
      </c>
      <c r="F304" s="10" t="s">
        <v>54</v>
      </c>
      <c r="G304" s="10" t="s">
        <v>12</v>
      </c>
      <c r="H304" s="10" t="s">
        <v>13</v>
      </c>
      <c r="I304" s="11" t="s">
        <v>14</v>
      </c>
      <c r="K304" s="2" t="s">
        <v>15</v>
      </c>
      <c r="L304" s="2" t="s">
        <v>16</v>
      </c>
      <c r="M304" s="2" t="str">
        <f aca="false">CONCATENATE(K304,C304,L304)</f>
        <v>Y:\piala\DVD_20100112\SCANSIONE OSSERVAZIONI\884214.pdf</v>
      </c>
    </row>
    <row r="305" customFormat="false" ht="12.75" hidden="false" customHeight="false" outlineLevel="0" collapsed="false">
      <c r="A305" s="7" t="n">
        <v>303</v>
      </c>
      <c r="B305" s="8" t="n">
        <f aca="false">HYPERLINK(M305,C305)</f>
        <v>884215</v>
      </c>
      <c r="C305" s="9" t="n">
        <v>884215</v>
      </c>
      <c r="D305" s="10" t="s">
        <v>87</v>
      </c>
      <c r="E305" s="10" t="s">
        <v>53</v>
      </c>
      <c r="F305" s="10" t="s">
        <v>54</v>
      </c>
      <c r="G305" s="10" t="s">
        <v>12</v>
      </c>
      <c r="H305" s="10" t="s">
        <v>13</v>
      </c>
      <c r="I305" s="11" t="s">
        <v>14</v>
      </c>
      <c r="K305" s="2" t="s">
        <v>15</v>
      </c>
      <c r="L305" s="2" t="s">
        <v>16</v>
      </c>
      <c r="M305" s="2" t="str">
        <f aca="false">CONCATENATE(K305,C305,L305)</f>
        <v>Y:\piala\DVD_20100112\SCANSIONE OSSERVAZIONI\884215.pdf</v>
      </c>
    </row>
    <row r="306" customFormat="false" ht="12.75" hidden="false" customHeight="false" outlineLevel="0" collapsed="false">
      <c r="A306" s="7" t="n">
        <v>304</v>
      </c>
      <c r="B306" s="8" t="n">
        <f aca="false">HYPERLINK(M306,C306)</f>
        <v>884220</v>
      </c>
      <c r="C306" s="9" t="n">
        <v>884220</v>
      </c>
      <c r="D306" s="10" t="s">
        <v>87</v>
      </c>
      <c r="E306" s="10" t="s">
        <v>53</v>
      </c>
      <c r="F306" s="10" t="s">
        <v>54</v>
      </c>
      <c r="G306" s="10" t="s">
        <v>12</v>
      </c>
      <c r="H306" s="10" t="s">
        <v>13</v>
      </c>
      <c r="I306" s="11" t="s">
        <v>14</v>
      </c>
      <c r="K306" s="2" t="s">
        <v>15</v>
      </c>
      <c r="L306" s="2" t="s">
        <v>16</v>
      </c>
      <c r="M306" s="2" t="str">
        <f aca="false">CONCATENATE(K306,C306,L306)</f>
        <v>Y:\piala\DVD_20100112\SCANSIONE OSSERVAZIONI\884220.pdf</v>
      </c>
    </row>
    <row r="307" customFormat="false" ht="12.75" hidden="false" customHeight="false" outlineLevel="0" collapsed="false">
      <c r="A307" s="7" t="n">
        <v>305</v>
      </c>
      <c r="B307" s="8" t="n">
        <f aca="false">HYPERLINK(M307,C307)</f>
        <v>884223</v>
      </c>
      <c r="C307" s="9" t="n">
        <v>884223</v>
      </c>
      <c r="D307" s="10" t="s">
        <v>87</v>
      </c>
      <c r="E307" s="10" t="s">
        <v>53</v>
      </c>
      <c r="F307" s="10" t="s">
        <v>54</v>
      </c>
      <c r="G307" s="10" t="s">
        <v>12</v>
      </c>
      <c r="H307" s="10" t="s">
        <v>13</v>
      </c>
      <c r="I307" s="11" t="s">
        <v>14</v>
      </c>
      <c r="K307" s="2" t="s">
        <v>15</v>
      </c>
      <c r="L307" s="2" t="s">
        <v>16</v>
      </c>
      <c r="M307" s="2" t="str">
        <f aca="false">CONCATENATE(K307,C307,L307)</f>
        <v>Y:\piala\DVD_20100112\SCANSIONE OSSERVAZIONI\884223.pdf</v>
      </c>
    </row>
    <row r="308" customFormat="false" ht="12.75" hidden="false" customHeight="false" outlineLevel="0" collapsed="false">
      <c r="A308" s="7" t="n">
        <v>306</v>
      </c>
      <c r="B308" s="8" t="n">
        <f aca="false">HYPERLINK(M308,C308)</f>
        <v>884230</v>
      </c>
      <c r="C308" s="9" t="n">
        <v>884230</v>
      </c>
      <c r="D308" s="10" t="s">
        <v>87</v>
      </c>
      <c r="E308" s="10" t="s">
        <v>53</v>
      </c>
      <c r="F308" s="10" t="s">
        <v>54</v>
      </c>
      <c r="G308" s="10" t="s">
        <v>12</v>
      </c>
      <c r="H308" s="10" t="s">
        <v>13</v>
      </c>
      <c r="I308" s="11" t="s">
        <v>14</v>
      </c>
      <c r="K308" s="2" t="s">
        <v>15</v>
      </c>
      <c r="L308" s="2" t="s">
        <v>16</v>
      </c>
      <c r="M308" s="2" t="str">
        <f aca="false">CONCATENATE(K308,C308,L308)</f>
        <v>Y:\piala\DVD_20100112\SCANSIONE OSSERVAZIONI\884230.pdf</v>
      </c>
    </row>
    <row r="309" customFormat="false" ht="12.75" hidden="false" customHeight="false" outlineLevel="0" collapsed="false">
      <c r="A309" s="7" t="n">
        <v>307</v>
      </c>
      <c r="B309" s="8" t="n">
        <f aca="false">HYPERLINK(M309,C309)</f>
        <v>884233</v>
      </c>
      <c r="C309" s="9" t="n">
        <v>884233</v>
      </c>
      <c r="D309" s="10" t="s">
        <v>87</v>
      </c>
      <c r="E309" s="10" t="s">
        <v>53</v>
      </c>
      <c r="F309" s="10" t="s">
        <v>54</v>
      </c>
      <c r="G309" s="10" t="s">
        <v>12</v>
      </c>
      <c r="H309" s="10" t="s">
        <v>13</v>
      </c>
      <c r="I309" s="11" t="s">
        <v>14</v>
      </c>
      <c r="K309" s="2" t="s">
        <v>15</v>
      </c>
      <c r="L309" s="2" t="s">
        <v>16</v>
      </c>
      <c r="M309" s="2" t="str">
        <f aca="false">CONCATENATE(K309,C309,L309)</f>
        <v>Y:\piala\DVD_20100112\SCANSIONE OSSERVAZIONI\884233.pdf</v>
      </c>
    </row>
    <row r="310" customFormat="false" ht="12.75" hidden="false" customHeight="false" outlineLevel="0" collapsed="false">
      <c r="A310" s="7" t="n">
        <v>308</v>
      </c>
      <c r="B310" s="8" t="n">
        <f aca="false">HYPERLINK(M310,C310)</f>
        <v>884239</v>
      </c>
      <c r="C310" s="9" t="n">
        <v>884239</v>
      </c>
      <c r="D310" s="10" t="s">
        <v>87</v>
      </c>
      <c r="E310" s="10" t="s">
        <v>53</v>
      </c>
      <c r="F310" s="10" t="s">
        <v>54</v>
      </c>
      <c r="G310" s="10" t="s">
        <v>12</v>
      </c>
      <c r="H310" s="10" t="s">
        <v>13</v>
      </c>
      <c r="I310" s="11" t="s">
        <v>14</v>
      </c>
      <c r="K310" s="2" t="s">
        <v>15</v>
      </c>
      <c r="L310" s="2" t="s">
        <v>16</v>
      </c>
      <c r="M310" s="2" t="str">
        <f aca="false">CONCATENATE(K310,C310,L310)</f>
        <v>Y:\piala\DVD_20100112\SCANSIONE OSSERVAZIONI\884239.pdf</v>
      </c>
    </row>
    <row r="311" customFormat="false" ht="12.75" hidden="false" customHeight="false" outlineLevel="0" collapsed="false">
      <c r="A311" s="7" t="n">
        <v>309</v>
      </c>
      <c r="B311" s="8" t="n">
        <f aca="false">HYPERLINK(M311,C311)</f>
        <v>884240</v>
      </c>
      <c r="C311" s="9" t="n">
        <v>884240</v>
      </c>
      <c r="D311" s="10" t="s">
        <v>87</v>
      </c>
      <c r="E311" s="10" t="s">
        <v>53</v>
      </c>
      <c r="F311" s="10" t="s">
        <v>54</v>
      </c>
      <c r="G311" s="10" t="s">
        <v>12</v>
      </c>
      <c r="H311" s="10" t="s">
        <v>13</v>
      </c>
      <c r="I311" s="11" t="s">
        <v>14</v>
      </c>
      <c r="K311" s="2" t="s">
        <v>15</v>
      </c>
      <c r="L311" s="2" t="s">
        <v>16</v>
      </c>
      <c r="M311" s="2" t="str">
        <f aca="false">CONCATENATE(K311,C311,L311)</f>
        <v>Y:\piala\DVD_20100112\SCANSIONE OSSERVAZIONI\884240.pdf</v>
      </c>
    </row>
    <row r="312" customFormat="false" ht="12.75" hidden="false" customHeight="false" outlineLevel="0" collapsed="false">
      <c r="A312" s="7" t="n">
        <v>310</v>
      </c>
      <c r="B312" s="8" t="n">
        <f aca="false">HYPERLINK(M312,C312)</f>
        <v>884248</v>
      </c>
      <c r="C312" s="9" t="n">
        <v>884248</v>
      </c>
      <c r="D312" s="10" t="s">
        <v>87</v>
      </c>
      <c r="E312" s="10" t="s">
        <v>53</v>
      </c>
      <c r="F312" s="10" t="s">
        <v>54</v>
      </c>
      <c r="G312" s="10" t="s">
        <v>12</v>
      </c>
      <c r="H312" s="10" t="s">
        <v>13</v>
      </c>
      <c r="I312" s="11" t="s">
        <v>14</v>
      </c>
      <c r="K312" s="2" t="s">
        <v>15</v>
      </c>
      <c r="L312" s="2" t="s">
        <v>16</v>
      </c>
      <c r="M312" s="2" t="str">
        <f aca="false">CONCATENATE(K312,C312,L312)</f>
        <v>Y:\piala\DVD_20100112\SCANSIONE OSSERVAZIONI\884248.pdf</v>
      </c>
    </row>
    <row r="313" customFormat="false" ht="12.75" hidden="false" customHeight="false" outlineLevel="0" collapsed="false">
      <c r="A313" s="7" t="n">
        <v>311</v>
      </c>
      <c r="B313" s="8" t="n">
        <f aca="false">HYPERLINK(M313,C313)</f>
        <v>884255</v>
      </c>
      <c r="C313" s="9" t="n">
        <v>884255</v>
      </c>
      <c r="D313" s="10" t="s">
        <v>87</v>
      </c>
      <c r="E313" s="10" t="s">
        <v>53</v>
      </c>
      <c r="F313" s="10" t="s">
        <v>54</v>
      </c>
      <c r="G313" s="10" t="s">
        <v>12</v>
      </c>
      <c r="H313" s="10" t="s">
        <v>13</v>
      </c>
      <c r="I313" s="11" t="s">
        <v>14</v>
      </c>
      <c r="K313" s="2" t="s">
        <v>15</v>
      </c>
      <c r="L313" s="2" t="s">
        <v>16</v>
      </c>
      <c r="M313" s="2" t="str">
        <f aca="false">CONCATENATE(K313,C313,L313)</f>
        <v>Y:\piala\DVD_20100112\SCANSIONE OSSERVAZIONI\884255.pdf</v>
      </c>
    </row>
    <row r="314" customFormat="false" ht="12.75" hidden="false" customHeight="false" outlineLevel="0" collapsed="false">
      <c r="A314" s="7" t="n">
        <v>312</v>
      </c>
      <c r="B314" s="8" t="n">
        <f aca="false">HYPERLINK(M314,C314)</f>
        <v>884258</v>
      </c>
      <c r="C314" s="9" t="n">
        <v>884258</v>
      </c>
      <c r="D314" s="10" t="s">
        <v>87</v>
      </c>
      <c r="E314" s="10" t="s">
        <v>53</v>
      </c>
      <c r="F314" s="10" t="s">
        <v>54</v>
      </c>
      <c r="G314" s="10" t="s">
        <v>12</v>
      </c>
      <c r="H314" s="10" t="s">
        <v>13</v>
      </c>
      <c r="I314" s="11" t="s">
        <v>14</v>
      </c>
      <c r="K314" s="2" t="s">
        <v>15</v>
      </c>
      <c r="L314" s="2" t="s">
        <v>16</v>
      </c>
      <c r="M314" s="2" t="str">
        <f aca="false">CONCATENATE(K314,C314,L314)</f>
        <v>Y:\piala\DVD_20100112\SCANSIONE OSSERVAZIONI\884258.pdf</v>
      </c>
    </row>
    <row r="315" customFormat="false" ht="12.75" hidden="false" customHeight="false" outlineLevel="0" collapsed="false">
      <c r="A315" s="7" t="n">
        <v>313</v>
      </c>
      <c r="B315" s="8" t="n">
        <f aca="false">HYPERLINK(M315,C315)</f>
        <v>884262</v>
      </c>
      <c r="C315" s="9" t="n">
        <v>884262</v>
      </c>
      <c r="D315" s="10" t="s">
        <v>87</v>
      </c>
      <c r="E315" s="10" t="s">
        <v>53</v>
      </c>
      <c r="F315" s="10" t="s">
        <v>54</v>
      </c>
      <c r="G315" s="10" t="s">
        <v>12</v>
      </c>
      <c r="H315" s="10" t="s">
        <v>13</v>
      </c>
      <c r="I315" s="11" t="s">
        <v>14</v>
      </c>
      <c r="K315" s="2" t="s">
        <v>15</v>
      </c>
      <c r="L315" s="2" t="s">
        <v>16</v>
      </c>
      <c r="M315" s="2" t="str">
        <f aca="false">CONCATENATE(K315,C315,L315)</f>
        <v>Y:\piala\DVD_20100112\SCANSIONE OSSERVAZIONI\884262.pdf</v>
      </c>
    </row>
    <row r="316" customFormat="false" ht="12.75" hidden="false" customHeight="false" outlineLevel="0" collapsed="false">
      <c r="A316" s="7" t="n">
        <v>314</v>
      </c>
      <c r="B316" s="8" t="n">
        <f aca="false">HYPERLINK(M316,C316)</f>
        <v>884270</v>
      </c>
      <c r="C316" s="9" t="n">
        <v>884270</v>
      </c>
      <c r="D316" s="10" t="s">
        <v>87</v>
      </c>
      <c r="E316" s="10" t="s">
        <v>53</v>
      </c>
      <c r="F316" s="10" t="s">
        <v>54</v>
      </c>
      <c r="G316" s="10" t="s">
        <v>12</v>
      </c>
      <c r="H316" s="10" t="s">
        <v>13</v>
      </c>
      <c r="I316" s="11" t="s">
        <v>14</v>
      </c>
      <c r="K316" s="2" t="s">
        <v>15</v>
      </c>
      <c r="L316" s="2" t="s">
        <v>16</v>
      </c>
      <c r="M316" s="2" t="str">
        <f aca="false">CONCATENATE(K316,C316,L316)</f>
        <v>Y:\piala\DVD_20100112\SCANSIONE OSSERVAZIONI\884270.pdf</v>
      </c>
    </row>
    <row r="317" customFormat="false" ht="12.75" hidden="false" customHeight="false" outlineLevel="0" collapsed="false">
      <c r="A317" s="7" t="n">
        <v>315</v>
      </c>
      <c r="B317" s="8" t="n">
        <f aca="false">HYPERLINK(M317,C317)</f>
        <v>884273</v>
      </c>
      <c r="C317" s="9" t="n">
        <v>884273</v>
      </c>
      <c r="D317" s="10" t="s">
        <v>87</v>
      </c>
      <c r="E317" s="10" t="s">
        <v>53</v>
      </c>
      <c r="F317" s="10" t="s">
        <v>54</v>
      </c>
      <c r="G317" s="10" t="s">
        <v>12</v>
      </c>
      <c r="H317" s="10" t="s">
        <v>13</v>
      </c>
      <c r="I317" s="11" t="s">
        <v>14</v>
      </c>
      <c r="K317" s="2" t="s">
        <v>15</v>
      </c>
      <c r="L317" s="2" t="s">
        <v>16</v>
      </c>
      <c r="M317" s="2" t="str">
        <f aca="false">CONCATENATE(K317,C317,L317)</f>
        <v>Y:\piala\DVD_20100112\SCANSIONE OSSERVAZIONI\884273.pdf</v>
      </c>
    </row>
    <row r="318" customFormat="false" ht="12.75" hidden="false" customHeight="false" outlineLevel="0" collapsed="false">
      <c r="A318" s="7" t="n">
        <v>316</v>
      </c>
      <c r="B318" s="8" t="n">
        <f aca="false">HYPERLINK(M318,C318)</f>
        <v>884276</v>
      </c>
      <c r="C318" s="9" t="n">
        <v>884276</v>
      </c>
      <c r="D318" s="10" t="s">
        <v>87</v>
      </c>
      <c r="E318" s="10" t="s">
        <v>53</v>
      </c>
      <c r="F318" s="10" t="s">
        <v>54</v>
      </c>
      <c r="G318" s="10" t="s">
        <v>12</v>
      </c>
      <c r="H318" s="10" t="s">
        <v>13</v>
      </c>
      <c r="I318" s="11" t="s">
        <v>14</v>
      </c>
      <c r="K318" s="2" t="s">
        <v>15</v>
      </c>
      <c r="L318" s="2" t="s">
        <v>16</v>
      </c>
      <c r="M318" s="2" t="str">
        <f aca="false">CONCATENATE(K318,C318,L318)</f>
        <v>Y:\piala\DVD_20100112\SCANSIONE OSSERVAZIONI\884276.pdf</v>
      </c>
    </row>
    <row r="319" customFormat="false" ht="12.75" hidden="false" customHeight="false" outlineLevel="0" collapsed="false">
      <c r="A319" s="7" t="n">
        <v>317</v>
      </c>
      <c r="B319" s="8" t="n">
        <f aca="false">HYPERLINK(M319,C319)</f>
        <v>884279</v>
      </c>
      <c r="C319" s="9" t="n">
        <v>884279</v>
      </c>
      <c r="D319" s="10" t="s">
        <v>87</v>
      </c>
      <c r="E319" s="10" t="s">
        <v>53</v>
      </c>
      <c r="F319" s="10" t="s">
        <v>54</v>
      </c>
      <c r="G319" s="10" t="s">
        <v>12</v>
      </c>
      <c r="H319" s="10" t="s">
        <v>13</v>
      </c>
      <c r="I319" s="11" t="s">
        <v>14</v>
      </c>
      <c r="K319" s="2" t="s">
        <v>15</v>
      </c>
      <c r="L319" s="2" t="s">
        <v>16</v>
      </c>
      <c r="M319" s="2" t="str">
        <f aca="false">CONCATENATE(K319,C319,L319)</f>
        <v>Y:\piala\DVD_20100112\SCANSIONE OSSERVAZIONI\884279.pdf</v>
      </c>
    </row>
    <row r="320" customFormat="false" ht="12.75" hidden="false" customHeight="false" outlineLevel="0" collapsed="false">
      <c r="A320" s="7" t="n">
        <v>318</v>
      </c>
      <c r="B320" s="8" t="n">
        <f aca="false">HYPERLINK(M320,C320)</f>
        <v>884290</v>
      </c>
      <c r="C320" s="9" t="n">
        <v>884290</v>
      </c>
      <c r="D320" s="10" t="s">
        <v>87</v>
      </c>
      <c r="E320" s="10" t="s">
        <v>53</v>
      </c>
      <c r="F320" s="10" t="s">
        <v>54</v>
      </c>
      <c r="G320" s="10" t="s">
        <v>12</v>
      </c>
      <c r="H320" s="10" t="s">
        <v>13</v>
      </c>
      <c r="I320" s="11" t="s">
        <v>14</v>
      </c>
      <c r="K320" s="2" t="s">
        <v>15</v>
      </c>
      <c r="L320" s="2" t="s">
        <v>16</v>
      </c>
      <c r="M320" s="2" t="str">
        <f aca="false">CONCATENATE(K320,C320,L320)</f>
        <v>Y:\piala\DVD_20100112\SCANSIONE OSSERVAZIONI\884290.pdf</v>
      </c>
    </row>
    <row r="321" customFormat="false" ht="12.75" hidden="false" customHeight="false" outlineLevel="0" collapsed="false">
      <c r="A321" s="7" t="n">
        <v>319</v>
      </c>
      <c r="B321" s="8" t="n">
        <f aca="false">HYPERLINK(M321,C321)</f>
        <v>884294</v>
      </c>
      <c r="C321" s="9" t="n">
        <v>884294</v>
      </c>
      <c r="D321" s="10" t="s">
        <v>87</v>
      </c>
      <c r="E321" s="10" t="s">
        <v>53</v>
      </c>
      <c r="F321" s="10" t="s">
        <v>54</v>
      </c>
      <c r="G321" s="10" t="s">
        <v>12</v>
      </c>
      <c r="H321" s="10" t="s">
        <v>13</v>
      </c>
      <c r="I321" s="11" t="s">
        <v>14</v>
      </c>
      <c r="K321" s="2" t="s">
        <v>15</v>
      </c>
      <c r="L321" s="2" t="s">
        <v>16</v>
      </c>
      <c r="M321" s="2" t="str">
        <f aca="false">CONCATENATE(K321,C321,L321)</f>
        <v>Y:\piala\DVD_20100112\SCANSIONE OSSERVAZIONI\884294.pdf</v>
      </c>
    </row>
    <row r="322" customFormat="false" ht="12.75" hidden="false" customHeight="false" outlineLevel="0" collapsed="false">
      <c r="A322" s="7" t="n">
        <v>320</v>
      </c>
      <c r="B322" s="8" t="n">
        <f aca="false">HYPERLINK(M322,C322)</f>
        <v>884299</v>
      </c>
      <c r="C322" s="9" t="n">
        <v>884299</v>
      </c>
      <c r="D322" s="10" t="s">
        <v>87</v>
      </c>
      <c r="E322" s="10" t="s">
        <v>53</v>
      </c>
      <c r="F322" s="10" t="s">
        <v>54</v>
      </c>
      <c r="G322" s="10" t="s">
        <v>12</v>
      </c>
      <c r="H322" s="10" t="s">
        <v>13</v>
      </c>
      <c r="I322" s="11" t="s">
        <v>14</v>
      </c>
      <c r="K322" s="2" t="s">
        <v>15</v>
      </c>
      <c r="L322" s="2" t="s">
        <v>16</v>
      </c>
      <c r="M322" s="2" t="str">
        <f aca="false">CONCATENATE(K322,C322,L322)</f>
        <v>Y:\piala\DVD_20100112\SCANSIONE OSSERVAZIONI\884299.pdf</v>
      </c>
    </row>
    <row r="323" customFormat="false" ht="12.75" hidden="false" customHeight="false" outlineLevel="0" collapsed="false">
      <c r="A323" s="7" t="n">
        <v>321</v>
      </c>
      <c r="B323" s="8" t="n">
        <f aca="false">HYPERLINK(M323,C323)</f>
        <v>884304</v>
      </c>
      <c r="C323" s="9" t="n">
        <v>884304</v>
      </c>
      <c r="D323" s="10" t="s">
        <v>87</v>
      </c>
      <c r="E323" s="10" t="s">
        <v>53</v>
      </c>
      <c r="F323" s="10" t="s">
        <v>54</v>
      </c>
      <c r="G323" s="10" t="s">
        <v>12</v>
      </c>
      <c r="H323" s="10" t="s">
        <v>13</v>
      </c>
      <c r="I323" s="11" t="s">
        <v>14</v>
      </c>
      <c r="K323" s="2" t="s">
        <v>15</v>
      </c>
      <c r="L323" s="2" t="s">
        <v>16</v>
      </c>
      <c r="M323" s="2" t="str">
        <f aca="false">CONCATENATE(K323,C323,L323)</f>
        <v>Y:\piala\DVD_20100112\SCANSIONE OSSERVAZIONI\884304.pdf</v>
      </c>
    </row>
    <row r="324" customFormat="false" ht="12.75" hidden="false" customHeight="false" outlineLevel="0" collapsed="false">
      <c r="A324" s="7" t="n">
        <v>322</v>
      </c>
      <c r="B324" s="8" t="n">
        <f aca="false">HYPERLINK(M324,C324)</f>
        <v>884306</v>
      </c>
      <c r="C324" s="9" t="n">
        <v>884306</v>
      </c>
      <c r="D324" s="10" t="s">
        <v>87</v>
      </c>
      <c r="E324" s="10" t="s">
        <v>53</v>
      </c>
      <c r="F324" s="10" t="s">
        <v>54</v>
      </c>
      <c r="G324" s="10" t="s">
        <v>12</v>
      </c>
      <c r="H324" s="10" t="s">
        <v>13</v>
      </c>
      <c r="I324" s="11" t="s">
        <v>14</v>
      </c>
      <c r="K324" s="2" t="s">
        <v>15</v>
      </c>
      <c r="L324" s="2" t="s">
        <v>16</v>
      </c>
      <c r="M324" s="2" t="str">
        <f aca="false">CONCATENATE(K324,C324,L324)</f>
        <v>Y:\piala\DVD_20100112\SCANSIONE OSSERVAZIONI\884306.pdf</v>
      </c>
    </row>
    <row r="325" customFormat="false" ht="12.75" hidden="false" customHeight="false" outlineLevel="0" collapsed="false">
      <c r="A325" s="7" t="n">
        <v>323</v>
      </c>
      <c r="B325" s="8" t="n">
        <f aca="false">HYPERLINK(M325,C325)</f>
        <v>884310</v>
      </c>
      <c r="C325" s="9" t="n">
        <v>884310</v>
      </c>
      <c r="D325" s="10" t="s">
        <v>87</v>
      </c>
      <c r="E325" s="10" t="s">
        <v>53</v>
      </c>
      <c r="F325" s="10" t="s">
        <v>54</v>
      </c>
      <c r="G325" s="10" t="s">
        <v>12</v>
      </c>
      <c r="H325" s="10" t="s">
        <v>13</v>
      </c>
      <c r="I325" s="11" t="s">
        <v>14</v>
      </c>
      <c r="K325" s="2" t="s">
        <v>15</v>
      </c>
      <c r="L325" s="2" t="s">
        <v>16</v>
      </c>
      <c r="M325" s="2" t="str">
        <f aca="false">CONCATENATE(K325,C325,L325)</f>
        <v>Y:\piala\DVD_20100112\SCANSIONE OSSERVAZIONI\884310.pdf</v>
      </c>
    </row>
    <row r="326" customFormat="false" ht="12.75" hidden="false" customHeight="false" outlineLevel="0" collapsed="false">
      <c r="A326" s="7" t="n">
        <v>324</v>
      </c>
      <c r="B326" s="8" t="n">
        <f aca="false">HYPERLINK(M326,C326)</f>
        <v>884312</v>
      </c>
      <c r="C326" s="9" t="n">
        <v>884312</v>
      </c>
      <c r="D326" s="10" t="s">
        <v>87</v>
      </c>
      <c r="E326" s="10" t="s">
        <v>53</v>
      </c>
      <c r="F326" s="10" t="s">
        <v>54</v>
      </c>
      <c r="G326" s="10" t="s">
        <v>12</v>
      </c>
      <c r="H326" s="10" t="s">
        <v>13</v>
      </c>
      <c r="I326" s="11" t="s">
        <v>14</v>
      </c>
      <c r="K326" s="2" t="s">
        <v>15</v>
      </c>
      <c r="L326" s="2" t="s">
        <v>16</v>
      </c>
      <c r="M326" s="2" t="str">
        <f aca="false">CONCATENATE(K326,C326,L326)</f>
        <v>Y:\piala\DVD_20100112\SCANSIONE OSSERVAZIONI\884312.pdf</v>
      </c>
    </row>
    <row r="327" customFormat="false" ht="12.75" hidden="false" customHeight="false" outlineLevel="0" collapsed="false">
      <c r="A327" s="7" t="n">
        <v>325</v>
      </c>
      <c r="B327" s="8" t="n">
        <f aca="false">HYPERLINK(M327,C327)</f>
        <v>884313</v>
      </c>
      <c r="C327" s="9" t="n">
        <v>884313</v>
      </c>
      <c r="D327" s="10" t="s">
        <v>87</v>
      </c>
      <c r="E327" s="10" t="s">
        <v>53</v>
      </c>
      <c r="F327" s="10" t="s">
        <v>54</v>
      </c>
      <c r="G327" s="10" t="s">
        <v>12</v>
      </c>
      <c r="H327" s="10" t="s">
        <v>13</v>
      </c>
      <c r="I327" s="11" t="s">
        <v>14</v>
      </c>
      <c r="K327" s="2" t="s">
        <v>15</v>
      </c>
      <c r="L327" s="2" t="s">
        <v>16</v>
      </c>
      <c r="M327" s="2" t="str">
        <f aca="false">CONCATENATE(K327,C327,L327)</f>
        <v>Y:\piala\DVD_20100112\SCANSIONE OSSERVAZIONI\884313.pdf</v>
      </c>
    </row>
    <row r="328" customFormat="false" ht="12.75" hidden="false" customHeight="false" outlineLevel="0" collapsed="false">
      <c r="A328" s="7" t="n">
        <v>326</v>
      </c>
      <c r="B328" s="8" t="n">
        <f aca="false">HYPERLINK(M328,C328)</f>
        <v>884315</v>
      </c>
      <c r="C328" s="9" t="n">
        <v>884315</v>
      </c>
      <c r="D328" s="10" t="s">
        <v>87</v>
      </c>
      <c r="E328" s="10" t="s">
        <v>53</v>
      </c>
      <c r="F328" s="10" t="s">
        <v>54</v>
      </c>
      <c r="G328" s="10" t="s">
        <v>12</v>
      </c>
      <c r="H328" s="10" t="s">
        <v>13</v>
      </c>
      <c r="I328" s="11" t="s">
        <v>14</v>
      </c>
      <c r="K328" s="2" t="s">
        <v>15</v>
      </c>
      <c r="L328" s="2" t="s">
        <v>16</v>
      </c>
      <c r="M328" s="2" t="str">
        <f aca="false">CONCATENATE(K328,C328,L328)</f>
        <v>Y:\piala\DVD_20100112\SCANSIONE OSSERVAZIONI\884315.pdf</v>
      </c>
    </row>
    <row r="329" customFormat="false" ht="12.75" hidden="false" customHeight="false" outlineLevel="0" collapsed="false">
      <c r="A329" s="7" t="n">
        <v>327</v>
      </c>
      <c r="B329" s="8" t="n">
        <f aca="false">HYPERLINK(M329,C329)</f>
        <v>884319</v>
      </c>
      <c r="C329" s="9" t="n">
        <v>884319</v>
      </c>
      <c r="D329" s="10" t="s">
        <v>87</v>
      </c>
      <c r="E329" s="10" t="s">
        <v>53</v>
      </c>
      <c r="F329" s="10" t="s">
        <v>54</v>
      </c>
      <c r="G329" s="10" t="s">
        <v>12</v>
      </c>
      <c r="H329" s="10" t="s">
        <v>13</v>
      </c>
      <c r="I329" s="11" t="s">
        <v>14</v>
      </c>
      <c r="K329" s="2" t="s">
        <v>15</v>
      </c>
      <c r="L329" s="2" t="s">
        <v>16</v>
      </c>
      <c r="M329" s="2" t="str">
        <f aca="false">CONCATENATE(K329,C329,L329)</f>
        <v>Y:\piala\DVD_20100112\SCANSIONE OSSERVAZIONI\884319.pdf</v>
      </c>
    </row>
    <row r="330" customFormat="false" ht="12.75" hidden="false" customHeight="false" outlineLevel="0" collapsed="false">
      <c r="A330" s="7" t="n">
        <v>328</v>
      </c>
      <c r="B330" s="8" t="n">
        <f aca="false">HYPERLINK(M330,C330)</f>
        <v>884320</v>
      </c>
      <c r="C330" s="9" t="n">
        <v>884320</v>
      </c>
      <c r="D330" s="10" t="s">
        <v>87</v>
      </c>
      <c r="E330" s="10" t="s">
        <v>53</v>
      </c>
      <c r="F330" s="10" t="s">
        <v>54</v>
      </c>
      <c r="G330" s="10" t="s">
        <v>12</v>
      </c>
      <c r="H330" s="10" t="s">
        <v>13</v>
      </c>
      <c r="I330" s="11" t="s">
        <v>14</v>
      </c>
      <c r="K330" s="2" t="s">
        <v>15</v>
      </c>
      <c r="L330" s="2" t="s">
        <v>16</v>
      </c>
      <c r="M330" s="2" t="str">
        <f aca="false">CONCATENATE(K330,C330,L330)</f>
        <v>Y:\piala\DVD_20100112\SCANSIONE OSSERVAZIONI\884320.pdf</v>
      </c>
    </row>
    <row r="331" customFormat="false" ht="12.75" hidden="false" customHeight="false" outlineLevel="0" collapsed="false">
      <c r="A331" s="7" t="n">
        <v>329</v>
      </c>
      <c r="B331" s="8" t="n">
        <f aca="false">HYPERLINK(M331,C331)</f>
        <v>884322</v>
      </c>
      <c r="C331" s="9" t="n">
        <v>884322</v>
      </c>
      <c r="D331" s="10" t="s">
        <v>87</v>
      </c>
      <c r="E331" s="10" t="s">
        <v>53</v>
      </c>
      <c r="F331" s="10" t="s">
        <v>54</v>
      </c>
      <c r="G331" s="10" t="s">
        <v>12</v>
      </c>
      <c r="H331" s="10" t="s">
        <v>13</v>
      </c>
      <c r="I331" s="11" t="s">
        <v>14</v>
      </c>
      <c r="K331" s="2" t="s">
        <v>15</v>
      </c>
      <c r="L331" s="2" t="s">
        <v>16</v>
      </c>
      <c r="M331" s="2" t="str">
        <f aca="false">CONCATENATE(K331,C331,L331)</f>
        <v>Y:\piala\DVD_20100112\SCANSIONE OSSERVAZIONI\884322.pdf</v>
      </c>
    </row>
    <row r="332" customFormat="false" ht="12.75" hidden="false" customHeight="false" outlineLevel="0" collapsed="false">
      <c r="A332" s="7" t="n">
        <v>330</v>
      </c>
      <c r="B332" s="8" t="n">
        <f aca="false">HYPERLINK(M332,C332)</f>
        <v>884325</v>
      </c>
      <c r="C332" s="9" t="n">
        <v>884325</v>
      </c>
      <c r="D332" s="10" t="s">
        <v>87</v>
      </c>
      <c r="E332" s="10" t="s">
        <v>53</v>
      </c>
      <c r="F332" s="10" t="s">
        <v>54</v>
      </c>
      <c r="G332" s="10" t="s">
        <v>12</v>
      </c>
      <c r="H332" s="10" t="s">
        <v>13</v>
      </c>
      <c r="I332" s="11" t="s">
        <v>14</v>
      </c>
      <c r="K332" s="2" t="s">
        <v>15</v>
      </c>
      <c r="L332" s="2" t="s">
        <v>16</v>
      </c>
      <c r="M332" s="2" t="str">
        <f aca="false">CONCATENATE(K332,C332,L332)</f>
        <v>Y:\piala\DVD_20100112\SCANSIONE OSSERVAZIONI\884325.pdf</v>
      </c>
    </row>
    <row r="333" customFormat="false" ht="12.75" hidden="false" customHeight="false" outlineLevel="0" collapsed="false">
      <c r="A333" s="7" t="n">
        <v>331</v>
      </c>
      <c r="B333" s="8" t="n">
        <f aca="false">HYPERLINK(M333,C333)</f>
        <v>884326</v>
      </c>
      <c r="C333" s="9" t="n">
        <v>884326</v>
      </c>
      <c r="D333" s="10" t="s">
        <v>87</v>
      </c>
      <c r="E333" s="10" t="s">
        <v>53</v>
      </c>
      <c r="F333" s="10" t="s">
        <v>54</v>
      </c>
      <c r="G333" s="10" t="s">
        <v>12</v>
      </c>
      <c r="H333" s="10" t="s">
        <v>13</v>
      </c>
      <c r="I333" s="11" t="s">
        <v>14</v>
      </c>
      <c r="K333" s="2" t="s">
        <v>15</v>
      </c>
      <c r="L333" s="2" t="s">
        <v>16</v>
      </c>
      <c r="M333" s="2" t="str">
        <f aca="false">CONCATENATE(K333,C333,L333)</f>
        <v>Y:\piala\DVD_20100112\SCANSIONE OSSERVAZIONI\884326.pdf</v>
      </c>
    </row>
    <row r="334" customFormat="false" ht="12.75" hidden="false" customHeight="false" outlineLevel="0" collapsed="false">
      <c r="A334" s="7" t="n">
        <v>332</v>
      </c>
      <c r="B334" s="8" t="n">
        <f aca="false">HYPERLINK(M334,C334)</f>
        <v>884328</v>
      </c>
      <c r="C334" s="9" t="n">
        <v>884328</v>
      </c>
      <c r="D334" s="10" t="s">
        <v>87</v>
      </c>
      <c r="E334" s="10" t="s">
        <v>53</v>
      </c>
      <c r="F334" s="10" t="s">
        <v>54</v>
      </c>
      <c r="G334" s="10" t="s">
        <v>12</v>
      </c>
      <c r="H334" s="10" t="s">
        <v>13</v>
      </c>
      <c r="I334" s="11" t="s">
        <v>14</v>
      </c>
      <c r="K334" s="2" t="s">
        <v>15</v>
      </c>
      <c r="L334" s="2" t="s">
        <v>16</v>
      </c>
      <c r="M334" s="2" t="str">
        <f aca="false">CONCATENATE(K334,C334,L334)</f>
        <v>Y:\piala\DVD_20100112\SCANSIONE OSSERVAZIONI\884328.pdf</v>
      </c>
    </row>
    <row r="335" customFormat="false" ht="12.75" hidden="false" customHeight="false" outlineLevel="0" collapsed="false">
      <c r="A335" s="7" t="n">
        <v>333</v>
      </c>
      <c r="B335" s="8" t="n">
        <f aca="false">HYPERLINK(M335,C335)</f>
        <v>884332</v>
      </c>
      <c r="C335" s="9" t="n">
        <v>884332</v>
      </c>
      <c r="D335" s="10" t="s">
        <v>87</v>
      </c>
      <c r="E335" s="10" t="s">
        <v>53</v>
      </c>
      <c r="F335" s="10" t="s">
        <v>54</v>
      </c>
      <c r="G335" s="10" t="s">
        <v>12</v>
      </c>
      <c r="H335" s="10" t="s">
        <v>13</v>
      </c>
      <c r="I335" s="11" t="s">
        <v>14</v>
      </c>
      <c r="K335" s="2" t="s">
        <v>15</v>
      </c>
      <c r="L335" s="2" t="s">
        <v>16</v>
      </c>
      <c r="M335" s="2" t="str">
        <f aca="false">CONCATENATE(K335,C335,L335)</f>
        <v>Y:\piala\DVD_20100112\SCANSIONE OSSERVAZIONI\884332.pdf</v>
      </c>
    </row>
    <row r="336" customFormat="false" ht="12.75" hidden="false" customHeight="false" outlineLevel="0" collapsed="false">
      <c r="A336" s="7" t="n">
        <v>334</v>
      </c>
      <c r="B336" s="8" t="n">
        <f aca="false">HYPERLINK(M336,C336)</f>
        <v>884333</v>
      </c>
      <c r="C336" s="9" t="n">
        <v>884333</v>
      </c>
      <c r="D336" s="10" t="s">
        <v>87</v>
      </c>
      <c r="E336" s="10" t="s">
        <v>53</v>
      </c>
      <c r="F336" s="10" t="s">
        <v>54</v>
      </c>
      <c r="G336" s="10" t="s">
        <v>12</v>
      </c>
      <c r="H336" s="10" t="s">
        <v>13</v>
      </c>
      <c r="I336" s="11" t="s">
        <v>14</v>
      </c>
      <c r="K336" s="2" t="s">
        <v>15</v>
      </c>
      <c r="L336" s="2" t="s">
        <v>16</v>
      </c>
      <c r="M336" s="2" t="str">
        <f aca="false">CONCATENATE(K336,C336,L336)</f>
        <v>Y:\piala\DVD_20100112\SCANSIONE OSSERVAZIONI\884333.pdf</v>
      </c>
    </row>
    <row r="337" customFormat="false" ht="12.75" hidden="false" customHeight="false" outlineLevel="0" collapsed="false">
      <c r="A337" s="7" t="n">
        <v>335</v>
      </c>
      <c r="B337" s="8" t="n">
        <f aca="false">HYPERLINK(M337,C337)</f>
        <v>884334</v>
      </c>
      <c r="C337" s="9" t="n">
        <v>884334</v>
      </c>
      <c r="D337" s="10" t="s">
        <v>87</v>
      </c>
      <c r="E337" s="10" t="s">
        <v>53</v>
      </c>
      <c r="F337" s="10" t="s">
        <v>54</v>
      </c>
      <c r="G337" s="10" t="s">
        <v>12</v>
      </c>
      <c r="H337" s="10" t="s">
        <v>13</v>
      </c>
      <c r="I337" s="11" t="s">
        <v>14</v>
      </c>
      <c r="K337" s="2" t="s">
        <v>15</v>
      </c>
      <c r="L337" s="2" t="s">
        <v>16</v>
      </c>
      <c r="M337" s="2" t="str">
        <f aca="false">CONCATENATE(K337,C337,L337)</f>
        <v>Y:\piala\DVD_20100112\SCANSIONE OSSERVAZIONI\884334.pdf</v>
      </c>
    </row>
    <row r="338" customFormat="false" ht="12.75" hidden="false" customHeight="false" outlineLevel="0" collapsed="false">
      <c r="A338" s="7" t="n">
        <v>336</v>
      </c>
      <c r="B338" s="8" t="n">
        <f aca="false">HYPERLINK(M338,C338)</f>
        <v>884336</v>
      </c>
      <c r="C338" s="9" t="n">
        <v>884336</v>
      </c>
      <c r="D338" s="10" t="s">
        <v>87</v>
      </c>
      <c r="E338" s="10" t="s">
        <v>53</v>
      </c>
      <c r="F338" s="10" t="s">
        <v>54</v>
      </c>
      <c r="G338" s="10" t="s">
        <v>12</v>
      </c>
      <c r="H338" s="10" t="s">
        <v>13</v>
      </c>
      <c r="I338" s="11" t="s">
        <v>14</v>
      </c>
      <c r="K338" s="2" t="s">
        <v>15</v>
      </c>
      <c r="L338" s="2" t="s">
        <v>16</v>
      </c>
      <c r="M338" s="2" t="str">
        <f aca="false">CONCATENATE(K338,C338,L338)</f>
        <v>Y:\piala\DVD_20100112\SCANSIONE OSSERVAZIONI\884336.pdf</v>
      </c>
    </row>
    <row r="339" customFormat="false" ht="12.75" hidden="false" customHeight="false" outlineLevel="0" collapsed="false">
      <c r="A339" s="7" t="n">
        <v>337</v>
      </c>
      <c r="B339" s="8" t="n">
        <f aca="false">HYPERLINK(M339,C339)</f>
        <v>884337</v>
      </c>
      <c r="C339" s="9" t="n">
        <v>884337</v>
      </c>
      <c r="D339" s="10" t="s">
        <v>87</v>
      </c>
      <c r="E339" s="10" t="s">
        <v>53</v>
      </c>
      <c r="F339" s="10" t="s">
        <v>54</v>
      </c>
      <c r="G339" s="10" t="s">
        <v>12</v>
      </c>
      <c r="H339" s="10" t="s">
        <v>13</v>
      </c>
      <c r="I339" s="11" t="s">
        <v>14</v>
      </c>
      <c r="K339" s="2" t="s">
        <v>15</v>
      </c>
      <c r="L339" s="2" t="s">
        <v>16</v>
      </c>
      <c r="M339" s="2" t="str">
        <f aca="false">CONCATENATE(K339,C339,L339)</f>
        <v>Y:\piala\DVD_20100112\SCANSIONE OSSERVAZIONI\884337.pdf</v>
      </c>
    </row>
    <row r="340" customFormat="false" ht="12.75" hidden="false" customHeight="false" outlineLevel="0" collapsed="false">
      <c r="A340" s="7" t="n">
        <v>338</v>
      </c>
      <c r="B340" s="8" t="n">
        <f aca="false">HYPERLINK(M340,C340)</f>
        <v>884572</v>
      </c>
      <c r="C340" s="9" t="n">
        <v>884572</v>
      </c>
      <c r="D340" s="10" t="s">
        <v>113</v>
      </c>
      <c r="E340" s="10" t="s">
        <v>53</v>
      </c>
      <c r="F340" s="10" t="s">
        <v>54</v>
      </c>
      <c r="G340" s="10" t="s">
        <v>43</v>
      </c>
      <c r="H340" s="10" t="s">
        <v>49</v>
      </c>
      <c r="I340" s="11" t="s">
        <v>14</v>
      </c>
      <c r="K340" s="2" t="s">
        <v>15</v>
      </c>
      <c r="L340" s="2" t="s">
        <v>16</v>
      </c>
      <c r="M340" s="2" t="str">
        <f aca="false">CONCATENATE(K340,C340,L340)</f>
        <v>Y:\piala\DVD_20100112\SCANSIONE OSSERVAZIONI\884572.pdf</v>
      </c>
    </row>
    <row r="341" customFormat="false" ht="12.75" hidden="false" customHeight="false" outlineLevel="0" collapsed="false">
      <c r="A341" s="7" t="n">
        <v>339</v>
      </c>
      <c r="B341" s="8" t="n">
        <f aca="false">HYPERLINK(M341,C341)</f>
        <v>885775</v>
      </c>
      <c r="C341" s="9" t="n">
        <v>885775</v>
      </c>
      <c r="D341" s="10" t="s">
        <v>114</v>
      </c>
      <c r="E341" s="10" t="s">
        <v>53</v>
      </c>
      <c r="F341" s="10" t="s">
        <v>54</v>
      </c>
      <c r="G341" s="10" t="s">
        <v>12</v>
      </c>
      <c r="H341" s="10" t="s">
        <v>13</v>
      </c>
      <c r="I341" s="11" t="s">
        <v>14</v>
      </c>
      <c r="K341" s="2" t="s">
        <v>15</v>
      </c>
      <c r="L341" s="2" t="s">
        <v>16</v>
      </c>
      <c r="M341" s="2" t="str">
        <f aca="false">CONCATENATE(K341,C341,L341)</f>
        <v>Y:\piala\DVD_20100112\SCANSIONE OSSERVAZIONI\885775.pdf</v>
      </c>
    </row>
    <row r="342" customFormat="false" ht="12.75" hidden="false" customHeight="false" outlineLevel="0" collapsed="false">
      <c r="A342" s="7" t="n">
        <v>340</v>
      </c>
      <c r="B342" s="8" t="n">
        <f aca="false">HYPERLINK(M342,C342)</f>
        <v>885824</v>
      </c>
      <c r="C342" s="9" t="n">
        <v>885824</v>
      </c>
      <c r="D342" s="10" t="s">
        <v>114</v>
      </c>
      <c r="E342" s="10" t="s">
        <v>53</v>
      </c>
      <c r="F342" s="10" t="s">
        <v>54</v>
      </c>
      <c r="G342" s="10" t="s">
        <v>43</v>
      </c>
      <c r="H342" s="10" t="s">
        <v>35</v>
      </c>
      <c r="I342" s="11" t="s">
        <v>14</v>
      </c>
      <c r="K342" s="2" t="s">
        <v>15</v>
      </c>
      <c r="L342" s="2" t="s">
        <v>16</v>
      </c>
      <c r="M342" s="2" t="str">
        <f aca="false">CONCATENATE(K342,C342,L342)</f>
        <v>Y:\piala\DVD_20100112\SCANSIONE OSSERVAZIONI\885824.pdf</v>
      </c>
    </row>
    <row r="343" customFormat="false" ht="12.75" hidden="false" customHeight="false" outlineLevel="0" collapsed="false">
      <c r="A343" s="7" t="n">
        <v>341</v>
      </c>
      <c r="B343" s="8" t="n">
        <f aca="false">HYPERLINK(M343,C343)</f>
        <v>885853</v>
      </c>
      <c r="C343" s="9" t="n">
        <v>885853</v>
      </c>
      <c r="D343" s="10" t="s">
        <v>114</v>
      </c>
      <c r="E343" s="10" t="s">
        <v>53</v>
      </c>
      <c r="F343" s="10" t="s">
        <v>54</v>
      </c>
      <c r="G343" s="10" t="s">
        <v>12</v>
      </c>
      <c r="H343" s="10" t="s">
        <v>13</v>
      </c>
      <c r="I343" s="11" t="s">
        <v>14</v>
      </c>
      <c r="K343" s="2" t="s">
        <v>15</v>
      </c>
      <c r="L343" s="2" t="s">
        <v>16</v>
      </c>
      <c r="M343" s="2" t="str">
        <f aca="false">CONCATENATE(K343,C343,L343)</f>
        <v>Y:\piala\DVD_20100112\SCANSIONE OSSERVAZIONI\885853.pdf</v>
      </c>
    </row>
    <row r="344" customFormat="false" ht="12.75" hidden="false" customHeight="false" outlineLevel="0" collapsed="false">
      <c r="A344" s="7" t="n">
        <v>342</v>
      </c>
      <c r="B344" s="8" t="n">
        <f aca="false">HYPERLINK(M344,C344)</f>
        <v>886004</v>
      </c>
      <c r="C344" s="9" t="n">
        <v>886004</v>
      </c>
      <c r="D344" s="10" t="s">
        <v>115</v>
      </c>
      <c r="E344" s="10" t="s">
        <v>53</v>
      </c>
      <c r="F344" s="10" t="s">
        <v>54</v>
      </c>
      <c r="G344" s="10" t="s">
        <v>12</v>
      </c>
      <c r="H344" s="10" t="s">
        <v>13</v>
      </c>
      <c r="I344" s="11" t="s">
        <v>14</v>
      </c>
      <c r="K344" s="2" t="s">
        <v>15</v>
      </c>
      <c r="L344" s="2" t="s">
        <v>16</v>
      </c>
      <c r="M344" s="2" t="str">
        <f aca="false">CONCATENATE(K344,C344,L344)</f>
        <v>Y:\piala\DVD_20100112\SCANSIONE OSSERVAZIONI\886004.pdf</v>
      </c>
    </row>
    <row r="345" customFormat="false" ht="12.75" hidden="false" customHeight="false" outlineLevel="0" collapsed="false">
      <c r="A345" s="7" t="n">
        <v>343</v>
      </c>
      <c r="B345" s="8" t="n">
        <f aca="false">HYPERLINK(M345,C345)</f>
        <v>886139</v>
      </c>
      <c r="C345" s="9" t="n">
        <v>886139</v>
      </c>
      <c r="D345" s="10" t="s">
        <v>116</v>
      </c>
      <c r="E345" s="10" t="s">
        <v>53</v>
      </c>
      <c r="F345" s="10" t="s">
        <v>54</v>
      </c>
      <c r="G345" s="10" t="s">
        <v>12</v>
      </c>
      <c r="H345" s="10" t="s">
        <v>13</v>
      </c>
      <c r="I345" s="11" t="s">
        <v>14</v>
      </c>
      <c r="K345" s="2" t="s">
        <v>15</v>
      </c>
      <c r="L345" s="2" t="s">
        <v>16</v>
      </c>
      <c r="M345" s="2" t="str">
        <f aca="false">CONCATENATE(K345,C345,L345)</f>
        <v>Y:\piala\DVD_20100112\SCANSIONE OSSERVAZIONI\886139.pdf</v>
      </c>
    </row>
    <row r="346" customFormat="false" ht="12.75" hidden="false" customHeight="false" outlineLevel="0" collapsed="false">
      <c r="A346" s="7" t="n">
        <v>344</v>
      </c>
      <c r="B346" s="8" t="n">
        <f aca="false">HYPERLINK(M346,C346)</f>
        <v>886249</v>
      </c>
      <c r="C346" s="9" t="n">
        <v>886249</v>
      </c>
      <c r="D346" s="10" t="s">
        <v>117</v>
      </c>
      <c r="E346" s="10" t="s">
        <v>53</v>
      </c>
      <c r="F346" s="10" t="s">
        <v>54</v>
      </c>
      <c r="G346" s="10" t="s">
        <v>43</v>
      </c>
      <c r="H346" s="10" t="s">
        <v>49</v>
      </c>
      <c r="I346" s="11" t="s">
        <v>14</v>
      </c>
      <c r="K346" s="2" t="s">
        <v>15</v>
      </c>
      <c r="L346" s="2" t="s">
        <v>16</v>
      </c>
      <c r="M346" s="2" t="str">
        <f aca="false">CONCATENATE(K346,C346,L346)</f>
        <v>Y:\piala\DVD_20100112\SCANSIONE OSSERVAZIONI\886249.pdf</v>
      </c>
    </row>
    <row r="347" customFormat="false" ht="12.75" hidden="false" customHeight="false" outlineLevel="0" collapsed="false">
      <c r="A347" s="7" t="n">
        <v>345</v>
      </c>
      <c r="B347" s="8" t="n">
        <f aca="false">HYPERLINK(M347,C347)</f>
        <v>887996</v>
      </c>
      <c r="C347" s="9" t="n">
        <v>887996</v>
      </c>
      <c r="D347" s="10" t="s">
        <v>118</v>
      </c>
      <c r="E347" s="10" t="s">
        <v>53</v>
      </c>
      <c r="F347" s="10" t="s">
        <v>38</v>
      </c>
      <c r="G347" s="10" t="s">
        <v>12</v>
      </c>
      <c r="H347" s="10" t="s">
        <v>13</v>
      </c>
      <c r="I347" s="11" t="s">
        <v>14</v>
      </c>
      <c r="K347" s="2" t="s">
        <v>15</v>
      </c>
      <c r="L347" s="2" t="s">
        <v>16</v>
      </c>
      <c r="M347" s="2" t="str">
        <f aca="false">CONCATENATE(K347,C347,L347)</f>
        <v>Y:\piala\DVD_20100112\SCANSIONE OSSERVAZIONI\887996.pdf</v>
      </c>
    </row>
    <row r="348" customFormat="false" ht="12.75" hidden="false" customHeight="false" outlineLevel="0" collapsed="false">
      <c r="A348" s="7" t="n">
        <v>346</v>
      </c>
      <c r="B348" s="8" t="n">
        <f aca="false">HYPERLINK(M348,C348)</f>
        <v>888817</v>
      </c>
      <c r="C348" s="9" t="n">
        <v>888817</v>
      </c>
      <c r="D348" s="10" t="s">
        <v>119</v>
      </c>
      <c r="E348" s="10" t="s">
        <v>53</v>
      </c>
      <c r="F348" s="10" t="s">
        <v>54</v>
      </c>
      <c r="G348" s="10" t="s">
        <v>12</v>
      </c>
      <c r="H348" s="10" t="s">
        <v>13</v>
      </c>
      <c r="I348" s="11" t="s">
        <v>14</v>
      </c>
      <c r="K348" s="2" t="s">
        <v>15</v>
      </c>
      <c r="L348" s="2" t="s">
        <v>16</v>
      </c>
      <c r="M348" s="2" t="str">
        <f aca="false">CONCATENATE(K348,C348,L348)</f>
        <v>Y:\piala\DVD_20100112\SCANSIONE OSSERVAZIONI\888817.pdf</v>
      </c>
    </row>
    <row r="349" customFormat="false" ht="12.75" hidden="false" customHeight="false" outlineLevel="0" collapsed="false">
      <c r="A349" s="7" t="n">
        <v>347</v>
      </c>
      <c r="B349" s="8" t="n">
        <f aca="false">HYPERLINK(M349,C349)</f>
        <v>888897</v>
      </c>
      <c r="C349" s="9" t="n">
        <v>888897</v>
      </c>
      <c r="D349" s="10" t="s">
        <v>120</v>
      </c>
      <c r="E349" s="10" t="s">
        <v>53</v>
      </c>
      <c r="F349" s="10" t="s">
        <v>54</v>
      </c>
      <c r="G349" s="10" t="s">
        <v>12</v>
      </c>
      <c r="H349" s="10" t="s">
        <v>13</v>
      </c>
      <c r="I349" s="11" t="s">
        <v>14</v>
      </c>
      <c r="K349" s="2" t="s">
        <v>15</v>
      </c>
      <c r="L349" s="2" t="s">
        <v>16</v>
      </c>
      <c r="M349" s="2" t="str">
        <f aca="false">CONCATENATE(K349,C349,L349)</f>
        <v>Y:\piala\DVD_20100112\SCANSIONE OSSERVAZIONI\888897.pdf</v>
      </c>
    </row>
    <row r="350" customFormat="false" ht="12.75" hidden="false" customHeight="false" outlineLevel="0" collapsed="false">
      <c r="A350" s="7" t="n">
        <v>348</v>
      </c>
      <c r="B350" s="8" t="n">
        <f aca="false">HYPERLINK(M350,C350)</f>
        <v>888925</v>
      </c>
      <c r="C350" s="9" t="n">
        <v>888925</v>
      </c>
      <c r="D350" s="10" t="s">
        <v>120</v>
      </c>
      <c r="E350" s="10" t="s">
        <v>53</v>
      </c>
      <c r="F350" s="10" t="s">
        <v>54</v>
      </c>
      <c r="G350" s="10" t="s">
        <v>12</v>
      </c>
      <c r="H350" s="10" t="s">
        <v>13</v>
      </c>
      <c r="I350" s="11" t="s">
        <v>14</v>
      </c>
      <c r="K350" s="2" t="s">
        <v>15</v>
      </c>
      <c r="L350" s="2" t="s">
        <v>16</v>
      </c>
      <c r="M350" s="2" t="str">
        <f aca="false">CONCATENATE(K350,C350,L350)</f>
        <v>Y:\piala\DVD_20100112\SCANSIONE OSSERVAZIONI\888925.pdf</v>
      </c>
    </row>
    <row r="351" customFormat="false" ht="12.75" hidden="false" customHeight="false" outlineLevel="0" collapsed="false">
      <c r="A351" s="7" t="n">
        <v>349</v>
      </c>
      <c r="B351" s="8" t="n">
        <f aca="false">HYPERLINK(M351,C351)</f>
        <v>888966</v>
      </c>
      <c r="C351" s="9" t="n">
        <v>888966</v>
      </c>
      <c r="D351" s="10" t="s">
        <v>120</v>
      </c>
      <c r="E351" s="10" t="s">
        <v>53</v>
      </c>
      <c r="F351" s="10" t="s">
        <v>54</v>
      </c>
      <c r="G351" s="10" t="s">
        <v>12</v>
      </c>
      <c r="H351" s="10" t="s">
        <v>13</v>
      </c>
      <c r="I351" s="11" t="s">
        <v>14</v>
      </c>
      <c r="K351" s="2" t="s">
        <v>15</v>
      </c>
      <c r="L351" s="2" t="s">
        <v>16</v>
      </c>
      <c r="M351" s="2" t="str">
        <f aca="false">CONCATENATE(K351,C351,L351)</f>
        <v>Y:\piala\DVD_20100112\SCANSIONE OSSERVAZIONI\888966.pdf</v>
      </c>
    </row>
    <row r="352" customFormat="false" ht="12.75" hidden="false" customHeight="false" outlineLevel="0" collapsed="false">
      <c r="A352" s="7" t="n">
        <v>350</v>
      </c>
      <c r="B352" s="8" t="n">
        <f aca="false">HYPERLINK(M352,C352)</f>
        <v>889059</v>
      </c>
      <c r="C352" s="9" t="n">
        <v>889059</v>
      </c>
      <c r="D352" s="10" t="s">
        <v>121</v>
      </c>
      <c r="E352" s="10" t="s">
        <v>53</v>
      </c>
      <c r="F352" s="10" t="s">
        <v>54</v>
      </c>
      <c r="G352" s="10" t="s">
        <v>12</v>
      </c>
      <c r="H352" s="10" t="s">
        <v>13</v>
      </c>
      <c r="I352" s="11" t="s">
        <v>14</v>
      </c>
      <c r="K352" s="2" t="s">
        <v>15</v>
      </c>
      <c r="L352" s="2" t="s">
        <v>16</v>
      </c>
      <c r="M352" s="2" t="str">
        <f aca="false">CONCATENATE(K352,C352,L352)</f>
        <v>Y:\piala\DVD_20100112\SCANSIONE OSSERVAZIONI\889059.pdf</v>
      </c>
    </row>
    <row r="353" customFormat="false" ht="12.75" hidden="false" customHeight="false" outlineLevel="0" collapsed="false">
      <c r="A353" s="7" t="n">
        <v>351</v>
      </c>
      <c r="B353" s="8" t="n">
        <f aca="false">HYPERLINK(M353,C353)</f>
        <v>889074</v>
      </c>
      <c r="C353" s="9" t="n">
        <v>889074</v>
      </c>
      <c r="D353" s="10" t="s">
        <v>122</v>
      </c>
      <c r="E353" s="10" t="s">
        <v>53</v>
      </c>
      <c r="F353" s="10" t="s">
        <v>54</v>
      </c>
      <c r="G353" s="10" t="s">
        <v>12</v>
      </c>
      <c r="H353" s="10" t="s">
        <v>13</v>
      </c>
      <c r="I353" s="11" t="s">
        <v>14</v>
      </c>
      <c r="K353" s="2" t="s">
        <v>15</v>
      </c>
      <c r="L353" s="2" t="s">
        <v>16</v>
      </c>
      <c r="M353" s="2" t="str">
        <f aca="false">CONCATENATE(K353,C353,L353)</f>
        <v>Y:\piala\DVD_20100112\SCANSIONE OSSERVAZIONI\889074.pdf</v>
      </c>
    </row>
    <row r="354" customFormat="false" ht="12.75" hidden="false" customHeight="false" outlineLevel="0" collapsed="false">
      <c r="A354" s="7" t="n">
        <v>352</v>
      </c>
      <c r="B354" s="8" t="n">
        <f aca="false">HYPERLINK(M354,C354)</f>
        <v>889076</v>
      </c>
      <c r="C354" s="9" t="n">
        <v>889076</v>
      </c>
      <c r="D354" s="10" t="s">
        <v>121</v>
      </c>
      <c r="E354" s="10" t="s">
        <v>53</v>
      </c>
      <c r="F354" s="10" t="s">
        <v>54</v>
      </c>
      <c r="G354" s="10" t="s">
        <v>12</v>
      </c>
      <c r="H354" s="10" t="s">
        <v>13</v>
      </c>
      <c r="I354" s="11" t="s">
        <v>14</v>
      </c>
      <c r="K354" s="2" t="s">
        <v>15</v>
      </c>
      <c r="L354" s="2" t="s">
        <v>16</v>
      </c>
      <c r="M354" s="2" t="str">
        <f aca="false">CONCATENATE(K354,C354,L354)</f>
        <v>Y:\piala\DVD_20100112\SCANSIONE OSSERVAZIONI\889076.pdf</v>
      </c>
    </row>
    <row r="355" customFormat="false" ht="12.75" hidden="false" customHeight="false" outlineLevel="0" collapsed="false">
      <c r="A355" s="7" t="n">
        <v>353</v>
      </c>
      <c r="B355" s="8" t="n">
        <f aca="false">HYPERLINK(M355,C355)</f>
        <v>889092</v>
      </c>
      <c r="C355" s="9" t="n">
        <v>889092</v>
      </c>
      <c r="D355" s="10" t="s">
        <v>123</v>
      </c>
      <c r="E355" s="10" t="s">
        <v>53</v>
      </c>
      <c r="F355" s="10" t="s">
        <v>54</v>
      </c>
      <c r="G355" s="10" t="s">
        <v>12</v>
      </c>
      <c r="H355" s="10" t="s">
        <v>13</v>
      </c>
      <c r="I355" s="11" t="s">
        <v>14</v>
      </c>
      <c r="K355" s="2" t="s">
        <v>15</v>
      </c>
      <c r="L355" s="2" t="s">
        <v>16</v>
      </c>
      <c r="M355" s="2" t="str">
        <f aca="false">CONCATENATE(K355,C355,L355)</f>
        <v>Y:\piala\DVD_20100112\SCANSIONE OSSERVAZIONI\889092.pdf</v>
      </c>
    </row>
    <row r="356" customFormat="false" ht="12.75" hidden="false" customHeight="false" outlineLevel="0" collapsed="false">
      <c r="A356" s="7" t="n">
        <v>354</v>
      </c>
      <c r="B356" s="8" t="n">
        <f aca="false">HYPERLINK(M356,C356)</f>
        <v>889094</v>
      </c>
      <c r="C356" s="9" t="n">
        <v>889094</v>
      </c>
      <c r="D356" s="10" t="s">
        <v>121</v>
      </c>
      <c r="E356" s="10" t="s">
        <v>53</v>
      </c>
      <c r="F356" s="10" t="s">
        <v>54</v>
      </c>
      <c r="G356" s="10" t="s">
        <v>12</v>
      </c>
      <c r="H356" s="10" t="s">
        <v>13</v>
      </c>
      <c r="I356" s="11" t="s">
        <v>14</v>
      </c>
      <c r="K356" s="2" t="s">
        <v>15</v>
      </c>
      <c r="L356" s="2" t="s">
        <v>16</v>
      </c>
      <c r="M356" s="2" t="str">
        <f aca="false">CONCATENATE(K356,C356,L356)</f>
        <v>Y:\piala\DVD_20100112\SCANSIONE OSSERVAZIONI\889094.pdf</v>
      </c>
    </row>
    <row r="357" customFormat="false" ht="12.75" hidden="false" customHeight="false" outlineLevel="0" collapsed="false">
      <c r="A357" s="7" t="n">
        <v>355</v>
      </c>
      <c r="B357" s="8" t="n">
        <f aca="false">HYPERLINK(M357,C357)</f>
        <v>889109</v>
      </c>
      <c r="C357" s="9" t="n">
        <v>889109</v>
      </c>
      <c r="D357" s="10" t="s">
        <v>124</v>
      </c>
      <c r="E357" s="10" t="s">
        <v>53</v>
      </c>
      <c r="F357" s="10" t="s">
        <v>54</v>
      </c>
      <c r="G357" s="10" t="s">
        <v>12</v>
      </c>
      <c r="H357" s="10" t="s">
        <v>13</v>
      </c>
      <c r="I357" s="11" t="s">
        <v>14</v>
      </c>
      <c r="K357" s="2" t="s">
        <v>15</v>
      </c>
      <c r="L357" s="2" t="s">
        <v>16</v>
      </c>
      <c r="M357" s="2" t="str">
        <f aca="false">CONCATENATE(K357,C357,L357)</f>
        <v>Y:\piala\DVD_20100112\SCANSIONE OSSERVAZIONI\889109.pdf</v>
      </c>
    </row>
    <row r="358" customFormat="false" ht="12.75" hidden="false" customHeight="false" outlineLevel="0" collapsed="false">
      <c r="A358" s="7" t="n">
        <v>356</v>
      </c>
      <c r="B358" s="8" t="n">
        <f aca="false">HYPERLINK(M358,C358)</f>
        <v>889115</v>
      </c>
      <c r="C358" s="9" t="n">
        <v>889115</v>
      </c>
      <c r="D358" s="10" t="s">
        <v>121</v>
      </c>
      <c r="E358" s="10" t="s">
        <v>53</v>
      </c>
      <c r="F358" s="10" t="s">
        <v>54</v>
      </c>
      <c r="G358" s="10" t="s">
        <v>12</v>
      </c>
      <c r="H358" s="10" t="s">
        <v>13</v>
      </c>
      <c r="I358" s="11" t="s">
        <v>14</v>
      </c>
      <c r="K358" s="2" t="s">
        <v>15</v>
      </c>
      <c r="L358" s="2" t="s">
        <v>16</v>
      </c>
      <c r="M358" s="2" t="str">
        <f aca="false">CONCATENATE(K358,C358,L358)</f>
        <v>Y:\piala\DVD_20100112\SCANSIONE OSSERVAZIONI\889115.pdf</v>
      </c>
    </row>
    <row r="359" customFormat="false" ht="12.75" hidden="false" customHeight="false" outlineLevel="0" collapsed="false">
      <c r="A359" s="7" t="n">
        <v>357</v>
      </c>
      <c r="B359" s="8" t="n">
        <f aca="false">HYPERLINK(M359,C359)</f>
        <v>889121</v>
      </c>
      <c r="C359" s="9" t="n">
        <v>889121</v>
      </c>
      <c r="D359" s="10" t="s">
        <v>120</v>
      </c>
      <c r="E359" s="10" t="s">
        <v>53</v>
      </c>
      <c r="F359" s="10" t="s">
        <v>54</v>
      </c>
      <c r="G359" s="10" t="s">
        <v>12</v>
      </c>
      <c r="H359" s="10" t="s">
        <v>13</v>
      </c>
      <c r="I359" s="11" t="s">
        <v>14</v>
      </c>
      <c r="K359" s="2" t="s">
        <v>15</v>
      </c>
      <c r="L359" s="2" t="s">
        <v>16</v>
      </c>
      <c r="M359" s="2" t="str">
        <f aca="false">CONCATENATE(K359,C359,L359)</f>
        <v>Y:\piala\DVD_20100112\SCANSIONE OSSERVAZIONI\889121.pdf</v>
      </c>
    </row>
    <row r="360" customFormat="false" ht="12.75" hidden="false" customHeight="false" outlineLevel="0" collapsed="false">
      <c r="A360" s="7" t="n">
        <v>358</v>
      </c>
      <c r="B360" s="8" t="n">
        <f aca="false">HYPERLINK(M360,C360)</f>
        <v>889128</v>
      </c>
      <c r="C360" s="9" t="n">
        <v>889128</v>
      </c>
      <c r="D360" s="10" t="s">
        <v>125</v>
      </c>
      <c r="E360" s="10" t="s">
        <v>53</v>
      </c>
      <c r="F360" s="10" t="s">
        <v>54</v>
      </c>
      <c r="G360" s="10" t="s">
        <v>12</v>
      </c>
      <c r="H360" s="10" t="s">
        <v>13</v>
      </c>
      <c r="I360" s="11" t="s">
        <v>14</v>
      </c>
      <c r="K360" s="2" t="s">
        <v>15</v>
      </c>
      <c r="L360" s="2" t="s">
        <v>16</v>
      </c>
      <c r="M360" s="2" t="str">
        <f aca="false">CONCATENATE(K360,C360,L360)</f>
        <v>Y:\piala\DVD_20100112\SCANSIONE OSSERVAZIONI\889128.pdf</v>
      </c>
    </row>
    <row r="361" customFormat="false" ht="12.75" hidden="false" customHeight="false" outlineLevel="0" collapsed="false">
      <c r="A361" s="7" t="n">
        <v>359</v>
      </c>
      <c r="B361" s="8" t="n">
        <f aca="false">HYPERLINK(M361,C361)</f>
        <v>889142</v>
      </c>
      <c r="C361" s="9" t="n">
        <v>889142</v>
      </c>
      <c r="D361" s="10" t="s">
        <v>120</v>
      </c>
      <c r="E361" s="10" t="s">
        <v>53</v>
      </c>
      <c r="F361" s="10" t="s">
        <v>54</v>
      </c>
      <c r="G361" s="10" t="s">
        <v>12</v>
      </c>
      <c r="H361" s="10" t="s">
        <v>13</v>
      </c>
      <c r="I361" s="11" t="s">
        <v>14</v>
      </c>
      <c r="K361" s="2" t="s">
        <v>15</v>
      </c>
      <c r="L361" s="2" t="s">
        <v>16</v>
      </c>
      <c r="M361" s="2" t="str">
        <f aca="false">CONCATENATE(K361,C361,L361)</f>
        <v>Y:\piala\DVD_20100112\SCANSIONE OSSERVAZIONI\889142.pdf</v>
      </c>
    </row>
    <row r="362" customFormat="false" ht="12.75" hidden="false" customHeight="false" outlineLevel="0" collapsed="false">
      <c r="A362" s="7" t="n">
        <v>360</v>
      </c>
      <c r="B362" s="8" t="n">
        <f aca="false">HYPERLINK(M362,C362)</f>
        <v>889155</v>
      </c>
      <c r="C362" s="9" t="n">
        <v>889155</v>
      </c>
      <c r="D362" s="10" t="s">
        <v>126</v>
      </c>
      <c r="E362" s="10" t="s">
        <v>53</v>
      </c>
      <c r="F362" s="10" t="s">
        <v>54</v>
      </c>
      <c r="G362" s="10" t="s">
        <v>12</v>
      </c>
      <c r="H362" s="10" t="s">
        <v>13</v>
      </c>
      <c r="I362" s="11" t="s">
        <v>14</v>
      </c>
      <c r="K362" s="2" t="s">
        <v>15</v>
      </c>
      <c r="L362" s="2" t="s">
        <v>16</v>
      </c>
      <c r="M362" s="2" t="str">
        <f aca="false">CONCATENATE(K362,C362,L362)</f>
        <v>Y:\piala\DVD_20100112\SCANSIONE OSSERVAZIONI\889155.pdf</v>
      </c>
    </row>
    <row r="363" customFormat="false" ht="12.75" hidden="false" customHeight="false" outlineLevel="0" collapsed="false">
      <c r="A363" s="7" t="n">
        <v>361</v>
      </c>
      <c r="B363" s="8" t="n">
        <f aca="false">HYPERLINK(M363,C363)</f>
        <v>889161</v>
      </c>
      <c r="C363" s="9" t="n">
        <v>889161</v>
      </c>
      <c r="D363" s="10" t="s">
        <v>120</v>
      </c>
      <c r="E363" s="10" t="s">
        <v>53</v>
      </c>
      <c r="F363" s="10" t="s">
        <v>54</v>
      </c>
      <c r="G363" s="10" t="s">
        <v>12</v>
      </c>
      <c r="H363" s="10" t="s">
        <v>13</v>
      </c>
      <c r="I363" s="11" t="s">
        <v>14</v>
      </c>
      <c r="K363" s="2" t="s">
        <v>15</v>
      </c>
      <c r="L363" s="2" t="s">
        <v>16</v>
      </c>
      <c r="M363" s="2" t="str">
        <f aca="false">CONCATENATE(K363,C363,L363)</f>
        <v>Y:\piala\DVD_20100112\SCANSIONE OSSERVAZIONI\889161.pdf</v>
      </c>
    </row>
    <row r="364" customFormat="false" ht="12.75" hidden="false" customHeight="false" outlineLevel="0" collapsed="false">
      <c r="A364" s="7" t="n">
        <v>362</v>
      </c>
      <c r="B364" s="8" t="n">
        <f aca="false">HYPERLINK(M364,C364)</f>
        <v>889174</v>
      </c>
      <c r="C364" s="9" t="n">
        <v>889174</v>
      </c>
      <c r="D364" s="10" t="s">
        <v>120</v>
      </c>
      <c r="E364" s="10" t="s">
        <v>53</v>
      </c>
      <c r="F364" s="10" t="s">
        <v>54</v>
      </c>
      <c r="G364" s="10" t="s">
        <v>12</v>
      </c>
      <c r="H364" s="10" t="s">
        <v>13</v>
      </c>
      <c r="I364" s="11" t="s">
        <v>14</v>
      </c>
      <c r="K364" s="2" t="s">
        <v>15</v>
      </c>
      <c r="L364" s="2" t="s">
        <v>16</v>
      </c>
      <c r="M364" s="2" t="str">
        <f aca="false">CONCATENATE(K364,C364,L364)</f>
        <v>Y:\piala\DVD_20100112\SCANSIONE OSSERVAZIONI\889174.pdf</v>
      </c>
    </row>
    <row r="365" customFormat="false" ht="12.75" hidden="false" customHeight="false" outlineLevel="0" collapsed="false">
      <c r="A365" s="7" t="n">
        <v>363</v>
      </c>
      <c r="B365" s="8" t="n">
        <f aca="false">HYPERLINK(M365,C365)</f>
        <v>889195</v>
      </c>
      <c r="C365" s="9" t="n">
        <v>889195</v>
      </c>
      <c r="D365" s="10" t="s">
        <v>120</v>
      </c>
      <c r="E365" s="10" t="s">
        <v>53</v>
      </c>
      <c r="F365" s="10" t="s">
        <v>54</v>
      </c>
      <c r="G365" s="10" t="s">
        <v>12</v>
      </c>
      <c r="H365" s="10" t="s">
        <v>13</v>
      </c>
      <c r="I365" s="11" t="s">
        <v>14</v>
      </c>
      <c r="K365" s="2" t="s">
        <v>15</v>
      </c>
      <c r="L365" s="2" t="s">
        <v>16</v>
      </c>
      <c r="M365" s="2" t="str">
        <f aca="false">CONCATENATE(K365,C365,L365)</f>
        <v>Y:\piala\DVD_20100112\SCANSIONE OSSERVAZIONI\889195.pdf</v>
      </c>
    </row>
    <row r="366" customFormat="false" ht="12.75" hidden="false" customHeight="false" outlineLevel="0" collapsed="false">
      <c r="A366" s="7" t="n">
        <v>364</v>
      </c>
      <c r="B366" s="8" t="n">
        <f aca="false">HYPERLINK(M366,C366)</f>
        <v>889208</v>
      </c>
      <c r="C366" s="9" t="n">
        <v>889208</v>
      </c>
      <c r="D366" s="10" t="s">
        <v>120</v>
      </c>
      <c r="E366" s="10" t="s">
        <v>53</v>
      </c>
      <c r="F366" s="10" t="s">
        <v>54</v>
      </c>
      <c r="G366" s="10" t="s">
        <v>12</v>
      </c>
      <c r="H366" s="10" t="s">
        <v>13</v>
      </c>
      <c r="I366" s="11" t="s">
        <v>14</v>
      </c>
      <c r="K366" s="2" t="s">
        <v>15</v>
      </c>
      <c r="L366" s="2" t="s">
        <v>16</v>
      </c>
      <c r="M366" s="2" t="str">
        <f aca="false">CONCATENATE(K366,C366,L366)</f>
        <v>Y:\piala\DVD_20100112\SCANSIONE OSSERVAZIONI\889208.pdf</v>
      </c>
    </row>
    <row r="367" customFormat="false" ht="12.75" hidden="false" customHeight="false" outlineLevel="0" collapsed="false">
      <c r="A367" s="7" t="n">
        <v>365</v>
      </c>
      <c r="B367" s="8" t="n">
        <f aca="false">HYPERLINK(M367,C367)</f>
        <v>889229</v>
      </c>
      <c r="C367" s="9" t="n">
        <v>889229</v>
      </c>
      <c r="D367" s="10" t="s">
        <v>120</v>
      </c>
      <c r="E367" s="10" t="s">
        <v>53</v>
      </c>
      <c r="F367" s="10" t="s">
        <v>54</v>
      </c>
      <c r="G367" s="10" t="s">
        <v>12</v>
      </c>
      <c r="H367" s="10" t="s">
        <v>13</v>
      </c>
      <c r="I367" s="11" t="s">
        <v>14</v>
      </c>
      <c r="K367" s="2" t="s">
        <v>15</v>
      </c>
      <c r="L367" s="2" t="s">
        <v>16</v>
      </c>
      <c r="M367" s="2" t="str">
        <f aca="false">CONCATENATE(K367,C367,L367)</f>
        <v>Y:\piala\DVD_20100112\SCANSIONE OSSERVAZIONI\889229.pdf</v>
      </c>
    </row>
    <row r="368" customFormat="false" ht="12.75" hidden="false" customHeight="false" outlineLevel="0" collapsed="false">
      <c r="A368" s="7" t="n">
        <v>366</v>
      </c>
      <c r="B368" s="8" t="n">
        <f aca="false">HYPERLINK(M368,C368)</f>
        <v>889245</v>
      </c>
      <c r="C368" s="9" t="n">
        <v>889245</v>
      </c>
      <c r="D368" s="10" t="s">
        <v>120</v>
      </c>
      <c r="E368" s="10" t="s">
        <v>53</v>
      </c>
      <c r="F368" s="10" t="s">
        <v>54</v>
      </c>
      <c r="G368" s="10" t="s">
        <v>12</v>
      </c>
      <c r="H368" s="10" t="s">
        <v>13</v>
      </c>
      <c r="I368" s="11" t="s">
        <v>14</v>
      </c>
      <c r="K368" s="2" t="s">
        <v>15</v>
      </c>
      <c r="L368" s="2" t="s">
        <v>16</v>
      </c>
      <c r="M368" s="2" t="str">
        <f aca="false">CONCATENATE(K368,C368,L368)</f>
        <v>Y:\piala\DVD_20100112\SCANSIONE OSSERVAZIONI\889245.pdf</v>
      </c>
    </row>
    <row r="369" customFormat="false" ht="12.75" hidden="false" customHeight="false" outlineLevel="0" collapsed="false">
      <c r="A369" s="7" t="n">
        <v>367</v>
      </c>
      <c r="B369" s="8" t="n">
        <f aca="false">HYPERLINK(M369,C369)</f>
        <v>889264</v>
      </c>
      <c r="C369" s="9" t="n">
        <v>889264</v>
      </c>
      <c r="D369" s="10" t="s">
        <v>120</v>
      </c>
      <c r="E369" s="10" t="s">
        <v>53</v>
      </c>
      <c r="F369" s="10" t="s">
        <v>54</v>
      </c>
      <c r="G369" s="10" t="s">
        <v>12</v>
      </c>
      <c r="H369" s="10" t="s">
        <v>13</v>
      </c>
      <c r="I369" s="11" t="s">
        <v>14</v>
      </c>
      <c r="K369" s="2" t="s">
        <v>15</v>
      </c>
      <c r="L369" s="2" t="s">
        <v>16</v>
      </c>
      <c r="M369" s="2" t="str">
        <f aca="false">CONCATENATE(K369,C369,L369)</f>
        <v>Y:\piala\DVD_20100112\SCANSIONE OSSERVAZIONI\889264.pdf</v>
      </c>
    </row>
    <row r="370" customFormat="false" ht="12.75" hidden="false" customHeight="false" outlineLevel="0" collapsed="false">
      <c r="A370" s="7" t="n">
        <v>368</v>
      </c>
      <c r="B370" s="8" t="n">
        <f aca="false">HYPERLINK(M370,C370)</f>
        <v>889290</v>
      </c>
      <c r="C370" s="9" t="n">
        <v>889290</v>
      </c>
      <c r="D370" s="10" t="s">
        <v>120</v>
      </c>
      <c r="E370" s="10" t="s">
        <v>53</v>
      </c>
      <c r="F370" s="10" t="s">
        <v>54</v>
      </c>
      <c r="G370" s="10" t="s">
        <v>12</v>
      </c>
      <c r="H370" s="10" t="s">
        <v>13</v>
      </c>
      <c r="I370" s="11" t="s">
        <v>14</v>
      </c>
      <c r="K370" s="2" t="s">
        <v>15</v>
      </c>
      <c r="L370" s="2" t="s">
        <v>16</v>
      </c>
      <c r="M370" s="2" t="str">
        <f aca="false">CONCATENATE(K370,C370,L370)</f>
        <v>Y:\piala\DVD_20100112\SCANSIONE OSSERVAZIONI\889290.pdf</v>
      </c>
    </row>
    <row r="371" customFormat="false" ht="12.75" hidden="false" customHeight="false" outlineLevel="0" collapsed="false">
      <c r="A371" s="7" t="n">
        <v>369</v>
      </c>
      <c r="B371" s="8" t="n">
        <f aca="false">HYPERLINK(M371,C371)</f>
        <v>889305</v>
      </c>
      <c r="C371" s="9" t="n">
        <v>889305</v>
      </c>
      <c r="D371" s="10" t="s">
        <v>120</v>
      </c>
      <c r="E371" s="10" t="s">
        <v>53</v>
      </c>
      <c r="F371" s="10" t="s">
        <v>54</v>
      </c>
      <c r="G371" s="10" t="s">
        <v>12</v>
      </c>
      <c r="H371" s="10" t="s">
        <v>13</v>
      </c>
      <c r="I371" s="11" t="s">
        <v>14</v>
      </c>
      <c r="K371" s="2" t="s">
        <v>15</v>
      </c>
      <c r="L371" s="2" t="s">
        <v>16</v>
      </c>
      <c r="M371" s="2" t="str">
        <f aca="false">CONCATENATE(K371,C371,L371)</f>
        <v>Y:\piala\DVD_20100112\SCANSIONE OSSERVAZIONI\889305.pdf</v>
      </c>
    </row>
    <row r="372" customFormat="false" ht="12.75" hidden="false" customHeight="false" outlineLevel="0" collapsed="false">
      <c r="A372" s="7" t="n">
        <v>370</v>
      </c>
      <c r="B372" s="8" t="n">
        <f aca="false">HYPERLINK(M372,C372)</f>
        <v>889323</v>
      </c>
      <c r="C372" s="9" t="n">
        <v>889323</v>
      </c>
      <c r="D372" s="10" t="s">
        <v>120</v>
      </c>
      <c r="E372" s="10" t="s">
        <v>53</v>
      </c>
      <c r="F372" s="10" t="s">
        <v>54</v>
      </c>
      <c r="G372" s="10" t="s">
        <v>12</v>
      </c>
      <c r="H372" s="10" t="s">
        <v>13</v>
      </c>
      <c r="I372" s="11" t="s">
        <v>14</v>
      </c>
      <c r="K372" s="2" t="s">
        <v>15</v>
      </c>
      <c r="L372" s="2" t="s">
        <v>16</v>
      </c>
      <c r="M372" s="2" t="str">
        <f aca="false">CONCATENATE(K372,C372,L372)</f>
        <v>Y:\piala\DVD_20100112\SCANSIONE OSSERVAZIONI\889323.pdf</v>
      </c>
    </row>
    <row r="373" customFormat="false" ht="12.75" hidden="false" customHeight="false" outlineLevel="0" collapsed="false">
      <c r="A373" s="7" t="n">
        <v>371</v>
      </c>
      <c r="B373" s="8" t="n">
        <f aca="false">HYPERLINK(M373,C373)</f>
        <v>889338</v>
      </c>
      <c r="C373" s="9" t="n">
        <v>889338</v>
      </c>
      <c r="D373" s="10" t="s">
        <v>120</v>
      </c>
      <c r="E373" s="10" t="s">
        <v>53</v>
      </c>
      <c r="F373" s="10" t="s">
        <v>54</v>
      </c>
      <c r="G373" s="10" t="s">
        <v>12</v>
      </c>
      <c r="H373" s="10" t="s">
        <v>13</v>
      </c>
      <c r="I373" s="11" t="s">
        <v>14</v>
      </c>
      <c r="K373" s="2" t="s">
        <v>15</v>
      </c>
      <c r="L373" s="2" t="s">
        <v>16</v>
      </c>
      <c r="M373" s="2" t="str">
        <f aca="false">CONCATENATE(K373,C373,L373)</f>
        <v>Y:\piala\DVD_20100112\SCANSIONE OSSERVAZIONI\889338.pdf</v>
      </c>
    </row>
    <row r="374" customFormat="false" ht="12.75" hidden="false" customHeight="false" outlineLevel="0" collapsed="false">
      <c r="A374" s="7" t="n">
        <v>372</v>
      </c>
      <c r="B374" s="8" t="n">
        <f aca="false">HYPERLINK(M374,C374)</f>
        <v>889354</v>
      </c>
      <c r="C374" s="9" t="n">
        <v>889354</v>
      </c>
      <c r="D374" s="10" t="s">
        <v>120</v>
      </c>
      <c r="E374" s="10" t="s">
        <v>53</v>
      </c>
      <c r="F374" s="10" t="s">
        <v>54</v>
      </c>
      <c r="G374" s="10" t="s">
        <v>12</v>
      </c>
      <c r="H374" s="10" t="s">
        <v>13</v>
      </c>
      <c r="I374" s="11" t="s">
        <v>14</v>
      </c>
      <c r="K374" s="2" t="s">
        <v>15</v>
      </c>
      <c r="L374" s="2" t="s">
        <v>16</v>
      </c>
      <c r="M374" s="2" t="str">
        <f aca="false">CONCATENATE(K374,C374,L374)</f>
        <v>Y:\piala\DVD_20100112\SCANSIONE OSSERVAZIONI\889354.pdf</v>
      </c>
    </row>
    <row r="375" customFormat="false" ht="12.75" hidden="false" customHeight="false" outlineLevel="0" collapsed="false">
      <c r="A375" s="7" t="n">
        <v>373</v>
      </c>
      <c r="B375" s="8" t="n">
        <f aca="false">HYPERLINK(M375,C375)</f>
        <v>889383</v>
      </c>
      <c r="C375" s="9" t="n">
        <v>889383</v>
      </c>
      <c r="D375" s="10" t="s">
        <v>120</v>
      </c>
      <c r="E375" s="10" t="s">
        <v>53</v>
      </c>
      <c r="F375" s="10" t="s">
        <v>54</v>
      </c>
      <c r="G375" s="10" t="s">
        <v>12</v>
      </c>
      <c r="H375" s="10" t="s">
        <v>13</v>
      </c>
      <c r="I375" s="11" t="s">
        <v>14</v>
      </c>
      <c r="K375" s="2" t="s">
        <v>15</v>
      </c>
      <c r="L375" s="2" t="s">
        <v>16</v>
      </c>
      <c r="M375" s="2" t="str">
        <f aca="false">CONCATENATE(K375,C375,L375)</f>
        <v>Y:\piala\DVD_20100112\SCANSIONE OSSERVAZIONI\889383.pdf</v>
      </c>
    </row>
    <row r="376" customFormat="false" ht="12.75" hidden="false" customHeight="false" outlineLevel="0" collapsed="false">
      <c r="A376" s="7" t="n">
        <v>374</v>
      </c>
      <c r="B376" s="8" t="n">
        <f aca="false">HYPERLINK(M376,C376)</f>
        <v>889395</v>
      </c>
      <c r="C376" s="9" t="n">
        <v>889395</v>
      </c>
      <c r="D376" s="10" t="s">
        <v>120</v>
      </c>
      <c r="E376" s="10" t="s">
        <v>53</v>
      </c>
      <c r="F376" s="10" t="s">
        <v>54</v>
      </c>
      <c r="G376" s="10" t="s">
        <v>12</v>
      </c>
      <c r="H376" s="10" t="s">
        <v>13</v>
      </c>
      <c r="I376" s="11" t="s">
        <v>14</v>
      </c>
      <c r="K376" s="2" t="s">
        <v>15</v>
      </c>
      <c r="L376" s="2" t="s">
        <v>16</v>
      </c>
      <c r="M376" s="2" t="str">
        <f aca="false">CONCATENATE(K376,C376,L376)</f>
        <v>Y:\piala\DVD_20100112\SCANSIONE OSSERVAZIONI\889395.pdf</v>
      </c>
    </row>
    <row r="377" customFormat="false" ht="12.75" hidden="false" customHeight="false" outlineLevel="0" collapsed="false">
      <c r="A377" s="7" t="n">
        <v>375</v>
      </c>
      <c r="B377" s="8" t="n">
        <f aca="false">HYPERLINK(M377,C377)</f>
        <v>889415</v>
      </c>
      <c r="C377" s="9" t="n">
        <v>889415</v>
      </c>
      <c r="D377" s="10" t="s">
        <v>120</v>
      </c>
      <c r="E377" s="10" t="s">
        <v>53</v>
      </c>
      <c r="F377" s="10" t="s">
        <v>54</v>
      </c>
      <c r="G377" s="10" t="s">
        <v>12</v>
      </c>
      <c r="H377" s="10" t="s">
        <v>13</v>
      </c>
      <c r="I377" s="11" t="s">
        <v>14</v>
      </c>
      <c r="K377" s="2" t="s">
        <v>15</v>
      </c>
      <c r="L377" s="2" t="s">
        <v>16</v>
      </c>
      <c r="M377" s="2" t="str">
        <f aca="false">CONCATENATE(K377,C377,L377)</f>
        <v>Y:\piala\DVD_20100112\SCANSIONE OSSERVAZIONI\889415.pdf</v>
      </c>
    </row>
    <row r="378" customFormat="false" ht="12.75" hidden="false" customHeight="false" outlineLevel="0" collapsed="false">
      <c r="A378" s="7" t="n">
        <v>376</v>
      </c>
      <c r="B378" s="8" t="n">
        <f aca="false">HYPERLINK(M378,C378)</f>
        <v>889427</v>
      </c>
      <c r="C378" s="9" t="n">
        <v>889427</v>
      </c>
      <c r="D378" s="10" t="s">
        <v>120</v>
      </c>
      <c r="E378" s="10" t="s">
        <v>53</v>
      </c>
      <c r="F378" s="10" t="s">
        <v>54</v>
      </c>
      <c r="G378" s="10" t="s">
        <v>12</v>
      </c>
      <c r="H378" s="10" t="s">
        <v>13</v>
      </c>
      <c r="I378" s="11" t="s">
        <v>14</v>
      </c>
      <c r="K378" s="2" t="s">
        <v>15</v>
      </c>
      <c r="L378" s="2" t="s">
        <v>16</v>
      </c>
      <c r="M378" s="2" t="str">
        <f aca="false">CONCATENATE(K378,C378,L378)</f>
        <v>Y:\piala\DVD_20100112\SCANSIONE OSSERVAZIONI\889427.pdf</v>
      </c>
    </row>
    <row r="379" customFormat="false" ht="12.75" hidden="false" customHeight="false" outlineLevel="0" collapsed="false">
      <c r="A379" s="7" t="n">
        <v>377</v>
      </c>
      <c r="B379" s="8" t="n">
        <f aca="false">HYPERLINK(M379,C379)</f>
        <v>889442</v>
      </c>
      <c r="C379" s="9" t="n">
        <v>889442</v>
      </c>
      <c r="D379" s="10" t="s">
        <v>120</v>
      </c>
      <c r="E379" s="10" t="s">
        <v>53</v>
      </c>
      <c r="F379" s="10" t="s">
        <v>54</v>
      </c>
      <c r="G379" s="10" t="s">
        <v>12</v>
      </c>
      <c r="H379" s="10" t="s">
        <v>13</v>
      </c>
      <c r="I379" s="11" t="s">
        <v>14</v>
      </c>
      <c r="K379" s="2" t="s">
        <v>15</v>
      </c>
      <c r="L379" s="2" t="s">
        <v>16</v>
      </c>
      <c r="M379" s="2" t="str">
        <f aca="false">CONCATENATE(K379,C379,L379)</f>
        <v>Y:\piala\DVD_20100112\SCANSIONE OSSERVAZIONI\889442.pdf</v>
      </c>
    </row>
    <row r="380" customFormat="false" ht="12.75" hidden="false" customHeight="false" outlineLevel="0" collapsed="false">
      <c r="A380" s="7" t="n">
        <v>378</v>
      </c>
      <c r="B380" s="8" t="n">
        <f aca="false">HYPERLINK(M380,C380)</f>
        <v>889446</v>
      </c>
      <c r="C380" s="9" t="n">
        <v>889446</v>
      </c>
      <c r="D380" s="10" t="s">
        <v>127</v>
      </c>
      <c r="E380" s="10" t="s">
        <v>53</v>
      </c>
      <c r="F380" s="10" t="s">
        <v>54</v>
      </c>
      <c r="G380" s="10" t="s">
        <v>12</v>
      </c>
      <c r="H380" s="10" t="s">
        <v>13</v>
      </c>
      <c r="I380" s="11" t="s">
        <v>14</v>
      </c>
      <c r="K380" s="2" t="s">
        <v>15</v>
      </c>
      <c r="L380" s="2" t="s">
        <v>16</v>
      </c>
      <c r="M380" s="2" t="str">
        <f aca="false">CONCATENATE(K380,C380,L380)</f>
        <v>Y:\piala\DVD_20100112\SCANSIONE OSSERVAZIONI\889446.pdf</v>
      </c>
    </row>
    <row r="381" customFormat="false" ht="12.75" hidden="false" customHeight="false" outlineLevel="0" collapsed="false">
      <c r="A381" s="7" t="n">
        <v>379</v>
      </c>
      <c r="B381" s="8" t="n">
        <f aca="false">HYPERLINK(M381,C381)</f>
        <v>889519</v>
      </c>
      <c r="C381" s="9" t="n">
        <v>889519</v>
      </c>
      <c r="D381" s="10" t="s">
        <v>120</v>
      </c>
      <c r="E381" s="10" t="s">
        <v>53</v>
      </c>
      <c r="F381" s="10" t="s">
        <v>54</v>
      </c>
      <c r="G381" s="10" t="s">
        <v>12</v>
      </c>
      <c r="H381" s="10" t="s">
        <v>13</v>
      </c>
      <c r="I381" s="11" t="s">
        <v>14</v>
      </c>
      <c r="K381" s="2" t="s">
        <v>15</v>
      </c>
      <c r="L381" s="2" t="s">
        <v>16</v>
      </c>
      <c r="M381" s="2" t="str">
        <f aca="false">CONCATENATE(K381,C381,L381)</f>
        <v>Y:\piala\DVD_20100112\SCANSIONE OSSERVAZIONI\889519.pdf</v>
      </c>
    </row>
    <row r="382" customFormat="false" ht="12.75" hidden="false" customHeight="false" outlineLevel="0" collapsed="false">
      <c r="A382" s="7" t="n">
        <v>380</v>
      </c>
      <c r="B382" s="8" t="n">
        <f aca="false">HYPERLINK(M382,C382)</f>
        <v>889532</v>
      </c>
      <c r="C382" s="9" t="n">
        <v>889532</v>
      </c>
      <c r="D382" s="10" t="s">
        <v>128</v>
      </c>
      <c r="E382" s="10" t="s">
        <v>53</v>
      </c>
      <c r="F382" s="10" t="s">
        <v>54</v>
      </c>
      <c r="G382" s="10" t="s">
        <v>12</v>
      </c>
      <c r="H382" s="10" t="s">
        <v>13</v>
      </c>
      <c r="I382" s="11" t="s">
        <v>14</v>
      </c>
      <c r="K382" s="2" t="s">
        <v>15</v>
      </c>
      <c r="L382" s="2" t="s">
        <v>16</v>
      </c>
      <c r="M382" s="2" t="str">
        <f aca="false">CONCATENATE(K382,C382,L382)</f>
        <v>Y:\piala\DVD_20100112\SCANSIONE OSSERVAZIONI\889532.pdf</v>
      </c>
    </row>
    <row r="383" customFormat="false" ht="12.75" hidden="false" customHeight="false" outlineLevel="0" collapsed="false">
      <c r="A383" s="7" t="n">
        <v>381</v>
      </c>
      <c r="B383" s="8" t="n">
        <f aca="false">HYPERLINK(M383,C383)</f>
        <v>889539</v>
      </c>
      <c r="C383" s="9" t="n">
        <v>889539</v>
      </c>
      <c r="D383" s="10" t="s">
        <v>120</v>
      </c>
      <c r="E383" s="10" t="s">
        <v>53</v>
      </c>
      <c r="F383" s="10" t="s">
        <v>54</v>
      </c>
      <c r="G383" s="10" t="s">
        <v>12</v>
      </c>
      <c r="H383" s="10" t="s">
        <v>13</v>
      </c>
      <c r="I383" s="11" t="s">
        <v>14</v>
      </c>
      <c r="K383" s="2" t="s">
        <v>15</v>
      </c>
      <c r="L383" s="2" t="s">
        <v>16</v>
      </c>
      <c r="M383" s="2" t="str">
        <f aca="false">CONCATENATE(K383,C383,L383)</f>
        <v>Y:\piala\DVD_20100112\SCANSIONE OSSERVAZIONI\889539.pdf</v>
      </c>
    </row>
    <row r="384" customFormat="false" ht="12.75" hidden="false" customHeight="false" outlineLevel="0" collapsed="false">
      <c r="A384" s="7" t="n">
        <v>382</v>
      </c>
      <c r="B384" s="8" t="n">
        <f aca="false">HYPERLINK(M384,C384)</f>
        <v>889559</v>
      </c>
      <c r="C384" s="9" t="n">
        <v>889559</v>
      </c>
      <c r="D384" s="10" t="s">
        <v>120</v>
      </c>
      <c r="E384" s="10" t="s">
        <v>53</v>
      </c>
      <c r="F384" s="10" t="s">
        <v>54</v>
      </c>
      <c r="G384" s="10" t="s">
        <v>12</v>
      </c>
      <c r="H384" s="10" t="s">
        <v>13</v>
      </c>
      <c r="I384" s="11" t="s">
        <v>14</v>
      </c>
      <c r="K384" s="2" t="s">
        <v>15</v>
      </c>
      <c r="L384" s="2" t="s">
        <v>16</v>
      </c>
      <c r="M384" s="2" t="str">
        <f aca="false">CONCATENATE(K384,C384,L384)</f>
        <v>Y:\piala\DVD_20100112\SCANSIONE OSSERVAZIONI\889559.pdf</v>
      </c>
    </row>
    <row r="385" customFormat="false" ht="12.75" hidden="false" customHeight="false" outlineLevel="0" collapsed="false">
      <c r="A385" s="7" t="n">
        <v>383</v>
      </c>
      <c r="B385" s="8" t="n">
        <f aca="false">HYPERLINK(M385,C385)</f>
        <v>889577</v>
      </c>
      <c r="C385" s="9" t="n">
        <v>889577</v>
      </c>
      <c r="D385" s="10" t="s">
        <v>120</v>
      </c>
      <c r="E385" s="10" t="s">
        <v>53</v>
      </c>
      <c r="F385" s="10" t="s">
        <v>54</v>
      </c>
      <c r="G385" s="10" t="s">
        <v>12</v>
      </c>
      <c r="H385" s="10" t="s">
        <v>13</v>
      </c>
      <c r="I385" s="11" t="s">
        <v>14</v>
      </c>
      <c r="K385" s="2" t="s">
        <v>15</v>
      </c>
      <c r="L385" s="2" t="s">
        <v>16</v>
      </c>
      <c r="M385" s="2" t="str">
        <f aca="false">CONCATENATE(K385,C385,L385)</f>
        <v>Y:\piala\DVD_20100112\SCANSIONE OSSERVAZIONI\889577.pdf</v>
      </c>
    </row>
    <row r="386" customFormat="false" ht="12.75" hidden="false" customHeight="false" outlineLevel="0" collapsed="false">
      <c r="A386" s="7" t="n">
        <v>384</v>
      </c>
      <c r="B386" s="8" t="n">
        <f aca="false">HYPERLINK(M386,C386)</f>
        <v>889589</v>
      </c>
      <c r="C386" s="9" t="n">
        <v>889589</v>
      </c>
      <c r="D386" s="10" t="s">
        <v>120</v>
      </c>
      <c r="E386" s="10" t="s">
        <v>53</v>
      </c>
      <c r="F386" s="10" t="s">
        <v>54</v>
      </c>
      <c r="G386" s="10" t="s">
        <v>12</v>
      </c>
      <c r="H386" s="10" t="s">
        <v>13</v>
      </c>
      <c r="I386" s="11" t="s">
        <v>14</v>
      </c>
      <c r="K386" s="2" t="s">
        <v>15</v>
      </c>
      <c r="L386" s="2" t="s">
        <v>16</v>
      </c>
      <c r="M386" s="2" t="str">
        <f aca="false">CONCATENATE(K386,C386,L386)</f>
        <v>Y:\piala\DVD_20100112\SCANSIONE OSSERVAZIONI\889589.pdf</v>
      </c>
    </row>
    <row r="387" customFormat="false" ht="12.75" hidden="false" customHeight="false" outlineLevel="0" collapsed="false">
      <c r="A387" s="7" t="n">
        <v>385</v>
      </c>
      <c r="B387" s="8" t="n">
        <f aca="false">HYPERLINK(M387,C387)</f>
        <v>889610</v>
      </c>
      <c r="C387" s="9" t="n">
        <v>889610</v>
      </c>
      <c r="D387" s="10" t="s">
        <v>120</v>
      </c>
      <c r="E387" s="10" t="s">
        <v>53</v>
      </c>
      <c r="F387" s="10" t="s">
        <v>54</v>
      </c>
      <c r="G387" s="10" t="s">
        <v>12</v>
      </c>
      <c r="H387" s="10" t="s">
        <v>13</v>
      </c>
      <c r="I387" s="11" t="s">
        <v>14</v>
      </c>
      <c r="K387" s="2" t="s">
        <v>15</v>
      </c>
      <c r="L387" s="2" t="s">
        <v>16</v>
      </c>
      <c r="M387" s="2" t="str">
        <f aca="false">CONCATENATE(K387,C387,L387)</f>
        <v>Y:\piala\DVD_20100112\SCANSIONE OSSERVAZIONI\889610.pdf</v>
      </c>
    </row>
    <row r="388" customFormat="false" ht="12.75" hidden="false" customHeight="false" outlineLevel="0" collapsed="false">
      <c r="A388" s="7" t="n">
        <v>386</v>
      </c>
      <c r="B388" s="8" t="n">
        <f aca="false">HYPERLINK(M388,C388)</f>
        <v>889625</v>
      </c>
      <c r="C388" s="9" t="n">
        <v>889625</v>
      </c>
      <c r="D388" s="10" t="s">
        <v>120</v>
      </c>
      <c r="E388" s="10" t="s">
        <v>53</v>
      </c>
      <c r="F388" s="10" t="s">
        <v>54</v>
      </c>
      <c r="G388" s="10" t="s">
        <v>12</v>
      </c>
      <c r="H388" s="10" t="s">
        <v>13</v>
      </c>
      <c r="I388" s="11" t="s">
        <v>14</v>
      </c>
      <c r="K388" s="2" t="s">
        <v>15</v>
      </c>
      <c r="L388" s="2" t="s">
        <v>16</v>
      </c>
      <c r="M388" s="2" t="str">
        <f aca="false">CONCATENATE(K388,C388,L388)</f>
        <v>Y:\piala\DVD_20100112\SCANSIONE OSSERVAZIONI\889625.pdf</v>
      </c>
    </row>
    <row r="389" customFormat="false" ht="12.75" hidden="false" customHeight="false" outlineLevel="0" collapsed="false">
      <c r="A389" s="7" t="n">
        <v>387</v>
      </c>
      <c r="B389" s="8" t="n">
        <f aca="false">HYPERLINK(M389,C389)</f>
        <v>889637</v>
      </c>
      <c r="C389" s="9" t="n">
        <v>889637</v>
      </c>
      <c r="D389" s="10" t="s">
        <v>120</v>
      </c>
      <c r="E389" s="10" t="s">
        <v>53</v>
      </c>
      <c r="F389" s="10" t="s">
        <v>54</v>
      </c>
      <c r="G389" s="10" t="s">
        <v>12</v>
      </c>
      <c r="H389" s="10" t="s">
        <v>13</v>
      </c>
      <c r="I389" s="11" t="s">
        <v>14</v>
      </c>
      <c r="K389" s="2" t="s">
        <v>15</v>
      </c>
      <c r="L389" s="2" t="s">
        <v>16</v>
      </c>
      <c r="M389" s="2" t="str">
        <f aca="false">CONCATENATE(K389,C389,L389)</f>
        <v>Y:\piala\DVD_20100112\SCANSIONE OSSERVAZIONI\889637.pdf</v>
      </c>
    </row>
    <row r="390" customFormat="false" ht="12.75" hidden="false" customHeight="false" outlineLevel="0" collapsed="false">
      <c r="A390" s="7" t="n">
        <v>388</v>
      </c>
      <c r="B390" s="8" t="n">
        <f aca="false">HYPERLINK(M390,C390)</f>
        <v>889659</v>
      </c>
      <c r="C390" s="9" t="n">
        <v>889659</v>
      </c>
      <c r="D390" s="10" t="s">
        <v>120</v>
      </c>
      <c r="E390" s="10" t="s">
        <v>53</v>
      </c>
      <c r="F390" s="10" t="s">
        <v>54</v>
      </c>
      <c r="G390" s="10" t="s">
        <v>12</v>
      </c>
      <c r="H390" s="10" t="s">
        <v>13</v>
      </c>
      <c r="I390" s="11" t="s">
        <v>14</v>
      </c>
      <c r="K390" s="2" t="s">
        <v>15</v>
      </c>
      <c r="L390" s="2" t="s">
        <v>16</v>
      </c>
      <c r="M390" s="2" t="str">
        <f aca="false">CONCATENATE(K390,C390,L390)</f>
        <v>Y:\piala\DVD_20100112\SCANSIONE OSSERVAZIONI\889659.pdf</v>
      </c>
    </row>
    <row r="391" customFormat="false" ht="12.75" hidden="false" customHeight="false" outlineLevel="0" collapsed="false">
      <c r="A391" s="7" t="n">
        <v>389</v>
      </c>
      <c r="B391" s="8" t="n">
        <f aca="false">HYPERLINK(M391,C391)</f>
        <v>889673</v>
      </c>
      <c r="C391" s="9" t="n">
        <v>889673</v>
      </c>
      <c r="D391" s="10" t="s">
        <v>120</v>
      </c>
      <c r="E391" s="10" t="s">
        <v>53</v>
      </c>
      <c r="F391" s="10" t="s">
        <v>54</v>
      </c>
      <c r="G391" s="10" t="s">
        <v>12</v>
      </c>
      <c r="H391" s="10" t="s">
        <v>13</v>
      </c>
      <c r="I391" s="11" t="s">
        <v>14</v>
      </c>
      <c r="K391" s="2" t="s">
        <v>15</v>
      </c>
      <c r="L391" s="2" t="s">
        <v>16</v>
      </c>
      <c r="M391" s="2" t="str">
        <f aca="false">CONCATENATE(K391,C391,L391)</f>
        <v>Y:\piala\DVD_20100112\SCANSIONE OSSERVAZIONI\889673.pdf</v>
      </c>
    </row>
    <row r="392" customFormat="false" ht="12.75" hidden="false" customHeight="false" outlineLevel="0" collapsed="false">
      <c r="A392" s="7" t="n">
        <v>390</v>
      </c>
      <c r="B392" s="8" t="n">
        <f aca="false">HYPERLINK(M392,C392)</f>
        <v>889678</v>
      </c>
      <c r="C392" s="9" t="n">
        <v>889678</v>
      </c>
      <c r="D392" s="10" t="s">
        <v>129</v>
      </c>
      <c r="E392" s="10" t="s">
        <v>53</v>
      </c>
      <c r="F392" s="10" t="s">
        <v>54</v>
      </c>
      <c r="G392" s="10" t="s">
        <v>12</v>
      </c>
      <c r="H392" s="10" t="s">
        <v>13</v>
      </c>
      <c r="I392" s="11" t="s">
        <v>14</v>
      </c>
      <c r="K392" s="2" t="s">
        <v>15</v>
      </c>
      <c r="L392" s="2" t="s">
        <v>16</v>
      </c>
      <c r="M392" s="2" t="str">
        <f aca="false">CONCATENATE(K392,C392,L392)</f>
        <v>Y:\piala\DVD_20100112\SCANSIONE OSSERVAZIONI\889678.pdf</v>
      </c>
    </row>
    <row r="393" customFormat="false" ht="12.75" hidden="false" customHeight="false" outlineLevel="0" collapsed="false">
      <c r="A393" s="7" t="n">
        <v>391</v>
      </c>
      <c r="B393" s="8" t="n">
        <f aca="false">HYPERLINK(M393,C393)</f>
        <v>889691</v>
      </c>
      <c r="C393" s="9" t="n">
        <v>889691</v>
      </c>
      <c r="D393" s="10" t="s">
        <v>120</v>
      </c>
      <c r="E393" s="10" t="s">
        <v>53</v>
      </c>
      <c r="F393" s="10" t="s">
        <v>54</v>
      </c>
      <c r="G393" s="10" t="s">
        <v>12</v>
      </c>
      <c r="H393" s="10" t="s">
        <v>13</v>
      </c>
      <c r="I393" s="11" t="s">
        <v>14</v>
      </c>
      <c r="K393" s="2" t="s">
        <v>15</v>
      </c>
      <c r="L393" s="2" t="s">
        <v>16</v>
      </c>
      <c r="M393" s="2" t="str">
        <f aca="false">CONCATENATE(K393,C393,L393)</f>
        <v>Y:\piala\DVD_20100112\SCANSIONE OSSERVAZIONI\889691.pdf</v>
      </c>
    </row>
    <row r="394" customFormat="false" ht="12.75" hidden="false" customHeight="false" outlineLevel="0" collapsed="false">
      <c r="A394" s="7" t="n">
        <v>392</v>
      </c>
      <c r="B394" s="8" t="n">
        <f aca="false">HYPERLINK(M394,C394)</f>
        <v>889709</v>
      </c>
      <c r="C394" s="9" t="n">
        <v>889709</v>
      </c>
      <c r="D394" s="10" t="s">
        <v>120</v>
      </c>
      <c r="E394" s="10" t="s">
        <v>53</v>
      </c>
      <c r="F394" s="10" t="s">
        <v>54</v>
      </c>
      <c r="G394" s="10" t="s">
        <v>12</v>
      </c>
      <c r="H394" s="10" t="s">
        <v>13</v>
      </c>
      <c r="I394" s="11" t="s">
        <v>14</v>
      </c>
      <c r="K394" s="2" t="s">
        <v>15</v>
      </c>
      <c r="L394" s="2" t="s">
        <v>16</v>
      </c>
      <c r="M394" s="2" t="str">
        <f aca="false">CONCATENATE(K394,C394,L394)</f>
        <v>Y:\piala\DVD_20100112\SCANSIONE OSSERVAZIONI\889709.pdf</v>
      </c>
    </row>
    <row r="395" customFormat="false" ht="12.75" hidden="false" customHeight="false" outlineLevel="0" collapsed="false">
      <c r="A395" s="7" t="n">
        <v>393</v>
      </c>
      <c r="B395" s="8" t="n">
        <f aca="false">HYPERLINK(M395,C395)</f>
        <v>889725</v>
      </c>
      <c r="C395" s="9" t="n">
        <v>889725</v>
      </c>
      <c r="D395" s="10" t="s">
        <v>120</v>
      </c>
      <c r="E395" s="10" t="s">
        <v>53</v>
      </c>
      <c r="F395" s="10" t="s">
        <v>54</v>
      </c>
      <c r="G395" s="10" t="s">
        <v>12</v>
      </c>
      <c r="H395" s="10" t="s">
        <v>13</v>
      </c>
      <c r="I395" s="11" t="s">
        <v>14</v>
      </c>
      <c r="K395" s="2" t="s">
        <v>15</v>
      </c>
      <c r="L395" s="2" t="s">
        <v>16</v>
      </c>
      <c r="M395" s="2" t="str">
        <f aca="false">CONCATENATE(K395,C395,L395)</f>
        <v>Y:\piala\DVD_20100112\SCANSIONE OSSERVAZIONI\889725.pdf</v>
      </c>
    </row>
    <row r="396" customFormat="false" ht="12.75" hidden="false" customHeight="false" outlineLevel="0" collapsed="false">
      <c r="A396" s="7" t="n">
        <v>394</v>
      </c>
      <c r="B396" s="8" t="n">
        <f aca="false">HYPERLINK(M396,C396)</f>
        <v>889749</v>
      </c>
      <c r="C396" s="9" t="n">
        <v>889749</v>
      </c>
      <c r="D396" s="10" t="s">
        <v>120</v>
      </c>
      <c r="E396" s="10" t="s">
        <v>53</v>
      </c>
      <c r="F396" s="10" t="s">
        <v>54</v>
      </c>
      <c r="G396" s="10" t="s">
        <v>12</v>
      </c>
      <c r="H396" s="10" t="s">
        <v>13</v>
      </c>
      <c r="I396" s="11" t="s">
        <v>14</v>
      </c>
      <c r="K396" s="2" t="s">
        <v>15</v>
      </c>
      <c r="L396" s="2" t="s">
        <v>16</v>
      </c>
      <c r="M396" s="2" t="str">
        <f aca="false">CONCATENATE(K396,C396,L396)</f>
        <v>Y:\piala\DVD_20100112\SCANSIONE OSSERVAZIONI\889749.pdf</v>
      </c>
    </row>
    <row r="397" customFormat="false" ht="12.75" hidden="false" customHeight="false" outlineLevel="0" collapsed="false">
      <c r="A397" s="7" t="n">
        <v>395</v>
      </c>
      <c r="B397" s="8" t="n">
        <f aca="false">HYPERLINK(M397,C397)</f>
        <v>889763</v>
      </c>
      <c r="C397" s="9" t="n">
        <v>889763</v>
      </c>
      <c r="D397" s="10" t="s">
        <v>120</v>
      </c>
      <c r="E397" s="10" t="s">
        <v>53</v>
      </c>
      <c r="F397" s="10" t="s">
        <v>54</v>
      </c>
      <c r="G397" s="10" t="s">
        <v>12</v>
      </c>
      <c r="H397" s="10" t="s">
        <v>13</v>
      </c>
      <c r="I397" s="11" t="s">
        <v>14</v>
      </c>
      <c r="K397" s="2" t="s">
        <v>15</v>
      </c>
      <c r="L397" s="2" t="s">
        <v>16</v>
      </c>
      <c r="M397" s="2" t="str">
        <f aca="false">CONCATENATE(K397,C397,L397)</f>
        <v>Y:\piala\DVD_20100112\SCANSIONE OSSERVAZIONI\889763.pdf</v>
      </c>
    </row>
    <row r="398" customFormat="false" ht="12.75" hidden="false" customHeight="false" outlineLevel="0" collapsed="false">
      <c r="A398" s="7" t="n">
        <v>396</v>
      </c>
      <c r="B398" s="8" t="n">
        <f aca="false">HYPERLINK(M398,C398)</f>
        <v>889781</v>
      </c>
      <c r="C398" s="9" t="n">
        <v>889781</v>
      </c>
      <c r="D398" s="10" t="s">
        <v>120</v>
      </c>
      <c r="E398" s="10" t="s">
        <v>53</v>
      </c>
      <c r="F398" s="10" t="s">
        <v>54</v>
      </c>
      <c r="G398" s="10" t="s">
        <v>12</v>
      </c>
      <c r="H398" s="10" t="s">
        <v>13</v>
      </c>
      <c r="I398" s="11" t="s">
        <v>14</v>
      </c>
      <c r="K398" s="2" t="s">
        <v>15</v>
      </c>
      <c r="L398" s="2" t="s">
        <v>16</v>
      </c>
      <c r="M398" s="2" t="str">
        <f aca="false">CONCATENATE(K398,C398,L398)</f>
        <v>Y:\piala\DVD_20100112\SCANSIONE OSSERVAZIONI\889781.pdf</v>
      </c>
    </row>
    <row r="399" customFormat="false" ht="12.75" hidden="false" customHeight="false" outlineLevel="0" collapsed="false">
      <c r="A399" s="7" t="n">
        <v>397</v>
      </c>
      <c r="B399" s="8" t="n">
        <f aca="false">HYPERLINK(M399,C399)</f>
        <v>889796</v>
      </c>
      <c r="C399" s="9" t="n">
        <v>889796</v>
      </c>
      <c r="D399" s="10" t="s">
        <v>120</v>
      </c>
      <c r="E399" s="10" t="s">
        <v>53</v>
      </c>
      <c r="F399" s="10" t="s">
        <v>54</v>
      </c>
      <c r="G399" s="10" t="s">
        <v>12</v>
      </c>
      <c r="H399" s="10" t="s">
        <v>13</v>
      </c>
      <c r="I399" s="11" t="s">
        <v>14</v>
      </c>
      <c r="K399" s="2" t="s">
        <v>15</v>
      </c>
      <c r="L399" s="2" t="s">
        <v>16</v>
      </c>
      <c r="M399" s="2" t="str">
        <f aca="false">CONCATENATE(K399,C399,L399)</f>
        <v>Y:\piala\DVD_20100112\SCANSIONE OSSERVAZIONI\889796.pdf</v>
      </c>
    </row>
    <row r="400" customFormat="false" ht="12.75" hidden="false" customHeight="false" outlineLevel="0" collapsed="false">
      <c r="A400" s="7" t="n">
        <v>398</v>
      </c>
      <c r="B400" s="8" t="n">
        <f aca="false">HYPERLINK(M400,C400)</f>
        <v>889852</v>
      </c>
      <c r="C400" s="9" t="n">
        <v>889852</v>
      </c>
      <c r="D400" s="10" t="s">
        <v>120</v>
      </c>
      <c r="E400" s="10" t="s">
        <v>53</v>
      </c>
      <c r="F400" s="10" t="s">
        <v>54</v>
      </c>
      <c r="G400" s="10" t="s">
        <v>12</v>
      </c>
      <c r="H400" s="10" t="s">
        <v>13</v>
      </c>
      <c r="I400" s="11" t="s">
        <v>14</v>
      </c>
      <c r="K400" s="2" t="s">
        <v>15</v>
      </c>
      <c r="L400" s="2" t="s">
        <v>16</v>
      </c>
      <c r="M400" s="2" t="str">
        <f aca="false">CONCATENATE(K400,C400,L400)</f>
        <v>Y:\piala\DVD_20100112\SCANSIONE OSSERVAZIONI\889852.pdf</v>
      </c>
    </row>
    <row r="401" customFormat="false" ht="12.75" hidden="false" customHeight="false" outlineLevel="0" collapsed="false">
      <c r="A401" s="7" t="n">
        <v>399</v>
      </c>
      <c r="B401" s="8" t="n">
        <f aca="false">HYPERLINK(M401,C401)</f>
        <v>889871</v>
      </c>
      <c r="C401" s="9" t="n">
        <v>889871</v>
      </c>
      <c r="D401" s="10" t="s">
        <v>120</v>
      </c>
      <c r="E401" s="10" t="s">
        <v>53</v>
      </c>
      <c r="F401" s="10" t="s">
        <v>54</v>
      </c>
      <c r="G401" s="10" t="s">
        <v>12</v>
      </c>
      <c r="H401" s="10" t="s">
        <v>13</v>
      </c>
      <c r="I401" s="11" t="s">
        <v>14</v>
      </c>
      <c r="K401" s="2" t="s">
        <v>15</v>
      </c>
      <c r="L401" s="2" t="s">
        <v>16</v>
      </c>
      <c r="M401" s="2" t="str">
        <f aca="false">CONCATENATE(K401,C401,L401)</f>
        <v>Y:\piala\DVD_20100112\SCANSIONE OSSERVAZIONI\889871.pdf</v>
      </c>
    </row>
    <row r="402" customFormat="false" ht="12.75" hidden="false" customHeight="false" outlineLevel="0" collapsed="false">
      <c r="A402" s="7" t="n">
        <v>400</v>
      </c>
      <c r="B402" s="8" t="n">
        <f aca="false">HYPERLINK(M402,C402)</f>
        <v>889885</v>
      </c>
      <c r="C402" s="9" t="n">
        <v>889885</v>
      </c>
      <c r="D402" s="10" t="s">
        <v>120</v>
      </c>
      <c r="E402" s="10" t="s">
        <v>53</v>
      </c>
      <c r="F402" s="10" t="s">
        <v>54</v>
      </c>
      <c r="G402" s="10" t="s">
        <v>12</v>
      </c>
      <c r="H402" s="10" t="s">
        <v>13</v>
      </c>
      <c r="I402" s="11" t="s">
        <v>14</v>
      </c>
      <c r="K402" s="2" t="s">
        <v>15</v>
      </c>
      <c r="L402" s="2" t="s">
        <v>16</v>
      </c>
      <c r="M402" s="2" t="str">
        <f aca="false">CONCATENATE(K402,C402,L402)</f>
        <v>Y:\piala\DVD_20100112\SCANSIONE OSSERVAZIONI\889885.pdf</v>
      </c>
    </row>
    <row r="403" customFormat="false" ht="12.75" hidden="false" customHeight="false" outlineLevel="0" collapsed="false">
      <c r="A403" s="7" t="n">
        <v>401</v>
      </c>
      <c r="B403" s="8" t="n">
        <f aca="false">HYPERLINK(M403,C403)</f>
        <v>889896</v>
      </c>
      <c r="C403" s="9" t="n">
        <v>889896</v>
      </c>
      <c r="D403" s="10" t="s">
        <v>120</v>
      </c>
      <c r="E403" s="10" t="s">
        <v>53</v>
      </c>
      <c r="F403" s="10" t="s">
        <v>54</v>
      </c>
      <c r="G403" s="10" t="s">
        <v>12</v>
      </c>
      <c r="H403" s="10" t="s">
        <v>13</v>
      </c>
      <c r="I403" s="11" t="s">
        <v>14</v>
      </c>
      <c r="K403" s="2" t="s">
        <v>15</v>
      </c>
      <c r="L403" s="2" t="s">
        <v>16</v>
      </c>
      <c r="M403" s="2" t="str">
        <f aca="false">CONCATENATE(K403,C403,L403)</f>
        <v>Y:\piala\DVD_20100112\SCANSIONE OSSERVAZIONI\889896.pdf</v>
      </c>
    </row>
    <row r="404" customFormat="false" ht="12.75" hidden="false" customHeight="false" outlineLevel="0" collapsed="false">
      <c r="A404" s="7" t="n">
        <v>402</v>
      </c>
      <c r="B404" s="8" t="n">
        <f aca="false">HYPERLINK(M404,C404)</f>
        <v>889909</v>
      </c>
      <c r="C404" s="9" t="n">
        <v>889909</v>
      </c>
      <c r="D404" s="10" t="s">
        <v>120</v>
      </c>
      <c r="E404" s="10" t="s">
        <v>53</v>
      </c>
      <c r="F404" s="10" t="s">
        <v>54</v>
      </c>
      <c r="G404" s="10" t="s">
        <v>12</v>
      </c>
      <c r="H404" s="10" t="s">
        <v>13</v>
      </c>
      <c r="I404" s="11" t="s">
        <v>14</v>
      </c>
      <c r="K404" s="2" t="s">
        <v>15</v>
      </c>
      <c r="L404" s="2" t="s">
        <v>16</v>
      </c>
      <c r="M404" s="2" t="str">
        <f aca="false">CONCATENATE(K404,C404,L404)</f>
        <v>Y:\piala\DVD_20100112\SCANSIONE OSSERVAZIONI\889909.pdf</v>
      </c>
    </row>
    <row r="405" customFormat="false" ht="12.75" hidden="false" customHeight="false" outlineLevel="0" collapsed="false">
      <c r="A405" s="7" t="n">
        <v>403</v>
      </c>
      <c r="B405" s="8" t="n">
        <f aca="false">HYPERLINK(M405,C405)</f>
        <v>889934</v>
      </c>
      <c r="C405" s="9" t="n">
        <v>889934</v>
      </c>
      <c r="D405" s="10" t="s">
        <v>120</v>
      </c>
      <c r="E405" s="10" t="s">
        <v>53</v>
      </c>
      <c r="F405" s="10" t="s">
        <v>54</v>
      </c>
      <c r="G405" s="10" t="s">
        <v>12</v>
      </c>
      <c r="H405" s="10" t="s">
        <v>13</v>
      </c>
      <c r="I405" s="11" t="s">
        <v>14</v>
      </c>
      <c r="K405" s="2" t="s">
        <v>15</v>
      </c>
      <c r="L405" s="2" t="s">
        <v>16</v>
      </c>
      <c r="M405" s="2" t="str">
        <f aca="false">CONCATENATE(K405,C405,L405)</f>
        <v>Y:\piala\DVD_20100112\SCANSIONE OSSERVAZIONI\889934.pdf</v>
      </c>
    </row>
    <row r="406" customFormat="false" ht="12.75" hidden="false" customHeight="false" outlineLevel="0" collapsed="false">
      <c r="A406" s="7" t="n">
        <v>404</v>
      </c>
      <c r="B406" s="8" t="n">
        <f aca="false">HYPERLINK(M406,C406)</f>
        <v>889949</v>
      </c>
      <c r="C406" s="9" t="n">
        <v>889949</v>
      </c>
      <c r="D406" s="10" t="s">
        <v>120</v>
      </c>
      <c r="E406" s="10" t="s">
        <v>53</v>
      </c>
      <c r="F406" s="10" t="s">
        <v>54</v>
      </c>
      <c r="G406" s="10" t="s">
        <v>12</v>
      </c>
      <c r="H406" s="10" t="s">
        <v>13</v>
      </c>
      <c r="I406" s="11" t="s">
        <v>14</v>
      </c>
      <c r="K406" s="2" t="s">
        <v>15</v>
      </c>
      <c r="L406" s="2" t="s">
        <v>16</v>
      </c>
      <c r="M406" s="2" t="str">
        <f aca="false">CONCATENATE(K406,C406,L406)</f>
        <v>Y:\piala\DVD_20100112\SCANSIONE OSSERVAZIONI\889949.pdf</v>
      </c>
    </row>
    <row r="407" customFormat="false" ht="12.75" hidden="false" customHeight="false" outlineLevel="0" collapsed="false">
      <c r="A407" s="7" t="n">
        <v>405</v>
      </c>
      <c r="B407" s="8" t="n">
        <f aca="false">HYPERLINK(M407,C407)</f>
        <v>889962</v>
      </c>
      <c r="C407" s="9" t="n">
        <v>889962</v>
      </c>
      <c r="D407" s="10" t="s">
        <v>120</v>
      </c>
      <c r="E407" s="10" t="s">
        <v>53</v>
      </c>
      <c r="F407" s="10" t="s">
        <v>54</v>
      </c>
      <c r="G407" s="10" t="s">
        <v>12</v>
      </c>
      <c r="H407" s="10" t="s">
        <v>13</v>
      </c>
      <c r="I407" s="11" t="s">
        <v>14</v>
      </c>
      <c r="K407" s="2" t="s">
        <v>15</v>
      </c>
      <c r="L407" s="2" t="s">
        <v>16</v>
      </c>
      <c r="M407" s="2" t="str">
        <f aca="false">CONCATENATE(K407,C407,L407)</f>
        <v>Y:\piala\DVD_20100112\SCANSIONE OSSERVAZIONI\889962.pdf</v>
      </c>
    </row>
    <row r="408" customFormat="false" ht="12.75" hidden="false" customHeight="false" outlineLevel="0" collapsed="false">
      <c r="A408" s="7" t="n">
        <v>406</v>
      </c>
      <c r="B408" s="8" t="n">
        <f aca="false">HYPERLINK(M408,C408)</f>
        <v>853574</v>
      </c>
      <c r="C408" s="9" t="n">
        <v>853574</v>
      </c>
      <c r="D408" s="10" t="s">
        <v>57</v>
      </c>
      <c r="E408" s="10" t="s">
        <v>130</v>
      </c>
      <c r="F408" s="10" t="s">
        <v>131</v>
      </c>
      <c r="G408" s="10" t="s">
        <v>12</v>
      </c>
      <c r="H408" s="10" t="s">
        <v>13</v>
      </c>
      <c r="I408" s="11" t="s">
        <v>14</v>
      </c>
      <c r="K408" s="2" t="s">
        <v>15</v>
      </c>
      <c r="L408" s="2" t="s">
        <v>16</v>
      </c>
      <c r="M408" s="2" t="str">
        <f aca="false">CONCATENATE(K408,C408,L408)</f>
        <v>Y:\piala\DVD_20100112\SCANSIONE OSSERVAZIONI\853574.pdf</v>
      </c>
    </row>
    <row r="409" customFormat="false" ht="12.75" hidden="false" customHeight="false" outlineLevel="0" collapsed="false">
      <c r="A409" s="7" t="n">
        <v>407</v>
      </c>
      <c r="B409" s="8" t="n">
        <f aca="false">HYPERLINK(M409,C409)</f>
        <v>853592</v>
      </c>
      <c r="C409" s="9" t="n">
        <v>853592</v>
      </c>
      <c r="D409" s="10" t="s">
        <v>57</v>
      </c>
      <c r="E409" s="10" t="s">
        <v>130</v>
      </c>
      <c r="F409" s="10" t="s">
        <v>131</v>
      </c>
      <c r="G409" s="10" t="s">
        <v>12</v>
      </c>
      <c r="H409" s="10" t="s">
        <v>13</v>
      </c>
      <c r="I409" s="11" t="s">
        <v>14</v>
      </c>
      <c r="K409" s="2" t="s">
        <v>15</v>
      </c>
      <c r="L409" s="2" t="s">
        <v>16</v>
      </c>
      <c r="M409" s="2" t="str">
        <f aca="false">CONCATENATE(K409,C409,L409)</f>
        <v>Y:\piala\DVD_20100112\SCANSIONE OSSERVAZIONI\853592.pdf</v>
      </c>
    </row>
    <row r="410" customFormat="false" ht="12.75" hidden="false" customHeight="false" outlineLevel="0" collapsed="false">
      <c r="A410" s="7" t="n">
        <v>408</v>
      </c>
      <c r="B410" s="8" t="n">
        <f aca="false">HYPERLINK(M410,C410)</f>
        <v>853723</v>
      </c>
      <c r="C410" s="9" t="n">
        <v>853723</v>
      </c>
      <c r="D410" s="10" t="s">
        <v>55</v>
      </c>
      <c r="E410" s="10" t="s">
        <v>130</v>
      </c>
      <c r="F410" s="10" t="s">
        <v>131</v>
      </c>
      <c r="G410" s="10" t="s">
        <v>43</v>
      </c>
      <c r="H410" s="10" t="s">
        <v>35</v>
      </c>
      <c r="I410" s="11" t="s">
        <v>14</v>
      </c>
      <c r="K410" s="2" t="s">
        <v>15</v>
      </c>
      <c r="L410" s="2" t="s">
        <v>16</v>
      </c>
      <c r="M410" s="2" t="str">
        <f aca="false">CONCATENATE(K410,C410,L410)</f>
        <v>Y:\piala\DVD_20100112\SCANSIONE OSSERVAZIONI\853723.pdf</v>
      </c>
    </row>
    <row r="411" customFormat="false" ht="12.75" hidden="false" customHeight="false" outlineLevel="0" collapsed="false">
      <c r="A411" s="7" t="n">
        <v>409</v>
      </c>
      <c r="B411" s="8" t="n">
        <f aca="false">HYPERLINK(M411,C411)</f>
        <v>855876</v>
      </c>
      <c r="C411" s="9" t="n">
        <v>855876</v>
      </c>
      <c r="D411" s="10" t="s">
        <v>132</v>
      </c>
      <c r="E411" s="10" t="s">
        <v>130</v>
      </c>
      <c r="F411" s="10" t="s">
        <v>131</v>
      </c>
      <c r="G411" s="10" t="s">
        <v>12</v>
      </c>
      <c r="H411" s="10" t="s">
        <v>13</v>
      </c>
      <c r="I411" s="11" t="s">
        <v>14</v>
      </c>
      <c r="K411" s="2" t="s">
        <v>15</v>
      </c>
      <c r="L411" s="2" t="s">
        <v>16</v>
      </c>
      <c r="M411" s="2" t="str">
        <f aca="false">CONCATENATE(K411,C411,L411)</f>
        <v>Y:\piala\DVD_20100112\SCANSIONE OSSERVAZIONI\855876.pdf</v>
      </c>
    </row>
    <row r="412" customFormat="false" ht="12.75" hidden="false" customHeight="false" outlineLevel="0" collapsed="false">
      <c r="A412" s="7" t="n">
        <v>410</v>
      </c>
      <c r="B412" s="8" t="n">
        <f aca="false">HYPERLINK(M412,C412)</f>
        <v>863165</v>
      </c>
      <c r="C412" s="9" t="n">
        <v>863165</v>
      </c>
      <c r="D412" s="10" t="s">
        <v>133</v>
      </c>
      <c r="E412" s="10" t="s">
        <v>130</v>
      </c>
      <c r="F412" s="10" t="s">
        <v>131</v>
      </c>
      <c r="G412" s="10" t="s">
        <v>12</v>
      </c>
      <c r="H412" s="10" t="s">
        <v>13</v>
      </c>
      <c r="I412" s="11" t="s">
        <v>14</v>
      </c>
      <c r="K412" s="2" t="s">
        <v>15</v>
      </c>
      <c r="L412" s="2" t="s">
        <v>16</v>
      </c>
      <c r="M412" s="2" t="str">
        <f aca="false">CONCATENATE(K412,C412,L412)</f>
        <v>Y:\piala\DVD_20100112\SCANSIONE OSSERVAZIONI\863165.pdf</v>
      </c>
    </row>
    <row r="413" customFormat="false" ht="12.75" hidden="false" customHeight="false" outlineLevel="0" collapsed="false">
      <c r="A413" s="7" t="n">
        <v>411</v>
      </c>
      <c r="B413" s="8" t="n">
        <f aca="false">HYPERLINK(M413,C413)</f>
        <v>863194</v>
      </c>
      <c r="C413" s="9" t="n">
        <v>863194</v>
      </c>
      <c r="D413" s="10" t="s">
        <v>134</v>
      </c>
      <c r="E413" s="10" t="s">
        <v>130</v>
      </c>
      <c r="F413" s="10" t="s">
        <v>131</v>
      </c>
      <c r="G413" s="10" t="s">
        <v>12</v>
      </c>
      <c r="H413" s="10" t="s">
        <v>13</v>
      </c>
      <c r="I413" s="11" t="s">
        <v>14</v>
      </c>
      <c r="K413" s="2" t="s">
        <v>15</v>
      </c>
      <c r="L413" s="2" t="s">
        <v>16</v>
      </c>
      <c r="M413" s="2" t="str">
        <f aca="false">CONCATENATE(K413,C413,L413)</f>
        <v>Y:\piala\DVD_20100112\SCANSIONE OSSERVAZIONI\863194.pdf</v>
      </c>
    </row>
    <row r="414" customFormat="false" ht="12.75" hidden="false" customHeight="false" outlineLevel="0" collapsed="false">
      <c r="A414" s="7" t="n">
        <v>412</v>
      </c>
      <c r="B414" s="8" t="n">
        <f aca="false">HYPERLINK(M414,C414)</f>
        <v>863216</v>
      </c>
      <c r="C414" s="9" t="n">
        <v>863216</v>
      </c>
      <c r="D414" s="10" t="s">
        <v>135</v>
      </c>
      <c r="E414" s="10" t="s">
        <v>130</v>
      </c>
      <c r="F414" s="10" t="s">
        <v>131</v>
      </c>
      <c r="G414" s="10" t="s">
        <v>12</v>
      </c>
      <c r="H414" s="10" t="s">
        <v>13</v>
      </c>
      <c r="I414" s="11" t="s">
        <v>14</v>
      </c>
      <c r="K414" s="2" t="s">
        <v>15</v>
      </c>
      <c r="L414" s="2" t="s">
        <v>16</v>
      </c>
      <c r="M414" s="2" t="str">
        <f aca="false">CONCATENATE(K414,C414,L414)</f>
        <v>Y:\piala\DVD_20100112\SCANSIONE OSSERVAZIONI\863216.pdf</v>
      </c>
    </row>
    <row r="415" customFormat="false" ht="12.75" hidden="false" customHeight="false" outlineLevel="0" collapsed="false">
      <c r="A415" s="7" t="n">
        <v>413</v>
      </c>
      <c r="B415" s="8" t="n">
        <f aca="false">HYPERLINK(M415,C415)</f>
        <v>863228</v>
      </c>
      <c r="C415" s="9" t="n">
        <v>863228</v>
      </c>
      <c r="D415" s="10" t="s">
        <v>135</v>
      </c>
      <c r="E415" s="10" t="s">
        <v>130</v>
      </c>
      <c r="F415" s="10" t="s">
        <v>131</v>
      </c>
      <c r="G415" s="10" t="s">
        <v>12</v>
      </c>
      <c r="H415" s="10" t="s">
        <v>13</v>
      </c>
      <c r="I415" s="11" t="s">
        <v>14</v>
      </c>
      <c r="K415" s="2" t="s">
        <v>15</v>
      </c>
      <c r="L415" s="2" t="s">
        <v>16</v>
      </c>
      <c r="M415" s="2" t="str">
        <f aca="false">CONCATENATE(K415,C415,L415)</f>
        <v>Y:\piala\DVD_20100112\SCANSIONE OSSERVAZIONI\863228.pdf</v>
      </c>
    </row>
    <row r="416" customFormat="false" ht="12.75" hidden="false" customHeight="false" outlineLevel="0" collapsed="false">
      <c r="A416" s="7" t="n">
        <v>414</v>
      </c>
      <c r="B416" s="8" t="n">
        <f aca="false">HYPERLINK(M416,C416)</f>
        <v>864205</v>
      </c>
      <c r="C416" s="9" t="n">
        <v>864205</v>
      </c>
      <c r="D416" s="10" t="s">
        <v>136</v>
      </c>
      <c r="E416" s="10" t="s">
        <v>130</v>
      </c>
      <c r="F416" s="10" t="s">
        <v>131</v>
      </c>
      <c r="G416" s="10" t="s">
        <v>12</v>
      </c>
      <c r="H416" s="10" t="s">
        <v>13</v>
      </c>
      <c r="I416" s="11" t="s">
        <v>14</v>
      </c>
      <c r="K416" s="2" t="s">
        <v>15</v>
      </c>
      <c r="L416" s="2" t="s">
        <v>16</v>
      </c>
      <c r="M416" s="2" t="str">
        <f aca="false">CONCATENATE(K416,C416,L416)</f>
        <v>Y:\piala\DVD_20100112\SCANSIONE OSSERVAZIONI\864205.pdf</v>
      </c>
    </row>
    <row r="417" customFormat="false" ht="12.75" hidden="false" customHeight="false" outlineLevel="0" collapsed="false">
      <c r="A417" s="7" t="n">
        <v>415</v>
      </c>
      <c r="B417" s="8" t="n">
        <f aca="false">HYPERLINK(M417,C417)</f>
        <v>864911</v>
      </c>
      <c r="C417" s="9" t="n">
        <v>864911</v>
      </c>
      <c r="D417" s="10" t="s">
        <v>137</v>
      </c>
      <c r="E417" s="10" t="s">
        <v>130</v>
      </c>
      <c r="F417" s="10" t="s">
        <v>131</v>
      </c>
      <c r="G417" s="10" t="s">
        <v>12</v>
      </c>
      <c r="H417" s="10" t="s">
        <v>13</v>
      </c>
      <c r="I417" s="11" t="s">
        <v>14</v>
      </c>
      <c r="K417" s="2" t="s">
        <v>15</v>
      </c>
      <c r="L417" s="2" t="s">
        <v>16</v>
      </c>
      <c r="M417" s="2" t="str">
        <f aca="false">CONCATENATE(K417,C417,L417)</f>
        <v>Y:\piala\DVD_20100112\SCANSIONE OSSERVAZIONI\864911.pdf</v>
      </c>
    </row>
    <row r="418" customFormat="false" ht="12.75" hidden="false" customHeight="false" outlineLevel="0" collapsed="false">
      <c r="A418" s="7" t="n">
        <v>416</v>
      </c>
      <c r="B418" s="8" t="n">
        <f aca="false">HYPERLINK(M418,C418)</f>
        <v>864964</v>
      </c>
      <c r="C418" s="9" t="n">
        <v>864964</v>
      </c>
      <c r="D418" s="10" t="s">
        <v>137</v>
      </c>
      <c r="E418" s="10" t="s">
        <v>130</v>
      </c>
      <c r="F418" s="10" t="s">
        <v>131</v>
      </c>
      <c r="G418" s="10" t="s">
        <v>12</v>
      </c>
      <c r="H418" s="10" t="s">
        <v>13</v>
      </c>
      <c r="I418" s="11" t="s">
        <v>14</v>
      </c>
      <c r="K418" s="2" t="s">
        <v>15</v>
      </c>
      <c r="L418" s="2" t="s">
        <v>16</v>
      </c>
      <c r="M418" s="2" t="str">
        <f aca="false">CONCATENATE(K418,C418,L418)</f>
        <v>Y:\piala\DVD_20100112\SCANSIONE OSSERVAZIONI\864964.pdf</v>
      </c>
    </row>
    <row r="419" customFormat="false" ht="12.75" hidden="false" customHeight="false" outlineLevel="0" collapsed="false">
      <c r="A419" s="7" t="n">
        <v>417</v>
      </c>
      <c r="B419" s="8" t="n">
        <f aca="false">HYPERLINK(M419,C419)</f>
        <v>868305</v>
      </c>
      <c r="C419" s="9" t="n">
        <v>868305</v>
      </c>
      <c r="D419" s="10" t="s">
        <v>138</v>
      </c>
      <c r="E419" s="10" t="s">
        <v>130</v>
      </c>
      <c r="F419" s="10" t="s">
        <v>131</v>
      </c>
      <c r="G419" s="10" t="s">
        <v>12</v>
      </c>
      <c r="H419" s="10" t="s">
        <v>13</v>
      </c>
      <c r="I419" s="11" t="s">
        <v>14</v>
      </c>
      <c r="K419" s="2" t="s">
        <v>15</v>
      </c>
      <c r="L419" s="2" t="s">
        <v>16</v>
      </c>
      <c r="M419" s="2" t="str">
        <f aca="false">CONCATENATE(K419,C419,L419)</f>
        <v>Y:\piala\DVD_20100112\SCANSIONE OSSERVAZIONI\868305.pdf</v>
      </c>
    </row>
    <row r="420" customFormat="false" ht="12.75" hidden="false" customHeight="false" outlineLevel="0" collapsed="false">
      <c r="A420" s="7" t="n">
        <v>418</v>
      </c>
      <c r="B420" s="8" t="n">
        <f aca="false">HYPERLINK(M420,C420)</f>
        <v>872470</v>
      </c>
      <c r="C420" s="9" t="n">
        <v>872470</v>
      </c>
      <c r="D420" s="10" t="s">
        <v>74</v>
      </c>
      <c r="E420" s="10" t="s">
        <v>130</v>
      </c>
      <c r="F420" s="10" t="s">
        <v>131</v>
      </c>
      <c r="G420" s="10" t="s">
        <v>12</v>
      </c>
      <c r="H420" s="10" t="s">
        <v>13</v>
      </c>
      <c r="I420" s="11" t="s">
        <v>14</v>
      </c>
      <c r="K420" s="2" t="s">
        <v>15</v>
      </c>
      <c r="L420" s="2" t="s">
        <v>16</v>
      </c>
      <c r="M420" s="2" t="str">
        <f aca="false">CONCATENATE(K420,C420,L420)</f>
        <v>Y:\piala\DVD_20100112\SCANSIONE OSSERVAZIONI\872470.pdf</v>
      </c>
    </row>
    <row r="421" customFormat="false" ht="12.75" hidden="false" customHeight="false" outlineLevel="0" collapsed="false">
      <c r="A421" s="7" t="n">
        <v>419</v>
      </c>
      <c r="B421" s="8" t="n">
        <f aca="false">HYPERLINK(M421,C421)</f>
        <v>873542</v>
      </c>
      <c r="C421" s="9" t="n">
        <v>873542</v>
      </c>
      <c r="D421" s="10" t="s">
        <v>139</v>
      </c>
      <c r="E421" s="10" t="s">
        <v>130</v>
      </c>
      <c r="F421" s="10" t="s">
        <v>131</v>
      </c>
      <c r="G421" s="10" t="s">
        <v>12</v>
      </c>
      <c r="H421" s="10" t="s">
        <v>13</v>
      </c>
      <c r="I421" s="11" t="s">
        <v>14</v>
      </c>
      <c r="K421" s="2" t="s">
        <v>15</v>
      </c>
      <c r="L421" s="2" t="s">
        <v>16</v>
      </c>
      <c r="M421" s="2" t="str">
        <f aca="false">CONCATENATE(K421,C421,L421)</f>
        <v>Y:\piala\DVD_20100112\SCANSIONE OSSERVAZIONI\873542.pdf</v>
      </c>
    </row>
    <row r="422" customFormat="false" ht="12.75" hidden="false" customHeight="false" outlineLevel="0" collapsed="false">
      <c r="A422" s="7" t="n">
        <v>420</v>
      </c>
      <c r="B422" s="8" t="n">
        <f aca="false">HYPERLINK(M422,C422)</f>
        <v>873551</v>
      </c>
      <c r="C422" s="9" t="n">
        <v>873551</v>
      </c>
      <c r="D422" s="10" t="s">
        <v>139</v>
      </c>
      <c r="E422" s="10" t="s">
        <v>130</v>
      </c>
      <c r="F422" s="10" t="s">
        <v>131</v>
      </c>
      <c r="G422" s="10" t="s">
        <v>34</v>
      </c>
      <c r="H422" s="10" t="s">
        <v>13</v>
      </c>
      <c r="I422" s="11" t="s">
        <v>14</v>
      </c>
      <c r="K422" s="2" t="s">
        <v>15</v>
      </c>
      <c r="L422" s="2" t="s">
        <v>16</v>
      </c>
      <c r="M422" s="2" t="str">
        <f aca="false">CONCATENATE(K422,C422,L422)</f>
        <v>Y:\piala\DVD_20100112\SCANSIONE OSSERVAZIONI\873551.pdf</v>
      </c>
    </row>
    <row r="423" customFormat="false" ht="12.75" hidden="false" customHeight="false" outlineLevel="0" collapsed="false">
      <c r="A423" s="7" t="n">
        <v>421</v>
      </c>
      <c r="B423" s="8" t="n">
        <f aca="false">HYPERLINK(M423,C423)</f>
        <v>873624</v>
      </c>
      <c r="C423" s="9" t="n">
        <v>873624</v>
      </c>
      <c r="D423" s="10" t="s">
        <v>140</v>
      </c>
      <c r="E423" s="10" t="s">
        <v>130</v>
      </c>
      <c r="F423" s="10" t="s">
        <v>131</v>
      </c>
      <c r="G423" s="10" t="s">
        <v>34</v>
      </c>
      <c r="H423" s="10" t="s">
        <v>13</v>
      </c>
      <c r="I423" s="11" t="s">
        <v>14</v>
      </c>
      <c r="K423" s="2" t="s">
        <v>15</v>
      </c>
      <c r="L423" s="2" t="s">
        <v>16</v>
      </c>
      <c r="M423" s="2" t="str">
        <f aca="false">CONCATENATE(K423,C423,L423)</f>
        <v>Y:\piala\DVD_20100112\SCANSIONE OSSERVAZIONI\873624.pdf</v>
      </c>
    </row>
    <row r="424" customFormat="false" ht="12.75" hidden="false" customHeight="false" outlineLevel="0" collapsed="false">
      <c r="A424" s="7" t="n">
        <v>422</v>
      </c>
      <c r="B424" s="8" t="n">
        <f aca="false">HYPERLINK(M424,C424)</f>
        <v>873665</v>
      </c>
      <c r="C424" s="9" t="n">
        <v>873665</v>
      </c>
      <c r="D424" s="10" t="s">
        <v>85</v>
      </c>
      <c r="E424" s="10" t="s">
        <v>130</v>
      </c>
      <c r="F424" s="10" t="s">
        <v>131</v>
      </c>
      <c r="G424" s="10" t="s">
        <v>12</v>
      </c>
      <c r="H424" s="10" t="s">
        <v>13</v>
      </c>
      <c r="I424" s="11" t="s">
        <v>14</v>
      </c>
      <c r="K424" s="2" t="s">
        <v>15</v>
      </c>
      <c r="L424" s="2" t="s">
        <v>16</v>
      </c>
      <c r="M424" s="2" t="str">
        <f aca="false">CONCATENATE(K424,C424,L424)</f>
        <v>Y:\piala\DVD_20100112\SCANSIONE OSSERVAZIONI\873665.pdf</v>
      </c>
    </row>
    <row r="425" customFormat="false" ht="12.75" hidden="false" customHeight="false" outlineLevel="0" collapsed="false">
      <c r="A425" s="7" t="n">
        <v>423</v>
      </c>
      <c r="B425" s="8" t="n">
        <f aca="false">HYPERLINK(M425,C425)</f>
        <v>873749</v>
      </c>
      <c r="C425" s="9" t="n">
        <v>873749</v>
      </c>
      <c r="D425" s="10" t="s">
        <v>86</v>
      </c>
      <c r="E425" s="10" t="s">
        <v>130</v>
      </c>
      <c r="F425" s="10" t="s">
        <v>131</v>
      </c>
      <c r="G425" s="10" t="s">
        <v>12</v>
      </c>
      <c r="H425" s="10" t="s">
        <v>13</v>
      </c>
      <c r="I425" s="11" t="s">
        <v>14</v>
      </c>
      <c r="K425" s="2" t="s">
        <v>15</v>
      </c>
      <c r="L425" s="2" t="s">
        <v>16</v>
      </c>
      <c r="M425" s="2" t="str">
        <f aca="false">CONCATENATE(K425,C425,L425)</f>
        <v>Y:\piala\DVD_20100112\SCANSIONE OSSERVAZIONI\873749.pdf</v>
      </c>
    </row>
    <row r="426" customFormat="false" ht="12.75" hidden="false" customHeight="false" outlineLevel="0" collapsed="false">
      <c r="A426" s="7" t="n">
        <v>424</v>
      </c>
      <c r="B426" s="8" t="n">
        <f aca="false">HYPERLINK(M426,C426)</f>
        <v>876414</v>
      </c>
      <c r="C426" s="9" t="n">
        <v>876414</v>
      </c>
      <c r="D426" s="10" t="s">
        <v>141</v>
      </c>
      <c r="E426" s="10" t="s">
        <v>130</v>
      </c>
      <c r="F426" s="10" t="s">
        <v>131</v>
      </c>
      <c r="G426" s="10" t="s">
        <v>43</v>
      </c>
      <c r="H426" s="10" t="s">
        <v>13</v>
      </c>
      <c r="I426" s="11" t="s">
        <v>14</v>
      </c>
      <c r="K426" s="2" t="s">
        <v>15</v>
      </c>
      <c r="L426" s="2" t="s">
        <v>16</v>
      </c>
      <c r="M426" s="2" t="str">
        <f aca="false">CONCATENATE(K426,C426,L426)</f>
        <v>Y:\piala\DVD_20100112\SCANSIONE OSSERVAZIONI\876414.pdf</v>
      </c>
    </row>
    <row r="427" customFormat="false" ht="12.75" hidden="false" customHeight="false" outlineLevel="0" collapsed="false">
      <c r="A427" s="7" t="n">
        <v>425</v>
      </c>
      <c r="B427" s="8" t="n">
        <f aca="false">HYPERLINK(M427,C427)</f>
        <v>876865</v>
      </c>
      <c r="C427" s="9" t="n">
        <v>876865</v>
      </c>
      <c r="D427" s="10" t="s">
        <v>142</v>
      </c>
      <c r="E427" s="10" t="s">
        <v>130</v>
      </c>
      <c r="F427" s="10" t="s">
        <v>131</v>
      </c>
      <c r="G427" s="10" t="s">
        <v>12</v>
      </c>
      <c r="H427" s="10" t="s">
        <v>13</v>
      </c>
      <c r="I427" s="11" t="s">
        <v>14</v>
      </c>
      <c r="K427" s="2" t="s">
        <v>15</v>
      </c>
      <c r="L427" s="2" t="s">
        <v>16</v>
      </c>
      <c r="M427" s="2" t="str">
        <f aca="false">CONCATENATE(K427,C427,L427)</f>
        <v>Y:\piala\DVD_20100112\SCANSIONE OSSERVAZIONI\876865.pdf</v>
      </c>
    </row>
    <row r="428" customFormat="false" ht="12.75" hidden="false" customHeight="false" outlineLevel="0" collapsed="false">
      <c r="A428" s="7" t="n">
        <v>426</v>
      </c>
      <c r="B428" s="8" t="n">
        <f aca="false">HYPERLINK(M428,C428)</f>
        <v>877182</v>
      </c>
      <c r="C428" s="9" t="n">
        <v>877182</v>
      </c>
      <c r="D428" s="10" t="s">
        <v>143</v>
      </c>
      <c r="E428" s="10" t="s">
        <v>130</v>
      </c>
      <c r="F428" s="10" t="s">
        <v>131</v>
      </c>
      <c r="G428" s="10" t="s">
        <v>34</v>
      </c>
      <c r="H428" s="10" t="s">
        <v>13</v>
      </c>
      <c r="I428" s="11" t="s">
        <v>14</v>
      </c>
      <c r="K428" s="2" t="s">
        <v>15</v>
      </c>
      <c r="L428" s="2" t="s">
        <v>16</v>
      </c>
      <c r="M428" s="2" t="str">
        <f aca="false">CONCATENATE(K428,C428,L428)</f>
        <v>Y:\piala\DVD_20100112\SCANSIONE OSSERVAZIONI\877182.pdf</v>
      </c>
    </row>
    <row r="429" customFormat="false" ht="12.75" hidden="false" customHeight="false" outlineLevel="0" collapsed="false">
      <c r="A429" s="7" t="n">
        <v>427</v>
      </c>
      <c r="B429" s="8" t="n">
        <f aca="false">HYPERLINK(M429,C429)</f>
        <v>877197</v>
      </c>
      <c r="C429" s="9" t="n">
        <v>877197</v>
      </c>
      <c r="D429" s="10" t="s">
        <v>143</v>
      </c>
      <c r="E429" s="10" t="s">
        <v>130</v>
      </c>
      <c r="F429" s="10" t="s">
        <v>131</v>
      </c>
      <c r="G429" s="10" t="s">
        <v>12</v>
      </c>
      <c r="H429" s="10" t="s">
        <v>13</v>
      </c>
      <c r="I429" s="11" t="s">
        <v>14</v>
      </c>
      <c r="K429" s="2" t="s">
        <v>15</v>
      </c>
      <c r="L429" s="2" t="s">
        <v>16</v>
      </c>
      <c r="M429" s="2" t="str">
        <f aca="false">CONCATENATE(K429,C429,L429)</f>
        <v>Y:\piala\DVD_20100112\SCANSIONE OSSERVAZIONI\877197.pdf</v>
      </c>
    </row>
    <row r="430" customFormat="false" ht="12.75" hidden="false" customHeight="false" outlineLevel="0" collapsed="false">
      <c r="A430" s="7" t="n">
        <v>428</v>
      </c>
      <c r="B430" s="8" t="n">
        <f aca="false">HYPERLINK(M430,C430)</f>
        <v>877202</v>
      </c>
      <c r="C430" s="9" t="n">
        <v>877202</v>
      </c>
      <c r="D430" s="10" t="s">
        <v>143</v>
      </c>
      <c r="E430" s="10" t="s">
        <v>130</v>
      </c>
      <c r="F430" s="10" t="s">
        <v>131</v>
      </c>
      <c r="G430" s="10" t="s">
        <v>43</v>
      </c>
      <c r="H430" s="10" t="s">
        <v>13</v>
      </c>
      <c r="I430" s="11" t="s">
        <v>14</v>
      </c>
      <c r="K430" s="2" t="s">
        <v>15</v>
      </c>
      <c r="L430" s="2" t="s">
        <v>16</v>
      </c>
      <c r="M430" s="2" t="str">
        <f aca="false">CONCATENATE(K430,C430,L430)</f>
        <v>Y:\piala\DVD_20100112\SCANSIONE OSSERVAZIONI\877202.pdf</v>
      </c>
    </row>
    <row r="431" customFormat="false" ht="12.75" hidden="false" customHeight="false" outlineLevel="0" collapsed="false">
      <c r="A431" s="7" t="n">
        <v>429</v>
      </c>
      <c r="B431" s="8" t="n">
        <f aca="false">HYPERLINK(M431,C431)</f>
        <v>877278</v>
      </c>
      <c r="C431" s="9" t="n">
        <v>877278</v>
      </c>
      <c r="D431" s="10" t="s">
        <v>143</v>
      </c>
      <c r="E431" s="10" t="s">
        <v>130</v>
      </c>
      <c r="F431" s="10" t="s">
        <v>131</v>
      </c>
      <c r="G431" s="10" t="s">
        <v>84</v>
      </c>
      <c r="H431" s="10" t="s">
        <v>13</v>
      </c>
      <c r="I431" s="11" t="s">
        <v>14</v>
      </c>
      <c r="K431" s="2" t="s">
        <v>15</v>
      </c>
      <c r="L431" s="2" t="s">
        <v>16</v>
      </c>
      <c r="M431" s="2" t="str">
        <f aca="false">CONCATENATE(K431,C431,L431)</f>
        <v>Y:\piala\DVD_20100112\SCANSIONE OSSERVAZIONI\877278.pdf</v>
      </c>
    </row>
    <row r="432" customFormat="false" ht="12.75" hidden="false" customHeight="false" outlineLevel="0" collapsed="false">
      <c r="A432" s="7" t="n">
        <v>430</v>
      </c>
      <c r="B432" s="8" t="n">
        <f aca="false">HYPERLINK(M432,C432)</f>
        <v>878202</v>
      </c>
      <c r="C432" s="9" t="n">
        <v>878202</v>
      </c>
      <c r="D432" s="10" t="s">
        <v>144</v>
      </c>
      <c r="E432" s="10" t="s">
        <v>130</v>
      </c>
      <c r="F432" s="10" t="s">
        <v>131</v>
      </c>
      <c r="G432" s="10" t="s">
        <v>12</v>
      </c>
      <c r="H432" s="10" t="s">
        <v>13</v>
      </c>
      <c r="I432" s="11" t="s">
        <v>14</v>
      </c>
      <c r="K432" s="2" t="s">
        <v>15</v>
      </c>
      <c r="L432" s="2" t="s">
        <v>16</v>
      </c>
      <c r="M432" s="2" t="str">
        <f aca="false">CONCATENATE(K432,C432,L432)</f>
        <v>Y:\piala\DVD_20100112\SCANSIONE OSSERVAZIONI\878202.pdf</v>
      </c>
    </row>
    <row r="433" customFormat="false" ht="12.75" hidden="false" customHeight="false" outlineLevel="0" collapsed="false">
      <c r="A433" s="7" t="n">
        <v>431</v>
      </c>
      <c r="B433" s="8" t="n">
        <f aca="false">HYPERLINK(M433,C433)</f>
        <v>879350</v>
      </c>
      <c r="C433" s="9" t="n">
        <v>879350</v>
      </c>
      <c r="D433" s="10" t="s">
        <v>145</v>
      </c>
      <c r="E433" s="10" t="s">
        <v>130</v>
      </c>
      <c r="F433" s="10" t="s">
        <v>131</v>
      </c>
      <c r="G433" s="10" t="s">
        <v>12</v>
      </c>
      <c r="H433" s="10" t="s">
        <v>13</v>
      </c>
      <c r="I433" s="11" t="s">
        <v>14</v>
      </c>
      <c r="K433" s="2" t="s">
        <v>15</v>
      </c>
      <c r="L433" s="2" t="s">
        <v>16</v>
      </c>
      <c r="M433" s="2" t="str">
        <f aca="false">CONCATENATE(K433,C433,L433)</f>
        <v>Y:\piala\DVD_20100112\SCANSIONE OSSERVAZIONI\879350.pdf</v>
      </c>
    </row>
    <row r="434" customFormat="false" ht="12.75" hidden="false" customHeight="false" outlineLevel="0" collapsed="false">
      <c r="A434" s="7" t="n">
        <v>432</v>
      </c>
      <c r="B434" s="8" t="n">
        <f aca="false">HYPERLINK(M434,C434)</f>
        <v>879361</v>
      </c>
      <c r="C434" s="9" t="n">
        <v>879361</v>
      </c>
      <c r="D434" s="10" t="s">
        <v>145</v>
      </c>
      <c r="E434" s="10" t="s">
        <v>130</v>
      </c>
      <c r="F434" s="10" t="s">
        <v>131</v>
      </c>
      <c r="G434" s="10" t="s">
        <v>12</v>
      </c>
      <c r="H434" s="10" t="s">
        <v>13</v>
      </c>
      <c r="I434" s="11" t="s">
        <v>14</v>
      </c>
      <c r="K434" s="2" t="s">
        <v>15</v>
      </c>
      <c r="L434" s="2" t="s">
        <v>16</v>
      </c>
      <c r="M434" s="2" t="str">
        <f aca="false">CONCATENATE(K434,C434,L434)</f>
        <v>Y:\piala\DVD_20100112\SCANSIONE OSSERVAZIONI\879361.pdf</v>
      </c>
    </row>
    <row r="435" customFormat="false" ht="12.75" hidden="false" customHeight="false" outlineLevel="0" collapsed="false">
      <c r="A435" s="7" t="n">
        <v>433</v>
      </c>
      <c r="B435" s="8" t="n">
        <f aca="false">HYPERLINK(M435,C435)</f>
        <v>879376</v>
      </c>
      <c r="C435" s="9" t="n">
        <v>879376</v>
      </c>
      <c r="D435" s="10" t="s">
        <v>145</v>
      </c>
      <c r="E435" s="10" t="s">
        <v>130</v>
      </c>
      <c r="F435" s="10" t="s">
        <v>131</v>
      </c>
      <c r="G435" s="10" t="s">
        <v>34</v>
      </c>
      <c r="H435" s="10" t="s">
        <v>13</v>
      </c>
      <c r="I435" s="11" t="s">
        <v>14</v>
      </c>
      <c r="K435" s="2" t="s">
        <v>15</v>
      </c>
      <c r="L435" s="2" t="s">
        <v>16</v>
      </c>
      <c r="M435" s="2" t="str">
        <f aca="false">CONCATENATE(K435,C435,L435)</f>
        <v>Y:\piala\DVD_20100112\SCANSIONE OSSERVAZIONI\879376.pdf</v>
      </c>
    </row>
    <row r="436" customFormat="false" ht="12.75" hidden="false" customHeight="false" outlineLevel="0" collapsed="false">
      <c r="A436" s="7" t="n">
        <v>434</v>
      </c>
      <c r="B436" s="8" t="n">
        <f aca="false">HYPERLINK(M436,C436)</f>
        <v>879393</v>
      </c>
      <c r="C436" s="9" t="n">
        <v>879393</v>
      </c>
      <c r="D436" s="10" t="s">
        <v>145</v>
      </c>
      <c r="E436" s="10" t="s">
        <v>130</v>
      </c>
      <c r="F436" s="10" t="s">
        <v>131</v>
      </c>
      <c r="G436" s="10" t="s">
        <v>12</v>
      </c>
      <c r="H436" s="10" t="s">
        <v>13</v>
      </c>
      <c r="I436" s="11" t="s">
        <v>14</v>
      </c>
      <c r="K436" s="2" t="s">
        <v>15</v>
      </c>
      <c r="L436" s="2" t="s">
        <v>16</v>
      </c>
      <c r="M436" s="2" t="str">
        <f aca="false">CONCATENATE(K436,C436,L436)</f>
        <v>Y:\piala\DVD_20100112\SCANSIONE OSSERVAZIONI\879393.pdf</v>
      </c>
    </row>
    <row r="437" customFormat="false" ht="12.75" hidden="false" customHeight="false" outlineLevel="0" collapsed="false">
      <c r="A437" s="7" t="n">
        <v>435</v>
      </c>
      <c r="B437" s="8" t="n">
        <f aca="false">HYPERLINK(M437,C437)</f>
        <v>879475</v>
      </c>
      <c r="C437" s="9" t="n">
        <v>879475</v>
      </c>
      <c r="D437" s="10" t="s">
        <v>146</v>
      </c>
      <c r="E437" s="10" t="s">
        <v>130</v>
      </c>
      <c r="F437" s="10" t="s">
        <v>131</v>
      </c>
      <c r="G437" s="10" t="s">
        <v>12</v>
      </c>
      <c r="H437" s="10" t="s">
        <v>13</v>
      </c>
      <c r="I437" s="11" t="s">
        <v>14</v>
      </c>
      <c r="K437" s="2" t="s">
        <v>15</v>
      </c>
      <c r="L437" s="2" t="s">
        <v>16</v>
      </c>
      <c r="M437" s="2" t="str">
        <f aca="false">CONCATENATE(K437,C437,L437)</f>
        <v>Y:\piala\DVD_20100112\SCANSIONE OSSERVAZIONI\879475.pdf</v>
      </c>
    </row>
    <row r="438" customFormat="false" ht="12.75" hidden="false" customHeight="false" outlineLevel="0" collapsed="false">
      <c r="A438" s="7" t="n">
        <v>436</v>
      </c>
      <c r="B438" s="8" t="n">
        <f aca="false">HYPERLINK(M438,C438)</f>
        <v>879520</v>
      </c>
      <c r="C438" s="9" t="n">
        <v>879520</v>
      </c>
      <c r="D438" s="10" t="s">
        <v>147</v>
      </c>
      <c r="E438" s="10" t="s">
        <v>130</v>
      </c>
      <c r="F438" s="10" t="s">
        <v>131</v>
      </c>
      <c r="G438" s="10" t="s">
        <v>12</v>
      </c>
      <c r="H438" s="10" t="s">
        <v>13</v>
      </c>
      <c r="I438" s="11" t="s">
        <v>14</v>
      </c>
      <c r="K438" s="2" t="s">
        <v>15</v>
      </c>
      <c r="L438" s="2" t="s">
        <v>16</v>
      </c>
      <c r="M438" s="2" t="str">
        <f aca="false">CONCATENATE(K438,C438,L438)</f>
        <v>Y:\piala\DVD_20100112\SCANSIONE OSSERVAZIONI\879520.pdf</v>
      </c>
    </row>
    <row r="439" customFormat="false" ht="12.75" hidden="false" customHeight="false" outlineLevel="0" collapsed="false">
      <c r="A439" s="7" t="n">
        <v>437</v>
      </c>
      <c r="B439" s="8" t="n">
        <f aca="false">HYPERLINK(M439,C439)</f>
        <v>879604</v>
      </c>
      <c r="C439" s="9" t="n">
        <v>879604</v>
      </c>
      <c r="D439" s="10" t="s">
        <v>148</v>
      </c>
      <c r="E439" s="10" t="s">
        <v>130</v>
      </c>
      <c r="F439" s="10" t="s">
        <v>131</v>
      </c>
      <c r="G439" s="10" t="s">
        <v>12</v>
      </c>
      <c r="H439" s="10" t="s">
        <v>13</v>
      </c>
      <c r="I439" s="11" t="s">
        <v>14</v>
      </c>
      <c r="K439" s="2" t="s">
        <v>15</v>
      </c>
      <c r="L439" s="2" t="s">
        <v>16</v>
      </c>
      <c r="M439" s="2" t="str">
        <f aca="false">CONCATENATE(K439,C439,L439)</f>
        <v>Y:\piala\DVD_20100112\SCANSIONE OSSERVAZIONI\879604.pdf</v>
      </c>
    </row>
    <row r="440" customFormat="false" ht="12.75" hidden="false" customHeight="false" outlineLevel="0" collapsed="false">
      <c r="A440" s="7" t="n">
        <v>438</v>
      </c>
      <c r="B440" s="8" t="n">
        <f aca="false">HYPERLINK(M440,C440)</f>
        <v>879616</v>
      </c>
      <c r="C440" s="9" t="n">
        <v>879616</v>
      </c>
      <c r="D440" s="10" t="s">
        <v>148</v>
      </c>
      <c r="E440" s="10" t="s">
        <v>130</v>
      </c>
      <c r="F440" s="10" t="s">
        <v>131</v>
      </c>
      <c r="G440" s="10" t="s">
        <v>12</v>
      </c>
      <c r="H440" s="10" t="s">
        <v>13</v>
      </c>
      <c r="I440" s="11" t="s">
        <v>14</v>
      </c>
      <c r="K440" s="2" t="s">
        <v>15</v>
      </c>
      <c r="L440" s="2" t="s">
        <v>16</v>
      </c>
      <c r="M440" s="2" t="str">
        <f aca="false">CONCATENATE(K440,C440,L440)</f>
        <v>Y:\piala\DVD_20100112\SCANSIONE OSSERVAZIONI\879616.pdf</v>
      </c>
    </row>
    <row r="441" customFormat="false" ht="12.75" hidden="false" customHeight="false" outlineLevel="0" collapsed="false">
      <c r="A441" s="7" t="n">
        <v>439</v>
      </c>
      <c r="B441" s="8" t="n">
        <f aca="false">HYPERLINK(M441,C441)</f>
        <v>879627</v>
      </c>
      <c r="C441" s="9" t="n">
        <v>879627</v>
      </c>
      <c r="D441" s="10" t="s">
        <v>148</v>
      </c>
      <c r="E441" s="10" t="s">
        <v>130</v>
      </c>
      <c r="F441" s="10" t="s">
        <v>131</v>
      </c>
      <c r="G441" s="10" t="s">
        <v>34</v>
      </c>
      <c r="H441" s="10" t="s">
        <v>49</v>
      </c>
      <c r="I441" s="11" t="s">
        <v>14</v>
      </c>
      <c r="K441" s="2" t="s">
        <v>15</v>
      </c>
      <c r="L441" s="2" t="s">
        <v>16</v>
      </c>
      <c r="M441" s="2" t="str">
        <f aca="false">CONCATENATE(K441,C441,L441)</f>
        <v>Y:\piala\DVD_20100112\SCANSIONE OSSERVAZIONI\879627.pdf</v>
      </c>
    </row>
    <row r="442" customFormat="false" ht="12.75" hidden="false" customHeight="false" outlineLevel="0" collapsed="false">
      <c r="A442" s="7" t="n">
        <v>440</v>
      </c>
      <c r="B442" s="8" t="n">
        <f aca="false">HYPERLINK(M442,C442)</f>
        <v>879724</v>
      </c>
      <c r="C442" s="9" t="n">
        <v>879724</v>
      </c>
      <c r="D442" s="10" t="s">
        <v>148</v>
      </c>
      <c r="E442" s="10" t="s">
        <v>130</v>
      </c>
      <c r="F442" s="10" t="s">
        <v>131</v>
      </c>
      <c r="G442" s="10" t="s">
        <v>12</v>
      </c>
      <c r="H442" s="10" t="s">
        <v>13</v>
      </c>
      <c r="I442" s="11" t="s">
        <v>14</v>
      </c>
      <c r="K442" s="2" t="s">
        <v>15</v>
      </c>
      <c r="L442" s="2" t="s">
        <v>16</v>
      </c>
      <c r="M442" s="2" t="str">
        <f aca="false">CONCATENATE(K442,C442,L442)</f>
        <v>Y:\piala\DVD_20100112\SCANSIONE OSSERVAZIONI\879724.pdf</v>
      </c>
    </row>
    <row r="443" customFormat="false" ht="12.75" hidden="false" customHeight="false" outlineLevel="0" collapsed="false">
      <c r="A443" s="7" t="n">
        <v>441</v>
      </c>
      <c r="B443" s="8" t="n">
        <f aca="false">HYPERLINK(M443,C443)</f>
        <v>881248</v>
      </c>
      <c r="C443" s="9" t="n">
        <v>881248</v>
      </c>
      <c r="D443" s="10" t="s">
        <v>149</v>
      </c>
      <c r="E443" s="10" t="s">
        <v>130</v>
      </c>
      <c r="F443" s="10" t="s">
        <v>131</v>
      </c>
      <c r="G443" s="10" t="s">
        <v>12</v>
      </c>
      <c r="H443" s="10" t="s">
        <v>13</v>
      </c>
      <c r="I443" s="11" t="s">
        <v>14</v>
      </c>
      <c r="K443" s="2" t="s">
        <v>15</v>
      </c>
      <c r="L443" s="2" t="s">
        <v>16</v>
      </c>
      <c r="M443" s="2" t="str">
        <f aca="false">CONCATENATE(K443,C443,L443)</f>
        <v>Y:\piala\DVD_20100112\SCANSIONE OSSERVAZIONI\881248.pdf</v>
      </c>
    </row>
    <row r="444" customFormat="false" ht="12.75" hidden="false" customHeight="false" outlineLevel="0" collapsed="false">
      <c r="A444" s="7" t="n">
        <v>442</v>
      </c>
      <c r="B444" s="8" t="n">
        <f aca="false">HYPERLINK(M444,C444)</f>
        <v>881474</v>
      </c>
      <c r="C444" s="9" t="n">
        <v>881474</v>
      </c>
      <c r="D444" s="10" t="s">
        <v>150</v>
      </c>
      <c r="E444" s="10" t="s">
        <v>130</v>
      </c>
      <c r="F444" s="10" t="s">
        <v>131</v>
      </c>
      <c r="G444" s="10" t="s">
        <v>12</v>
      </c>
      <c r="H444" s="10" t="s">
        <v>13</v>
      </c>
      <c r="I444" s="11" t="s">
        <v>14</v>
      </c>
      <c r="K444" s="2" t="s">
        <v>15</v>
      </c>
      <c r="L444" s="2" t="s">
        <v>16</v>
      </c>
      <c r="M444" s="2" t="str">
        <f aca="false">CONCATENATE(K444,C444,L444)</f>
        <v>Y:\piala\DVD_20100112\SCANSIONE OSSERVAZIONI\881474.pdf</v>
      </c>
    </row>
    <row r="445" customFormat="false" ht="12.75" hidden="false" customHeight="false" outlineLevel="0" collapsed="false">
      <c r="A445" s="7" t="n">
        <v>443</v>
      </c>
      <c r="B445" s="8" t="n">
        <f aca="false">HYPERLINK(M445,C445)</f>
        <v>881790</v>
      </c>
      <c r="C445" s="9" t="n">
        <v>881790</v>
      </c>
      <c r="D445" s="10" t="s">
        <v>151</v>
      </c>
      <c r="E445" s="10" t="s">
        <v>130</v>
      </c>
      <c r="F445" s="10" t="s">
        <v>131</v>
      </c>
      <c r="G445" s="10" t="s">
        <v>12</v>
      </c>
      <c r="H445" s="10" t="s">
        <v>13</v>
      </c>
      <c r="I445" s="11" t="s">
        <v>14</v>
      </c>
      <c r="K445" s="2" t="s">
        <v>15</v>
      </c>
      <c r="L445" s="2" t="s">
        <v>16</v>
      </c>
      <c r="M445" s="2" t="str">
        <f aca="false">CONCATENATE(K445,C445,L445)</f>
        <v>Y:\piala\DVD_20100112\SCANSIONE OSSERVAZIONI\881790.pdf</v>
      </c>
    </row>
    <row r="446" customFormat="false" ht="12.75" hidden="false" customHeight="false" outlineLevel="0" collapsed="false">
      <c r="A446" s="7" t="n">
        <v>444</v>
      </c>
      <c r="B446" s="8" t="n">
        <f aca="false">HYPERLINK(M446,C446)</f>
        <v>882256</v>
      </c>
      <c r="C446" s="9" t="n">
        <v>882256</v>
      </c>
      <c r="D446" s="10" t="s">
        <v>152</v>
      </c>
      <c r="E446" s="10" t="s">
        <v>130</v>
      </c>
      <c r="F446" s="10" t="s">
        <v>131</v>
      </c>
      <c r="G446" s="10" t="s">
        <v>43</v>
      </c>
      <c r="H446" s="10" t="s">
        <v>49</v>
      </c>
      <c r="I446" s="11" t="s">
        <v>14</v>
      </c>
      <c r="K446" s="2" t="s">
        <v>15</v>
      </c>
      <c r="L446" s="2" t="s">
        <v>16</v>
      </c>
      <c r="M446" s="2" t="str">
        <f aca="false">CONCATENATE(K446,C446,L446)</f>
        <v>Y:\piala\DVD_20100112\SCANSIONE OSSERVAZIONI\882256.pdf</v>
      </c>
    </row>
    <row r="447" customFormat="false" ht="12.75" hidden="false" customHeight="false" outlineLevel="0" collapsed="false">
      <c r="A447" s="7" t="n">
        <v>445</v>
      </c>
      <c r="B447" s="8" t="n">
        <f aca="false">HYPERLINK(M447,C447)</f>
        <v>883216</v>
      </c>
      <c r="C447" s="9" t="n">
        <v>883216</v>
      </c>
      <c r="D447" s="10" t="s">
        <v>32</v>
      </c>
      <c r="E447" s="10" t="s">
        <v>130</v>
      </c>
      <c r="F447" s="10" t="s">
        <v>131</v>
      </c>
      <c r="G447" s="10" t="s">
        <v>12</v>
      </c>
      <c r="H447" s="10" t="s">
        <v>13</v>
      </c>
      <c r="I447" s="11" t="s">
        <v>14</v>
      </c>
      <c r="K447" s="2" t="s">
        <v>15</v>
      </c>
      <c r="L447" s="2" t="s">
        <v>16</v>
      </c>
      <c r="M447" s="2" t="str">
        <f aca="false">CONCATENATE(K447,C447,L447)</f>
        <v>Y:\piala\DVD_20100112\SCANSIONE OSSERVAZIONI\883216.pdf</v>
      </c>
    </row>
    <row r="448" customFormat="false" ht="12.75" hidden="false" customHeight="false" outlineLevel="0" collapsed="false">
      <c r="A448" s="7" t="n">
        <v>446</v>
      </c>
      <c r="B448" s="8" t="n">
        <f aca="false">HYPERLINK(M448,C448)</f>
        <v>883365</v>
      </c>
      <c r="C448" s="9" t="n">
        <v>883365</v>
      </c>
      <c r="D448" s="10" t="s">
        <v>153</v>
      </c>
      <c r="E448" s="10" t="s">
        <v>130</v>
      </c>
      <c r="F448" s="10" t="s">
        <v>131</v>
      </c>
      <c r="G448" s="10" t="s">
        <v>34</v>
      </c>
      <c r="H448" s="10" t="s">
        <v>35</v>
      </c>
      <c r="I448" s="11" t="s">
        <v>14</v>
      </c>
      <c r="K448" s="2" t="s">
        <v>15</v>
      </c>
      <c r="L448" s="2" t="s">
        <v>16</v>
      </c>
      <c r="M448" s="2" t="str">
        <f aca="false">CONCATENATE(K448,C448,L448)</f>
        <v>Y:\piala\DVD_20100112\SCANSIONE OSSERVAZIONI\883365.pdf</v>
      </c>
    </row>
    <row r="449" customFormat="false" ht="12.75" hidden="false" customHeight="false" outlineLevel="0" collapsed="false">
      <c r="A449" s="7" t="n">
        <v>447</v>
      </c>
      <c r="B449" s="8" t="n">
        <f aca="false">HYPERLINK(M449,C449)</f>
        <v>883372</v>
      </c>
      <c r="C449" s="9" t="n">
        <v>883372</v>
      </c>
      <c r="D449" s="10" t="s">
        <v>153</v>
      </c>
      <c r="E449" s="10" t="s">
        <v>130</v>
      </c>
      <c r="F449" s="10" t="s">
        <v>131</v>
      </c>
      <c r="G449" s="10" t="s">
        <v>34</v>
      </c>
      <c r="H449" s="10" t="s">
        <v>35</v>
      </c>
      <c r="I449" s="11" t="s">
        <v>14</v>
      </c>
      <c r="K449" s="2" t="s">
        <v>15</v>
      </c>
      <c r="L449" s="2" t="s">
        <v>16</v>
      </c>
      <c r="M449" s="2" t="str">
        <f aca="false">CONCATENATE(K449,C449,L449)</f>
        <v>Y:\piala\DVD_20100112\SCANSIONE OSSERVAZIONI\883372.pdf</v>
      </c>
    </row>
    <row r="450" customFormat="false" ht="12.75" hidden="false" customHeight="false" outlineLevel="0" collapsed="false">
      <c r="A450" s="7" t="n">
        <v>448</v>
      </c>
      <c r="B450" s="8" t="n">
        <f aca="false">HYPERLINK(M450,C450)</f>
        <v>883409</v>
      </c>
      <c r="C450" s="9" t="n">
        <v>883409</v>
      </c>
      <c r="D450" s="10" t="s">
        <v>154</v>
      </c>
      <c r="E450" s="10" t="s">
        <v>130</v>
      </c>
      <c r="F450" s="10" t="s">
        <v>131</v>
      </c>
      <c r="G450" s="10" t="s">
        <v>34</v>
      </c>
      <c r="H450" s="10" t="s">
        <v>35</v>
      </c>
      <c r="I450" s="11" t="s">
        <v>14</v>
      </c>
      <c r="K450" s="2" t="s">
        <v>15</v>
      </c>
      <c r="L450" s="2" t="s">
        <v>16</v>
      </c>
      <c r="M450" s="2" t="str">
        <f aca="false">CONCATENATE(K450,C450,L450)</f>
        <v>Y:\piala\DVD_20100112\SCANSIONE OSSERVAZIONI\883409.pdf</v>
      </c>
    </row>
    <row r="451" customFormat="false" ht="12.75" hidden="false" customHeight="false" outlineLevel="0" collapsed="false">
      <c r="A451" s="7" t="n">
        <v>449</v>
      </c>
      <c r="B451" s="8" t="n">
        <f aca="false">HYPERLINK(M451,C451)</f>
        <v>883414</v>
      </c>
      <c r="C451" s="9" t="n">
        <v>883414</v>
      </c>
      <c r="D451" s="10" t="s">
        <v>154</v>
      </c>
      <c r="E451" s="10" t="s">
        <v>130</v>
      </c>
      <c r="F451" s="10" t="s">
        <v>131</v>
      </c>
      <c r="G451" s="10" t="s">
        <v>34</v>
      </c>
      <c r="H451" s="10" t="s">
        <v>35</v>
      </c>
      <c r="I451" s="11" t="s">
        <v>14</v>
      </c>
      <c r="K451" s="2" t="s">
        <v>15</v>
      </c>
      <c r="L451" s="2" t="s">
        <v>16</v>
      </c>
      <c r="M451" s="2" t="str">
        <f aca="false">CONCATENATE(K451,C451,L451)</f>
        <v>Y:\piala\DVD_20100112\SCANSIONE OSSERVAZIONI\883414.pdf</v>
      </c>
    </row>
    <row r="452" customFormat="false" ht="12.75" hidden="false" customHeight="false" outlineLevel="0" collapsed="false">
      <c r="A452" s="7" t="n">
        <v>450</v>
      </c>
      <c r="B452" s="8" t="n">
        <f aca="false">HYPERLINK(M452,C452)</f>
        <v>883435</v>
      </c>
      <c r="C452" s="9" t="n">
        <v>883435</v>
      </c>
      <c r="D452" s="10" t="s">
        <v>112</v>
      </c>
      <c r="E452" s="10" t="s">
        <v>130</v>
      </c>
      <c r="F452" s="10" t="s">
        <v>131</v>
      </c>
      <c r="G452" s="10" t="s">
        <v>12</v>
      </c>
      <c r="H452" s="10" t="s">
        <v>13</v>
      </c>
      <c r="I452" s="11" t="s">
        <v>14</v>
      </c>
      <c r="K452" s="2" t="s">
        <v>15</v>
      </c>
      <c r="L452" s="2" t="s">
        <v>16</v>
      </c>
      <c r="M452" s="2" t="str">
        <f aca="false">CONCATENATE(K452,C452,L452)</f>
        <v>Y:\piala\DVD_20100112\SCANSIONE OSSERVAZIONI\883435.pdf</v>
      </c>
    </row>
    <row r="453" customFormat="false" ht="12.75" hidden="false" customHeight="false" outlineLevel="0" collapsed="false">
      <c r="A453" s="7" t="n">
        <v>451</v>
      </c>
      <c r="B453" s="8" t="n">
        <f aca="false">HYPERLINK(M453,C453)</f>
        <v>883472</v>
      </c>
      <c r="C453" s="9" t="n">
        <v>883472</v>
      </c>
      <c r="D453" s="10" t="s">
        <v>33</v>
      </c>
      <c r="E453" s="10" t="s">
        <v>130</v>
      </c>
      <c r="F453" s="10" t="s">
        <v>131</v>
      </c>
      <c r="G453" s="10" t="s">
        <v>34</v>
      </c>
      <c r="H453" s="10" t="s">
        <v>35</v>
      </c>
      <c r="I453" s="11" t="s">
        <v>14</v>
      </c>
      <c r="K453" s="2" t="s">
        <v>15</v>
      </c>
      <c r="L453" s="2" t="s">
        <v>16</v>
      </c>
      <c r="M453" s="2" t="str">
        <f aca="false">CONCATENATE(K453,C453,L453)</f>
        <v>Y:\piala\DVD_20100112\SCANSIONE OSSERVAZIONI\883472.pdf</v>
      </c>
    </row>
    <row r="454" customFormat="false" ht="12.75" hidden="false" customHeight="false" outlineLevel="0" collapsed="false">
      <c r="A454" s="7" t="n">
        <v>452</v>
      </c>
      <c r="B454" s="8" t="n">
        <f aca="false">HYPERLINK(M454,C454)</f>
        <v>883498</v>
      </c>
      <c r="C454" s="9" t="n">
        <v>883498</v>
      </c>
      <c r="D454" s="10" t="s">
        <v>112</v>
      </c>
      <c r="E454" s="10" t="s">
        <v>130</v>
      </c>
      <c r="F454" s="10" t="s">
        <v>131</v>
      </c>
      <c r="G454" s="10" t="s">
        <v>12</v>
      </c>
      <c r="H454" s="10" t="s">
        <v>13</v>
      </c>
      <c r="I454" s="11" t="s">
        <v>14</v>
      </c>
      <c r="K454" s="2" t="s">
        <v>15</v>
      </c>
      <c r="L454" s="2" t="s">
        <v>16</v>
      </c>
      <c r="M454" s="2" t="str">
        <f aca="false">CONCATENATE(K454,C454,L454)</f>
        <v>Y:\piala\DVD_20100112\SCANSIONE OSSERVAZIONI\883498.pdf</v>
      </c>
    </row>
    <row r="455" customFormat="false" ht="12.75" hidden="false" customHeight="false" outlineLevel="0" collapsed="false">
      <c r="A455" s="7" t="n">
        <v>453</v>
      </c>
      <c r="B455" s="8" t="n">
        <f aca="false">HYPERLINK(M455,C455)</f>
        <v>883529</v>
      </c>
      <c r="C455" s="9" t="n">
        <v>883529</v>
      </c>
      <c r="D455" s="10" t="s">
        <v>36</v>
      </c>
      <c r="E455" s="10" t="s">
        <v>130</v>
      </c>
      <c r="F455" s="10" t="s">
        <v>131</v>
      </c>
      <c r="G455" s="10" t="s">
        <v>34</v>
      </c>
      <c r="H455" s="10" t="s">
        <v>35</v>
      </c>
      <c r="I455" s="11" t="s">
        <v>14</v>
      </c>
      <c r="K455" s="2" t="s">
        <v>15</v>
      </c>
      <c r="L455" s="2" t="s">
        <v>16</v>
      </c>
      <c r="M455" s="2" t="str">
        <f aca="false">CONCATENATE(K455,C455,L455)</f>
        <v>Y:\piala\DVD_20100112\SCANSIONE OSSERVAZIONI\883529.pdf</v>
      </c>
    </row>
    <row r="456" customFormat="false" ht="12.75" hidden="false" customHeight="false" outlineLevel="0" collapsed="false">
      <c r="A456" s="7" t="n">
        <v>454</v>
      </c>
      <c r="B456" s="8" t="n">
        <f aca="false">HYPERLINK(M456,C456)</f>
        <v>883581</v>
      </c>
      <c r="C456" s="9" t="n">
        <v>883581</v>
      </c>
      <c r="D456" s="10" t="s">
        <v>112</v>
      </c>
      <c r="E456" s="10" t="s">
        <v>130</v>
      </c>
      <c r="F456" s="10" t="s">
        <v>131</v>
      </c>
      <c r="G456" s="10" t="s">
        <v>84</v>
      </c>
      <c r="H456" s="10" t="s">
        <v>13</v>
      </c>
      <c r="I456" s="11" t="s">
        <v>14</v>
      </c>
      <c r="K456" s="2" t="s">
        <v>15</v>
      </c>
      <c r="L456" s="2" t="s">
        <v>16</v>
      </c>
      <c r="M456" s="2" t="str">
        <f aca="false">CONCATENATE(K456,C456,L456)</f>
        <v>Y:\piala\DVD_20100112\SCANSIONE OSSERVAZIONI\883581.pdf</v>
      </c>
    </row>
    <row r="457" customFormat="false" ht="12.75" hidden="false" customHeight="false" outlineLevel="0" collapsed="false">
      <c r="A457" s="7" t="n">
        <v>455</v>
      </c>
      <c r="B457" s="8" t="n">
        <f aca="false">HYPERLINK(M457,C457)</f>
        <v>883635</v>
      </c>
      <c r="C457" s="9" t="n">
        <v>883635</v>
      </c>
      <c r="D457" s="10" t="s">
        <v>112</v>
      </c>
      <c r="E457" s="10" t="s">
        <v>130</v>
      </c>
      <c r="F457" s="10" t="s">
        <v>131</v>
      </c>
      <c r="G457" s="10" t="s">
        <v>34</v>
      </c>
      <c r="H457" s="10" t="s">
        <v>35</v>
      </c>
      <c r="I457" s="11" t="s">
        <v>14</v>
      </c>
      <c r="K457" s="2" t="s">
        <v>15</v>
      </c>
      <c r="L457" s="2" t="s">
        <v>16</v>
      </c>
      <c r="M457" s="2" t="str">
        <f aca="false">CONCATENATE(K457,C457,L457)</f>
        <v>Y:\piala\DVD_20100112\SCANSIONE OSSERVAZIONI\883635.pdf</v>
      </c>
    </row>
    <row r="458" customFormat="false" ht="12.75" hidden="false" customHeight="false" outlineLevel="0" collapsed="false">
      <c r="A458" s="7" t="n">
        <v>456</v>
      </c>
      <c r="B458" s="8" t="n">
        <f aca="false">HYPERLINK(M458,C458)</f>
        <v>883700</v>
      </c>
      <c r="C458" s="9" t="n">
        <v>883700</v>
      </c>
      <c r="D458" s="10" t="s">
        <v>112</v>
      </c>
      <c r="E458" s="10" t="s">
        <v>130</v>
      </c>
      <c r="F458" s="10" t="s">
        <v>131</v>
      </c>
      <c r="G458" s="10" t="s">
        <v>12</v>
      </c>
      <c r="H458" s="10" t="s">
        <v>13</v>
      </c>
      <c r="I458" s="11" t="s">
        <v>14</v>
      </c>
      <c r="K458" s="2" t="s">
        <v>15</v>
      </c>
      <c r="L458" s="2" t="s">
        <v>16</v>
      </c>
      <c r="M458" s="2" t="str">
        <f aca="false">CONCATENATE(K458,C458,L458)</f>
        <v>Y:\piala\DVD_20100112\SCANSIONE OSSERVAZIONI\883700.pdf</v>
      </c>
    </row>
    <row r="459" customFormat="false" ht="12.75" hidden="false" customHeight="false" outlineLevel="0" collapsed="false">
      <c r="A459" s="7" t="n">
        <v>457</v>
      </c>
      <c r="B459" s="8" t="n">
        <f aca="false">HYPERLINK(M459,C459)</f>
        <v>883722</v>
      </c>
      <c r="C459" s="9" t="n">
        <v>883722</v>
      </c>
      <c r="D459" s="10" t="s">
        <v>112</v>
      </c>
      <c r="E459" s="10" t="s">
        <v>130</v>
      </c>
      <c r="F459" s="10" t="s">
        <v>131</v>
      </c>
      <c r="G459" s="10" t="s">
        <v>34</v>
      </c>
      <c r="H459" s="10" t="s">
        <v>13</v>
      </c>
      <c r="I459" s="11" t="s">
        <v>14</v>
      </c>
      <c r="K459" s="2" t="s">
        <v>15</v>
      </c>
      <c r="L459" s="2" t="s">
        <v>16</v>
      </c>
      <c r="M459" s="2" t="str">
        <f aca="false">CONCATENATE(K459,C459,L459)</f>
        <v>Y:\piala\DVD_20100112\SCANSIONE OSSERVAZIONI\883722.pdf</v>
      </c>
    </row>
    <row r="460" customFormat="false" ht="12.75" hidden="false" customHeight="false" outlineLevel="0" collapsed="false">
      <c r="A460" s="7" t="n">
        <v>458</v>
      </c>
      <c r="B460" s="8" t="n">
        <f aca="false">HYPERLINK(M460,C460)</f>
        <v>883765</v>
      </c>
      <c r="C460" s="9" t="n">
        <v>883765</v>
      </c>
      <c r="D460" s="10" t="s">
        <v>112</v>
      </c>
      <c r="E460" s="10" t="s">
        <v>130</v>
      </c>
      <c r="F460" s="10" t="s">
        <v>131</v>
      </c>
      <c r="G460" s="10" t="s">
        <v>12</v>
      </c>
      <c r="H460" s="10" t="s">
        <v>13</v>
      </c>
      <c r="I460" s="11" t="s">
        <v>14</v>
      </c>
      <c r="K460" s="2" t="s">
        <v>15</v>
      </c>
      <c r="L460" s="2" t="s">
        <v>16</v>
      </c>
      <c r="M460" s="2" t="str">
        <f aca="false">CONCATENATE(K460,C460,L460)</f>
        <v>Y:\piala\DVD_20100112\SCANSIONE OSSERVAZIONI\883765.pdf</v>
      </c>
    </row>
    <row r="461" customFormat="false" ht="12.75" hidden="false" customHeight="false" outlineLevel="0" collapsed="false">
      <c r="A461" s="7" t="n">
        <v>459</v>
      </c>
      <c r="B461" s="8" t="n">
        <f aca="false">HYPERLINK(M461,C461)</f>
        <v>884543</v>
      </c>
      <c r="C461" s="9" t="n">
        <v>884543</v>
      </c>
      <c r="D461" s="10" t="s">
        <v>155</v>
      </c>
      <c r="E461" s="10" t="s">
        <v>130</v>
      </c>
      <c r="F461" s="10" t="s">
        <v>131</v>
      </c>
      <c r="G461" s="10" t="s">
        <v>84</v>
      </c>
      <c r="H461" s="10" t="s">
        <v>13</v>
      </c>
      <c r="I461" s="11" t="s">
        <v>14</v>
      </c>
      <c r="K461" s="2" t="s">
        <v>15</v>
      </c>
      <c r="L461" s="2" t="s">
        <v>16</v>
      </c>
      <c r="M461" s="2" t="str">
        <f aca="false">CONCATENATE(K461,C461,L461)</f>
        <v>Y:\piala\DVD_20100112\SCANSIONE OSSERVAZIONI\884543.pdf</v>
      </c>
    </row>
    <row r="462" customFormat="false" ht="12.75" hidden="false" customHeight="false" outlineLevel="0" collapsed="false">
      <c r="A462" s="7" t="n">
        <v>460</v>
      </c>
      <c r="B462" s="8" t="n">
        <f aca="false">HYPERLINK(M462,C462)</f>
        <v>884550</v>
      </c>
      <c r="C462" s="9" t="n">
        <v>884550</v>
      </c>
      <c r="D462" s="10" t="s">
        <v>155</v>
      </c>
      <c r="E462" s="10" t="s">
        <v>130</v>
      </c>
      <c r="F462" s="10" t="s">
        <v>131</v>
      </c>
      <c r="G462" s="10" t="s">
        <v>34</v>
      </c>
      <c r="H462" s="10" t="s">
        <v>49</v>
      </c>
      <c r="I462" s="11" t="s">
        <v>14</v>
      </c>
      <c r="K462" s="2" t="s">
        <v>15</v>
      </c>
      <c r="L462" s="2" t="s">
        <v>16</v>
      </c>
      <c r="M462" s="2" t="str">
        <f aca="false">CONCATENATE(K462,C462,L462)</f>
        <v>Y:\piala\DVD_20100112\SCANSIONE OSSERVAZIONI\884550.pdf</v>
      </c>
    </row>
    <row r="463" customFormat="false" ht="12.75" hidden="false" customHeight="false" outlineLevel="0" collapsed="false">
      <c r="A463" s="7" t="n">
        <v>461</v>
      </c>
      <c r="B463" s="8" t="n">
        <f aca="false">HYPERLINK(M463,C463)</f>
        <v>884592</v>
      </c>
      <c r="C463" s="9" t="n">
        <v>884592</v>
      </c>
      <c r="D463" s="10" t="s">
        <v>156</v>
      </c>
      <c r="E463" s="10" t="s">
        <v>130</v>
      </c>
      <c r="F463" s="10" t="s">
        <v>131</v>
      </c>
      <c r="G463" s="10" t="s">
        <v>12</v>
      </c>
      <c r="H463" s="10" t="s">
        <v>13</v>
      </c>
      <c r="I463" s="11" t="s">
        <v>14</v>
      </c>
      <c r="K463" s="2" t="s">
        <v>15</v>
      </c>
      <c r="L463" s="2" t="s">
        <v>16</v>
      </c>
      <c r="M463" s="2" t="str">
        <f aca="false">CONCATENATE(K463,C463,L463)</f>
        <v>Y:\piala\DVD_20100112\SCANSIONE OSSERVAZIONI\884592.pdf</v>
      </c>
    </row>
    <row r="464" customFormat="false" ht="12.75" hidden="false" customHeight="false" outlineLevel="0" collapsed="false">
      <c r="A464" s="7" t="n">
        <v>462</v>
      </c>
      <c r="B464" s="8" t="n">
        <f aca="false">HYPERLINK(M464,C464)</f>
        <v>884597</v>
      </c>
      <c r="C464" s="9" t="n">
        <v>884597</v>
      </c>
      <c r="D464" s="10" t="s">
        <v>156</v>
      </c>
      <c r="E464" s="10" t="s">
        <v>130</v>
      </c>
      <c r="F464" s="10" t="s">
        <v>131</v>
      </c>
      <c r="G464" s="10" t="s">
        <v>12</v>
      </c>
      <c r="H464" s="10" t="s">
        <v>13</v>
      </c>
      <c r="I464" s="11" t="s">
        <v>14</v>
      </c>
      <c r="K464" s="2" t="s">
        <v>15</v>
      </c>
      <c r="L464" s="2" t="s">
        <v>16</v>
      </c>
      <c r="M464" s="2" t="str">
        <f aca="false">CONCATENATE(K464,C464,L464)</f>
        <v>Y:\piala\DVD_20100112\SCANSIONE OSSERVAZIONI\884597.pdf</v>
      </c>
    </row>
    <row r="465" customFormat="false" ht="12.75" hidden="false" customHeight="false" outlineLevel="0" collapsed="false">
      <c r="A465" s="7" t="n">
        <v>463</v>
      </c>
      <c r="B465" s="8" t="n">
        <f aca="false">HYPERLINK(M465,C465)</f>
        <v>885508</v>
      </c>
      <c r="C465" s="9" t="n">
        <v>885508</v>
      </c>
      <c r="D465" s="10" t="s">
        <v>157</v>
      </c>
      <c r="E465" s="10" t="s">
        <v>130</v>
      </c>
      <c r="F465" s="10" t="s">
        <v>131</v>
      </c>
      <c r="G465" s="10" t="s">
        <v>12</v>
      </c>
      <c r="H465" s="10" t="s">
        <v>13</v>
      </c>
      <c r="I465" s="11" t="s">
        <v>14</v>
      </c>
      <c r="K465" s="2" t="s">
        <v>15</v>
      </c>
      <c r="L465" s="2" t="s">
        <v>16</v>
      </c>
      <c r="M465" s="2" t="str">
        <f aca="false">CONCATENATE(K465,C465,L465)</f>
        <v>Y:\piala\DVD_20100112\SCANSIONE OSSERVAZIONI\885508.pdf</v>
      </c>
    </row>
    <row r="466" customFormat="false" ht="12.75" hidden="false" customHeight="false" outlineLevel="0" collapsed="false">
      <c r="A466" s="7" t="n">
        <v>464</v>
      </c>
      <c r="B466" s="8" t="n">
        <f aca="false">HYPERLINK(M466,C466)</f>
        <v>885881</v>
      </c>
      <c r="C466" s="9" t="n">
        <v>885881</v>
      </c>
      <c r="D466" s="10" t="s">
        <v>158</v>
      </c>
      <c r="E466" s="10" t="s">
        <v>130</v>
      </c>
      <c r="F466" s="10" t="s">
        <v>131</v>
      </c>
      <c r="G466" s="10" t="s">
        <v>34</v>
      </c>
      <c r="H466" s="10" t="s">
        <v>35</v>
      </c>
      <c r="I466" s="11" t="s">
        <v>14</v>
      </c>
      <c r="K466" s="2" t="s">
        <v>15</v>
      </c>
      <c r="L466" s="2" t="s">
        <v>16</v>
      </c>
      <c r="M466" s="2" t="str">
        <f aca="false">CONCATENATE(K466,C466,L466)</f>
        <v>Y:\piala\DVD_20100112\SCANSIONE OSSERVAZIONI\885881.pdf</v>
      </c>
    </row>
    <row r="467" customFormat="false" ht="12.75" hidden="false" customHeight="false" outlineLevel="0" collapsed="false">
      <c r="A467" s="7" t="n">
        <v>465</v>
      </c>
      <c r="B467" s="8" t="n">
        <f aca="false">HYPERLINK(M467,C467)</f>
        <v>887359</v>
      </c>
      <c r="C467" s="9" t="n">
        <v>887359</v>
      </c>
      <c r="D467" s="10" t="s">
        <v>159</v>
      </c>
      <c r="E467" s="10" t="s">
        <v>130</v>
      </c>
      <c r="F467" s="10" t="s">
        <v>131</v>
      </c>
      <c r="G467" s="10" t="s">
        <v>12</v>
      </c>
      <c r="H467" s="10" t="s">
        <v>13</v>
      </c>
      <c r="I467" s="11" t="s">
        <v>14</v>
      </c>
      <c r="K467" s="2" t="s">
        <v>15</v>
      </c>
      <c r="L467" s="2" t="s">
        <v>16</v>
      </c>
      <c r="M467" s="2" t="str">
        <f aca="false">CONCATENATE(K467,C467,L467)</f>
        <v>Y:\piala\DVD_20100112\SCANSIONE OSSERVAZIONI\887359.pdf</v>
      </c>
    </row>
    <row r="468" customFormat="false" ht="12.75" hidden="false" customHeight="false" outlineLevel="0" collapsed="false">
      <c r="A468" s="7" t="n">
        <v>466</v>
      </c>
      <c r="B468" s="8" t="n">
        <f aca="false">HYPERLINK(M468,C468)</f>
        <v>887361</v>
      </c>
      <c r="C468" s="9" t="n">
        <v>887361</v>
      </c>
      <c r="D468" s="10" t="s">
        <v>160</v>
      </c>
      <c r="E468" s="10" t="s">
        <v>130</v>
      </c>
      <c r="F468" s="10" t="s">
        <v>131</v>
      </c>
      <c r="G468" s="10" t="s">
        <v>12</v>
      </c>
      <c r="H468" s="10" t="s">
        <v>13</v>
      </c>
      <c r="I468" s="11" t="s">
        <v>14</v>
      </c>
      <c r="K468" s="2" t="s">
        <v>15</v>
      </c>
      <c r="L468" s="2" t="s">
        <v>16</v>
      </c>
      <c r="M468" s="2" t="str">
        <f aca="false">CONCATENATE(K468,C468,L468)</f>
        <v>Y:\piala\DVD_20100112\SCANSIONE OSSERVAZIONI\887361.pdf</v>
      </c>
    </row>
    <row r="469" customFormat="false" ht="12.75" hidden="false" customHeight="false" outlineLevel="0" collapsed="false">
      <c r="A469" s="7" t="n">
        <v>467</v>
      </c>
      <c r="B469" s="8" t="n">
        <f aca="false">HYPERLINK(M469,C469)</f>
        <v>859486</v>
      </c>
      <c r="C469" s="9" t="n">
        <v>859486</v>
      </c>
      <c r="D469" s="10" t="s">
        <v>66</v>
      </c>
      <c r="E469" s="10" t="s">
        <v>161</v>
      </c>
      <c r="F469" s="10" t="s">
        <v>162</v>
      </c>
      <c r="G469" s="10" t="s">
        <v>12</v>
      </c>
      <c r="H469" s="10" t="s">
        <v>13</v>
      </c>
      <c r="I469" s="11" t="s">
        <v>14</v>
      </c>
      <c r="K469" s="2" t="s">
        <v>15</v>
      </c>
      <c r="L469" s="2" t="s">
        <v>16</v>
      </c>
      <c r="M469" s="2" t="str">
        <f aca="false">CONCATENATE(K469,C469,L469)</f>
        <v>Y:\piala\DVD_20100112\SCANSIONE OSSERVAZIONI\859486.pdf</v>
      </c>
    </row>
    <row r="470" customFormat="false" ht="12.75" hidden="false" customHeight="false" outlineLevel="0" collapsed="false">
      <c r="A470" s="7" t="n">
        <v>468</v>
      </c>
      <c r="B470" s="8" t="n">
        <f aca="false">HYPERLINK(M470,C470)</f>
        <v>861428</v>
      </c>
      <c r="C470" s="9" t="n">
        <v>861428</v>
      </c>
      <c r="D470" s="10" t="s">
        <v>56</v>
      </c>
      <c r="E470" s="10" t="s">
        <v>161</v>
      </c>
      <c r="F470" s="10" t="s">
        <v>162</v>
      </c>
      <c r="G470" s="10" t="s">
        <v>12</v>
      </c>
      <c r="H470" s="10" t="s">
        <v>13</v>
      </c>
      <c r="I470" s="11" t="s">
        <v>14</v>
      </c>
      <c r="K470" s="2" t="s">
        <v>15</v>
      </c>
      <c r="L470" s="2" t="s">
        <v>16</v>
      </c>
      <c r="M470" s="2" t="str">
        <f aca="false">CONCATENATE(K470,C470,L470)</f>
        <v>Y:\piala\DVD_20100112\SCANSIONE OSSERVAZIONI\861428.pdf</v>
      </c>
    </row>
    <row r="471" customFormat="false" ht="12.75" hidden="false" customHeight="false" outlineLevel="0" collapsed="false">
      <c r="A471" s="7" t="n">
        <v>469</v>
      </c>
      <c r="B471" s="8" t="n">
        <f aca="false">HYPERLINK(M471,C471)</f>
        <v>861640</v>
      </c>
      <c r="C471" s="9" t="n">
        <v>861640</v>
      </c>
      <c r="D471" s="10" t="s">
        <v>163</v>
      </c>
      <c r="E471" s="10" t="s">
        <v>161</v>
      </c>
      <c r="F471" s="10" t="s">
        <v>162</v>
      </c>
      <c r="G471" s="10" t="s">
        <v>12</v>
      </c>
      <c r="H471" s="10" t="s">
        <v>13</v>
      </c>
      <c r="I471" s="11" t="s">
        <v>14</v>
      </c>
      <c r="K471" s="2" t="s">
        <v>15</v>
      </c>
      <c r="L471" s="2" t="s">
        <v>16</v>
      </c>
      <c r="M471" s="2" t="str">
        <f aca="false">CONCATENATE(K471,C471,L471)</f>
        <v>Y:\piala\DVD_20100112\SCANSIONE OSSERVAZIONI\861640.pdf</v>
      </c>
    </row>
    <row r="472" customFormat="false" ht="12.75" hidden="false" customHeight="false" outlineLevel="0" collapsed="false">
      <c r="A472" s="7" t="n">
        <v>470</v>
      </c>
      <c r="B472" s="8" t="n">
        <f aca="false">HYPERLINK(M472,C472)</f>
        <v>862109</v>
      </c>
      <c r="C472" s="9" t="n">
        <v>862109</v>
      </c>
      <c r="D472" s="10" t="s">
        <v>164</v>
      </c>
      <c r="E472" s="10" t="s">
        <v>161</v>
      </c>
      <c r="F472" s="10" t="s">
        <v>38</v>
      </c>
      <c r="G472" s="10" t="s">
        <v>12</v>
      </c>
      <c r="H472" s="10" t="s">
        <v>13</v>
      </c>
      <c r="I472" s="11" t="s">
        <v>14</v>
      </c>
      <c r="K472" s="2" t="s">
        <v>15</v>
      </c>
      <c r="L472" s="2" t="s">
        <v>16</v>
      </c>
      <c r="M472" s="2" t="str">
        <f aca="false">CONCATENATE(K472,C472,L472)</f>
        <v>Y:\piala\DVD_20100112\SCANSIONE OSSERVAZIONI\862109.pdf</v>
      </c>
    </row>
    <row r="473" customFormat="false" ht="12.75" hidden="false" customHeight="false" outlineLevel="0" collapsed="false">
      <c r="A473" s="7" t="n">
        <v>471</v>
      </c>
      <c r="B473" s="8" t="n">
        <f aca="false">HYPERLINK(M473,C473)</f>
        <v>864928</v>
      </c>
      <c r="C473" s="9" t="n">
        <v>864928</v>
      </c>
      <c r="D473" s="10" t="s">
        <v>137</v>
      </c>
      <c r="E473" s="10" t="s">
        <v>161</v>
      </c>
      <c r="F473" s="10" t="s">
        <v>162</v>
      </c>
      <c r="G473" s="10" t="s">
        <v>12</v>
      </c>
      <c r="H473" s="10" t="s">
        <v>13</v>
      </c>
      <c r="I473" s="11" t="s">
        <v>14</v>
      </c>
      <c r="K473" s="2" t="s">
        <v>15</v>
      </c>
      <c r="L473" s="2" t="s">
        <v>16</v>
      </c>
      <c r="M473" s="2" t="str">
        <f aca="false">CONCATENATE(K473,C473,L473)</f>
        <v>Y:\piala\DVD_20100112\SCANSIONE OSSERVAZIONI\864928.pdf</v>
      </c>
    </row>
    <row r="474" customFormat="false" ht="12.75" hidden="false" customHeight="false" outlineLevel="0" collapsed="false">
      <c r="A474" s="7" t="n">
        <v>472</v>
      </c>
      <c r="B474" s="8" t="n">
        <f aca="false">HYPERLINK(M474,C474)</f>
        <v>868503</v>
      </c>
      <c r="C474" s="9" t="n">
        <v>868503</v>
      </c>
      <c r="D474" s="10" t="s">
        <v>165</v>
      </c>
      <c r="E474" s="10" t="s">
        <v>161</v>
      </c>
      <c r="F474" s="10" t="s">
        <v>162</v>
      </c>
      <c r="G474" s="10" t="s">
        <v>12</v>
      </c>
      <c r="H474" s="10" t="s">
        <v>13</v>
      </c>
      <c r="I474" s="11" t="s">
        <v>14</v>
      </c>
      <c r="K474" s="2" t="s">
        <v>15</v>
      </c>
      <c r="L474" s="2" t="s">
        <v>16</v>
      </c>
      <c r="M474" s="2" t="str">
        <f aca="false">CONCATENATE(K474,C474,L474)</f>
        <v>Y:\piala\DVD_20100112\SCANSIONE OSSERVAZIONI\868503.pdf</v>
      </c>
    </row>
    <row r="475" customFormat="false" ht="12.75" hidden="false" customHeight="false" outlineLevel="0" collapsed="false">
      <c r="A475" s="7" t="n">
        <v>473</v>
      </c>
      <c r="B475" s="8" t="n">
        <f aca="false">HYPERLINK(M475,C475)</f>
        <v>868530</v>
      </c>
      <c r="C475" s="9" t="n">
        <v>868530</v>
      </c>
      <c r="D475" s="10" t="s">
        <v>165</v>
      </c>
      <c r="E475" s="10" t="s">
        <v>161</v>
      </c>
      <c r="F475" s="10" t="s">
        <v>162</v>
      </c>
      <c r="G475" s="10" t="s">
        <v>12</v>
      </c>
      <c r="H475" s="10" t="s">
        <v>13</v>
      </c>
      <c r="I475" s="11" t="s">
        <v>14</v>
      </c>
      <c r="K475" s="2" t="s">
        <v>15</v>
      </c>
      <c r="L475" s="2" t="s">
        <v>16</v>
      </c>
      <c r="M475" s="2" t="str">
        <f aca="false">CONCATENATE(K475,C475,L475)</f>
        <v>Y:\piala\DVD_20100112\SCANSIONE OSSERVAZIONI\868530.pdf</v>
      </c>
    </row>
    <row r="476" customFormat="false" ht="12.75" hidden="false" customHeight="false" outlineLevel="0" collapsed="false">
      <c r="A476" s="7" t="n">
        <v>474</v>
      </c>
      <c r="B476" s="8" t="n">
        <f aca="false">HYPERLINK(M476,C476)</f>
        <v>868764</v>
      </c>
      <c r="C476" s="9" t="n">
        <v>868764</v>
      </c>
      <c r="D476" s="10" t="s">
        <v>166</v>
      </c>
      <c r="E476" s="10" t="s">
        <v>161</v>
      </c>
      <c r="F476" s="10" t="s">
        <v>162</v>
      </c>
      <c r="G476" s="10" t="s">
        <v>12</v>
      </c>
      <c r="H476" s="10" t="s">
        <v>13</v>
      </c>
      <c r="I476" s="11" t="s">
        <v>14</v>
      </c>
      <c r="K476" s="2" t="s">
        <v>15</v>
      </c>
      <c r="L476" s="2" t="s">
        <v>16</v>
      </c>
      <c r="M476" s="2" t="str">
        <f aca="false">CONCATENATE(K476,C476,L476)</f>
        <v>Y:\piala\DVD_20100112\SCANSIONE OSSERVAZIONI\868764.pdf</v>
      </c>
    </row>
    <row r="477" customFormat="false" ht="12.75" hidden="false" customHeight="false" outlineLevel="0" collapsed="false">
      <c r="A477" s="7" t="n">
        <v>475</v>
      </c>
      <c r="B477" s="8" t="n">
        <f aca="false">HYPERLINK(M477,C477)</f>
        <v>868786</v>
      </c>
      <c r="C477" s="9" t="n">
        <v>868786</v>
      </c>
      <c r="D477" s="10" t="s">
        <v>167</v>
      </c>
      <c r="E477" s="10" t="s">
        <v>161</v>
      </c>
      <c r="F477" s="10" t="s">
        <v>162</v>
      </c>
      <c r="G477" s="10" t="s">
        <v>12</v>
      </c>
      <c r="H477" s="10" t="s">
        <v>13</v>
      </c>
      <c r="I477" s="11" t="s">
        <v>14</v>
      </c>
      <c r="K477" s="2" t="s">
        <v>15</v>
      </c>
      <c r="L477" s="2" t="s">
        <v>16</v>
      </c>
      <c r="M477" s="2" t="str">
        <f aca="false">CONCATENATE(K477,C477,L477)</f>
        <v>Y:\piala\DVD_20100112\SCANSIONE OSSERVAZIONI\868786.pdf</v>
      </c>
    </row>
    <row r="478" customFormat="false" ht="12.75" hidden="false" customHeight="false" outlineLevel="0" collapsed="false">
      <c r="A478" s="7" t="n">
        <v>476</v>
      </c>
      <c r="B478" s="8" t="n">
        <f aca="false">HYPERLINK(M478,C478)</f>
        <v>868901</v>
      </c>
      <c r="C478" s="9" t="n">
        <v>868901</v>
      </c>
      <c r="D478" s="10" t="s">
        <v>166</v>
      </c>
      <c r="E478" s="10" t="s">
        <v>161</v>
      </c>
      <c r="F478" s="10" t="s">
        <v>162</v>
      </c>
      <c r="G478" s="10" t="s">
        <v>12</v>
      </c>
      <c r="H478" s="10" t="s">
        <v>13</v>
      </c>
      <c r="I478" s="11" t="s">
        <v>14</v>
      </c>
      <c r="K478" s="2" t="s">
        <v>15</v>
      </c>
      <c r="L478" s="2" t="s">
        <v>16</v>
      </c>
      <c r="M478" s="2" t="str">
        <f aca="false">CONCATENATE(K478,C478,L478)</f>
        <v>Y:\piala\DVD_20100112\SCANSIONE OSSERVAZIONI\868901.pdf</v>
      </c>
    </row>
    <row r="479" customFormat="false" ht="12.75" hidden="false" customHeight="false" outlineLevel="0" collapsed="false">
      <c r="A479" s="7" t="n">
        <v>477</v>
      </c>
      <c r="B479" s="8" t="n">
        <f aca="false">HYPERLINK(M479,C479)</f>
        <v>868912</v>
      </c>
      <c r="C479" s="9" t="n">
        <v>868912</v>
      </c>
      <c r="D479" s="10" t="s">
        <v>168</v>
      </c>
      <c r="E479" s="10" t="s">
        <v>161</v>
      </c>
      <c r="F479" s="10" t="s">
        <v>162</v>
      </c>
      <c r="G479" s="10" t="s">
        <v>12</v>
      </c>
      <c r="H479" s="10" t="s">
        <v>13</v>
      </c>
      <c r="I479" s="11" t="s">
        <v>14</v>
      </c>
      <c r="K479" s="2" t="s">
        <v>15</v>
      </c>
      <c r="L479" s="2" t="s">
        <v>16</v>
      </c>
      <c r="M479" s="2" t="str">
        <f aca="false">CONCATENATE(K479,C479,L479)</f>
        <v>Y:\piala\DVD_20100112\SCANSIONE OSSERVAZIONI\868912.pdf</v>
      </c>
    </row>
    <row r="480" customFormat="false" ht="12.75" hidden="false" customHeight="false" outlineLevel="0" collapsed="false">
      <c r="A480" s="7" t="n">
        <v>478</v>
      </c>
      <c r="B480" s="8" t="n">
        <f aca="false">HYPERLINK(M480,C480)</f>
        <v>869073</v>
      </c>
      <c r="C480" s="9" t="n">
        <v>869073</v>
      </c>
      <c r="D480" s="10" t="s">
        <v>169</v>
      </c>
      <c r="E480" s="10" t="s">
        <v>161</v>
      </c>
      <c r="F480" s="10" t="s">
        <v>162</v>
      </c>
      <c r="G480" s="10" t="s">
        <v>12</v>
      </c>
      <c r="H480" s="10" t="s">
        <v>13</v>
      </c>
      <c r="I480" s="11" t="s">
        <v>14</v>
      </c>
      <c r="K480" s="2" t="s">
        <v>15</v>
      </c>
      <c r="L480" s="2" t="s">
        <v>16</v>
      </c>
      <c r="M480" s="2" t="str">
        <f aca="false">CONCATENATE(K480,C480,L480)</f>
        <v>Y:\piala\DVD_20100112\SCANSIONE OSSERVAZIONI\869073.pdf</v>
      </c>
    </row>
    <row r="481" customFormat="false" ht="12.75" hidden="false" customHeight="false" outlineLevel="0" collapsed="false">
      <c r="A481" s="7" t="n">
        <v>479</v>
      </c>
      <c r="B481" s="8" t="n">
        <f aca="false">HYPERLINK(M481,C481)</f>
        <v>869246</v>
      </c>
      <c r="C481" s="9" t="n">
        <v>869246</v>
      </c>
      <c r="D481" s="10" t="s">
        <v>170</v>
      </c>
      <c r="E481" s="10" t="s">
        <v>161</v>
      </c>
      <c r="F481" s="10" t="s">
        <v>162</v>
      </c>
      <c r="G481" s="10" t="s">
        <v>12</v>
      </c>
      <c r="H481" s="10" t="s">
        <v>13</v>
      </c>
      <c r="I481" s="11" t="s">
        <v>14</v>
      </c>
      <c r="K481" s="2" t="s">
        <v>15</v>
      </c>
      <c r="L481" s="2" t="s">
        <v>16</v>
      </c>
      <c r="M481" s="2" t="str">
        <f aca="false">CONCATENATE(K481,C481,L481)</f>
        <v>Y:\piala\DVD_20100112\SCANSIONE OSSERVAZIONI\869246.pdf</v>
      </c>
    </row>
    <row r="482" customFormat="false" ht="12.75" hidden="false" customHeight="false" outlineLevel="0" collapsed="false">
      <c r="A482" s="7" t="n">
        <v>480</v>
      </c>
      <c r="B482" s="8" t="n">
        <f aca="false">HYPERLINK(M482,C482)</f>
        <v>869594</v>
      </c>
      <c r="C482" s="9" t="n">
        <v>869594</v>
      </c>
      <c r="D482" s="10" t="s">
        <v>171</v>
      </c>
      <c r="E482" s="10" t="s">
        <v>161</v>
      </c>
      <c r="F482" s="10" t="s">
        <v>162</v>
      </c>
      <c r="G482" s="10" t="s">
        <v>12</v>
      </c>
      <c r="H482" s="10" t="s">
        <v>13</v>
      </c>
      <c r="I482" s="11" t="s">
        <v>14</v>
      </c>
      <c r="K482" s="2" t="s">
        <v>15</v>
      </c>
      <c r="L482" s="2" t="s">
        <v>16</v>
      </c>
      <c r="M482" s="2" t="str">
        <f aca="false">CONCATENATE(K482,C482,L482)</f>
        <v>Y:\piala\DVD_20100112\SCANSIONE OSSERVAZIONI\869594.pdf</v>
      </c>
    </row>
    <row r="483" customFormat="false" ht="12.75" hidden="false" customHeight="false" outlineLevel="0" collapsed="false">
      <c r="A483" s="7" t="n">
        <v>481</v>
      </c>
      <c r="B483" s="8" t="n">
        <f aca="false">HYPERLINK(M483,C483)</f>
        <v>869610</v>
      </c>
      <c r="C483" s="9" t="n">
        <v>869610</v>
      </c>
      <c r="D483" s="10" t="s">
        <v>171</v>
      </c>
      <c r="E483" s="10" t="s">
        <v>161</v>
      </c>
      <c r="F483" s="10" t="s">
        <v>162</v>
      </c>
      <c r="G483" s="10" t="s">
        <v>12</v>
      </c>
      <c r="H483" s="10" t="s">
        <v>13</v>
      </c>
      <c r="I483" s="11" t="s">
        <v>14</v>
      </c>
      <c r="K483" s="2" t="s">
        <v>15</v>
      </c>
      <c r="L483" s="2" t="s">
        <v>16</v>
      </c>
      <c r="M483" s="2" t="str">
        <f aca="false">CONCATENATE(K483,C483,L483)</f>
        <v>Y:\piala\DVD_20100112\SCANSIONE OSSERVAZIONI\869610.pdf</v>
      </c>
    </row>
    <row r="484" customFormat="false" ht="12.75" hidden="false" customHeight="false" outlineLevel="0" collapsed="false">
      <c r="A484" s="7" t="n">
        <v>482</v>
      </c>
      <c r="B484" s="8" t="n">
        <f aca="false">HYPERLINK(M484,C484)</f>
        <v>869808</v>
      </c>
      <c r="C484" s="9" t="n">
        <v>869808</v>
      </c>
      <c r="D484" s="10" t="s">
        <v>172</v>
      </c>
      <c r="E484" s="10" t="s">
        <v>161</v>
      </c>
      <c r="F484" s="10" t="s">
        <v>162</v>
      </c>
      <c r="G484" s="10" t="s">
        <v>12</v>
      </c>
      <c r="H484" s="10" t="s">
        <v>13</v>
      </c>
      <c r="I484" s="11" t="s">
        <v>14</v>
      </c>
      <c r="K484" s="2" t="s">
        <v>15</v>
      </c>
      <c r="L484" s="2" t="s">
        <v>16</v>
      </c>
      <c r="M484" s="2" t="str">
        <f aca="false">CONCATENATE(K484,C484,L484)</f>
        <v>Y:\piala\DVD_20100112\SCANSIONE OSSERVAZIONI\869808.pdf</v>
      </c>
    </row>
    <row r="485" customFormat="false" ht="12.75" hidden="false" customHeight="false" outlineLevel="0" collapsed="false">
      <c r="A485" s="7" t="n">
        <v>483</v>
      </c>
      <c r="B485" s="8" t="n">
        <f aca="false">HYPERLINK(M485,C485)</f>
        <v>870056</v>
      </c>
      <c r="C485" s="9" t="n">
        <v>870056</v>
      </c>
      <c r="D485" s="10" t="s">
        <v>173</v>
      </c>
      <c r="E485" s="10" t="s">
        <v>161</v>
      </c>
      <c r="F485" s="10" t="s">
        <v>162</v>
      </c>
      <c r="G485" s="10" t="s">
        <v>12</v>
      </c>
      <c r="H485" s="10" t="s">
        <v>13</v>
      </c>
      <c r="I485" s="11" t="s">
        <v>14</v>
      </c>
      <c r="K485" s="2" t="s">
        <v>15</v>
      </c>
      <c r="L485" s="2" t="s">
        <v>16</v>
      </c>
      <c r="M485" s="2" t="str">
        <f aca="false">CONCATENATE(K485,C485,L485)</f>
        <v>Y:\piala\DVD_20100112\SCANSIONE OSSERVAZIONI\870056.pdf</v>
      </c>
    </row>
    <row r="486" customFormat="false" ht="12.75" hidden="false" customHeight="false" outlineLevel="0" collapsed="false">
      <c r="A486" s="7" t="n">
        <v>484</v>
      </c>
      <c r="B486" s="8" t="n">
        <f aca="false">HYPERLINK(M486,C486)</f>
        <v>870227</v>
      </c>
      <c r="C486" s="9" t="n">
        <v>870227</v>
      </c>
      <c r="D486" s="10" t="s">
        <v>170</v>
      </c>
      <c r="E486" s="10" t="s">
        <v>161</v>
      </c>
      <c r="F486" s="10" t="s">
        <v>162</v>
      </c>
      <c r="G486" s="10" t="s">
        <v>12</v>
      </c>
      <c r="H486" s="10" t="s">
        <v>13</v>
      </c>
      <c r="I486" s="11" t="s">
        <v>14</v>
      </c>
      <c r="K486" s="2" t="s">
        <v>15</v>
      </c>
      <c r="L486" s="2" t="s">
        <v>16</v>
      </c>
      <c r="M486" s="2" t="str">
        <f aca="false">CONCATENATE(K486,C486,L486)</f>
        <v>Y:\piala\DVD_20100112\SCANSIONE OSSERVAZIONI\870227.pdf</v>
      </c>
    </row>
    <row r="487" customFormat="false" ht="12.75" hidden="false" customHeight="false" outlineLevel="0" collapsed="false">
      <c r="A487" s="7" t="n">
        <v>485</v>
      </c>
      <c r="B487" s="8" t="n">
        <f aca="false">HYPERLINK(M487,C487)</f>
        <v>870246</v>
      </c>
      <c r="C487" s="9" t="n">
        <v>870246</v>
      </c>
      <c r="D487" s="10" t="s">
        <v>174</v>
      </c>
      <c r="E487" s="10" t="s">
        <v>161</v>
      </c>
      <c r="F487" s="10" t="s">
        <v>162</v>
      </c>
      <c r="G487" s="10" t="s">
        <v>12</v>
      </c>
      <c r="H487" s="10" t="s">
        <v>13</v>
      </c>
      <c r="I487" s="11" t="s">
        <v>14</v>
      </c>
      <c r="K487" s="2" t="s">
        <v>15</v>
      </c>
      <c r="L487" s="2" t="s">
        <v>16</v>
      </c>
      <c r="M487" s="2" t="str">
        <f aca="false">CONCATENATE(K487,C487,L487)</f>
        <v>Y:\piala\DVD_20100112\SCANSIONE OSSERVAZIONI\870246.pdf</v>
      </c>
    </row>
    <row r="488" customFormat="false" ht="12.75" hidden="false" customHeight="false" outlineLevel="0" collapsed="false">
      <c r="A488" s="7" t="n">
        <v>486</v>
      </c>
      <c r="B488" s="8" t="n">
        <f aca="false">HYPERLINK(M488,C488)</f>
        <v>870254</v>
      </c>
      <c r="C488" s="9" t="n">
        <v>870254</v>
      </c>
      <c r="D488" s="10" t="s">
        <v>172</v>
      </c>
      <c r="E488" s="10" t="s">
        <v>161</v>
      </c>
      <c r="F488" s="10" t="s">
        <v>162</v>
      </c>
      <c r="G488" s="10" t="s">
        <v>12</v>
      </c>
      <c r="H488" s="10" t="s">
        <v>13</v>
      </c>
      <c r="I488" s="11" t="s">
        <v>14</v>
      </c>
      <c r="K488" s="2" t="s">
        <v>15</v>
      </c>
      <c r="L488" s="2" t="s">
        <v>16</v>
      </c>
      <c r="M488" s="2" t="str">
        <f aca="false">CONCATENATE(K488,C488,L488)</f>
        <v>Y:\piala\DVD_20100112\SCANSIONE OSSERVAZIONI\870254.pdf</v>
      </c>
    </row>
    <row r="489" customFormat="false" ht="12.75" hidden="false" customHeight="false" outlineLevel="0" collapsed="false">
      <c r="A489" s="7" t="n">
        <v>487</v>
      </c>
      <c r="B489" s="8" t="n">
        <f aca="false">HYPERLINK(M489,C489)</f>
        <v>870571</v>
      </c>
      <c r="C489" s="9" t="n">
        <v>870571</v>
      </c>
      <c r="D489" s="10" t="s">
        <v>175</v>
      </c>
      <c r="E489" s="10" t="s">
        <v>161</v>
      </c>
      <c r="F489" s="10" t="s">
        <v>162</v>
      </c>
      <c r="G489" s="10" t="s">
        <v>12</v>
      </c>
      <c r="H489" s="10" t="s">
        <v>13</v>
      </c>
      <c r="I489" s="11" t="s">
        <v>14</v>
      </c>
      <c r="K489" s="2" t="s">
        <v>15</v>
      </c>
      <c r="L489" s="2" t="s">
        <v>16</v>
      </c>
      <c r="M489" s="2" t="str">
        <f aca="false">CONCATENATE(K489,C489,L489)</f>
        <v>Y:\piala\DVD_20100112\SCANSIONE OSSERVAZIONI\870571.pdf</v>
      </c>
    </row>
    <row r="490" customFormat="false" ht="12.75" hidden="false" customHeight="false" outlineLevel="0" collapsed="false">
      <c r="A490" s="7" t="n">
        <v>488</v>
      </c>
      <c r="B490" s="8" t="n">
        <f aca="false">HYPERLINK(M490,C490)</f>
        <v>870594</v>
      </c>
      <c r="C490" s="9" t="n">
        <v>870594</v>
      </c>
      <c r="D490" s="10" t="s">
        <v>175</v>
      </c>
      <c r="E490" s="10" t="s">
        <v>161</v>
      </c>
      <c r="F490" s="10" t="s">
        <v>162</v>
      </c>
      <c r="G490" s="10" t="s">
        <v>12</v>
      </c>
      <c r="H490" s="10" t="s">
        <v>13</v>
      </c>
      <c r="I490" s="11" t="s">
        <v>14</v>
      </c>
      <c r="K490" s="2" t="s">
        <v>15</v>
      </c>
      <c r="L490" s="2" t="s">
        <v>16</v>
      </c>
      <c r="M490" s="2" t="str">
        <f aca="false">CONCATENATE(K490,C490,L490)</f>
        <v>Y:\piala\DVD_20100112\SCANSIONE OSSERVAZIONI\870594.pdf</v>
      </c>
    </row>
    <row r="491" customFormat="false" ht="12.75" hidden="false" customHeight="false" outlineLevel="0" collapsed="false">
      <c r="A491" s="7" t="n">
        <v>489</v>
      </c>
      <c r="B491" s="8" t="n">
        <f aca="false">HYPERLINK(M491,C491)</f>
        <v>870615</v>
      </c>
      <c r="C491" s="9" t="n">
        <v>870615</v>
      </c>
      <c r="D491" s="10" t="s">
        <v>176</v>
      </c>
      <c r="E491" s="10" t="s">
        <v>161</v>
      </c>
      <c r="F491" s="10" t="s">
        <v>162</v>
      </c>
      <c r="G491" s="10" t="s">
        <v>12</v>
      </c>
      <c r="H491" s="10" t="s">
        <v>13</v>
      </c>
      <c r="I491" s="11" t="s">
        <v>14</v>
      </c>
      <c r="K491" s="2" t="s">
        <v>15</v>
      </c>
      <c r="L491" s="2" t="s">
        <v>16</v>
      </c>
      <c r="M491" s="2" t="str">
        <f aca="false">CONCATENATE(K491,C491,L491)</f>
        <v>Y:\piala\DVD_20100112\SCANSIONE OSSERVAZIONI\870615.pdf</v>
      </c>
    </row>
    <row r="492" customFormat="false" ht="12.75" hidden="false" customHeight="false" outlineLevel="0" collapsed="false">
      <c r="A492" s="7" t="n">
        <v>490</v>
      </c>
      <c r="B492" s="8" t="n">
        <f aca="false">HYPERLINK(M492,C492)</f>
        <v>870621</v>
      </c>
      <c r="C492" s="9" t="n">
        <v>870621</v>
      </c>
      <c r="D492" s="10" t="s">
        <v>173</v>
      </c>
      <c r="E492" s="10" t="s">
        <v>161</v>
      </c>
      <c r="F492" s="10" t="s">
        <v>162</v>
      </c>
      <c r="G492" s="10" t="s">
        <v>12</v>
      </c>
      <c r="H492" s="10" t="s">
        <v>13</v>
      </c>
      <c r="I492" s="11" t="s">
        <v>14</v>
      </c>
      <c r="K492" s="2" t="s">
        <v>15</v>
      </c>
      <c r="L492" s="2" t="s">
        <v>16</v>
      </c>
      <c r="M492" s="2" t="str">
        <f aca="false">CONCATENATE(K492,C492,L492)</f>
        <v>Y:\piala\DVD_20100112\SCANSIONE OSSERVAZIONI\870621.pdf</v>
      </c>
    </row>
    <row r="493" customFormat="false" ht="12.75" hidden="false" customHeight="false" outlineLevel="0" collapsed="false">
      <c r="A493" s="7" t="n">
        <v>491</v>
      </c>
      <c r="B493" s="8" t="n">
        <f aca="false">HYPERLINK(M493,C493)</f>
        <v>870652</v>
      </c>
      <c r="C493" s="9" t="n">
        <v>870652</v>
      </c>
      <c r="D493" s="10" t="s">
        <v>177</v>
      </c>
      <c r="E493" s="10" t="s">
        <v>161</v>
      </c>
      <c r="F493" s="10" t="s">
        <v>162</v>
      </c>
      <c r="G493" s="10" t="s">
        <v>12</v>
      </c>
      <c r="H493" s="10" t="s">
        <v>13</v>
      </c>
      <c r="I493" s="11" t="s">
        <v>14</v>
      </c>
      <c r="K493" s="2" t="s">
        <v>15</v>
      </c>
      <c r="L493" s="2" t="s">
        <v>16</v>
      </c>
      <c r="M493" s="2" t="str">
        <f aca="false">CONCATENATE(K493,C493,L493)</f>
        <v>Y:\piala\DVD_20100112\SCANSIONE OSSERVAZIONI\870652.pdf</v>
      </c>
    </row>
    <row r="494" customFormat="false" ht="12.75" hidden="false" customHeight="false" outlineLevel="0" collapsed="false">
      <c r="A494" s="7" t="n">
        <v>492</v>
      </c>
      <c r="B494" s="8" t="n">
        <f aca="false">HYPERLINK(M494,C494)</f>
        <v>870836</v>
      </c>
      <c r="C494" s="9" t="n">
        <v>870836</v>
      </c>
      <c r="D494" s="10" t="s">
        <v>177</v>
      </c>
      <c r="E494" s="10" t="s">
        <v>161</v>
      </c>
      <c r="F494" s="10" t="s">
        <v>162</v>
      </c>
      <c r="G494" s="10" t="s">
        <v>12</v>
      </c>
      <c r="H494" s="10" t="s">
        <v>13</v>
      </c>
      <c r="I494" s="11" t="s">
        <v>14</v>
      </c>
      <c r="K494" s="2" t="s">
        <v>15</v>
      </c>
      <c r="L494" s="2" t="s">
        <v>16</v>
      </c>
      <c r="M494" s="2" t="str">
        <f aca="false">CONCATENATE(K494,C494,L494)</f>
        <v>Y:\piala\DVD_20100112\SCANSIONE OSSERVAZIONI\870836.pdf</v>
      </c>
    </row>
    <row r="495" customFormat="false" ht="12.75" hidden="false" customHeight="false" outlineLevel="0" collapsed="false">
      <c r="A495" s="7" t="n">
        <v>493</v>
      </c>
      <c r="B495" s="8" t="n">
        <f aca="false">HYPERLINK(M495,C495)</f>
        <v>871265</v>
      </c>
      <c r="C495" s="9" t="n">
        <v>871265</v>
      </c>
      <c r="D495" s="10" t="s">
        <v>178</v>
      </c>
      <c r="E495" s="10" t="s">
        <v>161</v>
      </c>
      <c r="F495" s="10" t="s">
        <v>162</v>
      </c>
      <c r="G495" s="10" t="s">
        <v>12</v>
      </c>
      <c r="H495" s="10" t="s">
        <v>13</v>
      </c>
      <c r="I495" s="11" t="s">
        <v>14</v>
      </c>
      <c r="K495" s="2" t="s">
        <v>15</v>
      </c>
      <c r="L495" s="2" t="s">
        <v>16</v>
      </c>
      <c r="M495" s="2" t="str">
        <f aca="false">CONCATENATE(K495,C495,L495)</f>
        <v>Y:\piala\DVD_20100112\SCANSIONE OSSERVAZIONI\871265.pdf</v>
      </c>
    </row>
    <row r="496" customFormat="false" ht="12.75" hidden="false" customHeight="false" outlineLevel="0" collapsed="false">
      <c r="A496" s="7" t="n">
        <v>494</v>
      </c>
      <c r="B496" s="8" t="n">
        <f aca="false">HYPERLINK(M496,C496)</f>
        <v>871267</v>
      </c>
      <c r="C496" s="9" t="n">
        <v>871267</v>
      </c>
      <c r="D496" s="10" t="s">
        <v>179</v>
      </c>
      <c r="E496" s="10" t="s">
        <v>161</v>
      </c>
      <c r="F496" s="10" t="s">
        <v>162</v>
      </c>
      <c r="G496" s="10" t="s">
        <v>12</v>
      </c>
      <c r="H496" s="10" t="s">
        <v>13</v>
      </c>
      <c r="I496" s="11" t="s">
        <v>14</v>
      </c>
      <c r="K496" s="2" t="s">
        <v>15</v>
      </c>
      <c r="L496" s="2" t="s">
        <v>16</v>
      </c>
      <c r="M496" s="2" t="str">
        <f aca="false">CONCATENATE(K496,C496,L496)</f>
        <v>Y:\piala\DVD_20100112\SCANSIONE OSSERVAZIONI\871267.pdf</v>
      </c>
    </row>
    <row r="497" customFormat="false" ht="12.75" hidden="false" customHeight="false" outlineLevel="0" collapsed="false">
      <c r="A497" s="7" t="n">
        <v>495</v>
      </c>
      <c r="B497" s="8" t="n">
        <f aca="false">HYPERLINK(M497,C497)</f>
        <v>871336</v>
      </c>
      <c r="C497" s="9" t="n">
        <v>871336</v>
      </c>
      <c r="D497" s="10" t="s">
        <v>180</v>
      </c>
      <c r="E497" s="10" t="s">
        <v>161</v>
      </c>
      <c r="F497" s="10" t="s">
        <v>162</v>
      </c>
      <c r="G497" s="10" t="s">
        <v>12</v>
      </c>
      <c r="H497" s="10" t="s">
        <v>13</v>
      </c>
      <c r="I497" s="11" t="s">
        <v>14</v>
      </c>
      <c r="K497" s="2" t="s">
        <v>15</v>
      </c>
      <c r="L497" s="2" t="s">
        <v>16</v>
      </c>
      <c r="M497" s="2" t="str">
        <f aca="false">CONCATENATE(K497,C497,L497)</f>
        <v>Y:\piala\DVD_20100112\SCANSIONE OSSERVAZIONI\871336.pdf</v>
      </c>
    </row>
    <row r="498" customFormat="false" ht="12.75" hidden="false" customHeight="false" outlineLevel="0" collapsed="false">
      <c r="A498" s="7" t="n">
        <v>496</v>
      </c>
      <c r="B498" s="8" t="n">
        <f aca="false">HYPERLINK(M498,C498)</f>
        <v>871423</v>
      </c>
      <c r="C498" s="9" t="n">
        <v>871423</v>
      </c>
      <c r="D498" s="10" t="s">
        <v>181</v>
      </c>
      <c r="E498" s="10" t="s">
        <v>161</v>
      </c>
      <c r="F498" s="10" t="s">
        <v>162</v>
      </c>
      <c r="G498" s="10" t="s">
        <v>12</v>
      </c>
      <c r="H498" s="10" t="s">
        <v>13</v>
      </c>
      <c r="I498" s="11" t="s">
        <v>14</v>
      </c>
      <c r="K498" s="2" t="s">
        <v>15</v>
      </c>
      <c r="L498" s="2" t="s">
        <v>16</v>
      </c>
      <c r="M498" s="2" t="str">
        <f aca="false">CONCATENATE(K498,C498,L498)</f>
        <v>Y:\piala\DVD_20100112\SCANSIONE OSSERVAZIONI\871423.pdf</v>
      </c>
    </row>
    <row r="499" customFormat="false" ht="12.75" hidden="false" customHeight="false" outlineLevel="0" collapsed="false">
      <c r="A499" s="7" t="n">
        <v>497</v>
      </c>
      <c r="B499" s="8" t="n">
        <f aca="false">HYPERLINK(M499,C499)</f>
        <v>871520</v>
      </c>
      <c r="C499" s="9" t="n">
        <v>871520</v>
      </c>
      <c r="D499" s="10" t="s">
        <v>179</v>
      </c>
      <c r="E499" s="10" t="s">
        <v>161</v>
      </c>
      <c r="F499" s="10" t="s">
        <v>162</v>
      </c>
      <c r="G499" s="10" t="s">
        <v>12</v>
      </c>
      <c r="H499" s="10" t="s">
        <v>13</v>
      </c>
      <c r="I499" s="11" t="s">
        <v>14</v>
      </c>
      <c r="K499" s="2" t="s">
        <v>15</v>
      </c>
      <c r="L499" s="2" t="s">
        <v>16</v>
      </c>
      <c r="M499" s="2" t="str">
        <f aca="false">CONCATENATE(K499,C499,L499)</f>
        <v>Y:\piala\DVD_20100112\SCANSIONE OSSERVAZIONI\871520.pdf</v>
      </c>
    </row>
    <row r="500" customFormat="false" ht="12.75" hidden="false" customHeight="false" outlineLevel="0" collapsed="false">
      <c r="A500" s="7" t="n">
        <v>498</v>
      </c>
      <c r="B500" s="8" t="n">
        <f aca="false">HYPERLINK(M500,C500)</f>
        <v>871538</v>
      </c>
      <c r="C500" s="9" t="n">
        <v>871538</v>
      </c>
      <c r="D500" s="10" t="s">
        <v>178</v>
      </c>
      <c r="E500" s="10" t="s">
        <v>161</v>
      </c>
      <c r="F500" s="10" t="s">
        <v>162</v>
      </c>
      <c r="G500" s="10" t="s">
        <v>12</v>
      </c>
      <c r="H500" s="10" t="s">
        <v>13</v>
      </c>
      <c r="I500" s="11" t="s">
        <v>14</v>
      </c>
      <c r="K500" s="2" t="s">
        <v>15</v>
      </c>
      <c r="L500" s="2" t="s">
        <v>16</v>
      </c>
      <c r="M500" s="2" t="str">
        <f aca="false">CONCATENATE(K500,C500,L500)</f>
        <v>Y:\piala\DVD_20100112\SCANSIONE OSSERVAZIONI\871538.pdf</v>
      </c>
    </row>
    <row r="501" customFormat="false" ht="12.75" hidden="false" customHeight="false" outlineLevel="0" collapsed="false">
      <c r="A501" s="7" t="n">
        <v>499</v>
      </c>
      <c r="B501" s="8" t="n">
        <f aca="false">HYPERLINK(M501,C501)</f>
        <v>871600</v>
      </c>
      <c r="C501" s="9" t="n">
        <v>871600</v>
      </c>
      <c r="D501" s="10" t="s">
        <v>103</v>
      </c>
      <c r="E501" s="10" t="s">
        <v>161</v>
      </c>
      <c r="F501" s="10" t="s">
        <v>162</v>
      </c>
      <c r="G501" s="10" t="s">
        <v>12</v>
      </c>
      <c r="H501" s="10" t="s">
        <v>13</v>
      </c>
      <c r="I501" s="11" t="s">
        <v>14</v>
      </c>
      <c r="K501" s="2" t="s">
        <v>15</v>
      </c>
      <c r="L501" s="2" t="s">
        <v>16</v>
      </c>
      <c r="M501" s="2" t="str">
        <f aca="false">CONCATENATE(K501,C501,L501)</f>
        <v>Y:\piala\DVD_20100112\SCANSIONE OSSERVAZIONI\871600.pdf</v>
      </c>
    </row>
    <row r="502" customFormat="false" ht="12.75" hidden="false" customHeight="false" outlineLevel="0" collapsed="false">
      <c r="A502" s="7" t="n">
        <v>500</v>
      </c>
      <c r="B502" s="8" t="n">
        <f aca="false">HYPERLINK(M502,C502)</f>
        <v>871647</v>
      </c>
      <c r="C502" s="9" t="n">
        <v>871647</v>
      </c>
      <c r="D502" s="10" t="s">
        <v>103</v>
      </c>
      <c r="E502" s="10" t="s">
        <v>161</v>
      </c>
      <c r="F502" s="10" t="s">
        <v>162</v>
      </c>
      <c r="G502" s="10" t="s">
        <v>12</v>
      </c>
      <c r="H502" s="10" t="s">
        <v>13</v>
      </c>
      <c r="I502" s="11" t="s">
        <v>14</v>
      </c>
      <c r="K502" s="2" t="s">
        <v>15</v>
      </c>
      <c r="L502" s="2" t="s">
        <v>16</v>
      </c>
      <c r="M502" s="2" t="str">
        <f aca="false">CONCATENATE(K502,C502,L502)</f>
        <v>Y:\piala\DVD_20100112\SCANSIONE OSSERVAZIONI\871647.pdf</v>
      </c>
    </row>
    <row r="503" customFormat="false" ht="12.75" hidden="false" customHeight="false" outlineLevel="0" collapsed="false">
      <c r="A503" s="7" t="n">
        <v>501</v>
      </c>
      <c r="B503" s="8" t="n">
        <f aca="false">HYPERLINK(M503,C503)</f>
        <v>871727</v>
      </c>
      <c r="C503" s="9" t="n">
        <v>871727</v>
      </c>
      <c r="D503" s="10" t="s">
        <v>182</v>
      </c>
      <c r="E503" s="10" t="s">
        <v>161</v>
      </c>
      <c r="F503" s="10" t="s">
        <v>162</v>
      </c>
      <c r="G503" s="10" t="s">
        <v>12</v>
      </c>
      <c r="H503" s="10" t="s">
        <v>13</v>
      </c>
      <c r="I503" s="11" t="s">
        <v>14</v>
      </c>
      <c r="K503" s="2" t="s">
        <v>15</v>
      </c>
      <c r="L503" s="2" t="s">
        <v>16</v>
      </c>
      <c r="M503" s="2" t="str">
        <f aca="false">CONCATENATE(K503,C503,L503)</f>
        <v>Y:\piala\DVD_20100112\SCANSIONE OSSERVAZIONI\871727.pdf</v>
      </c>
    </row>
    <row r="504" customFormat="false" ht="12.75" hidden="false" customHeight="false" outlineLevel="0" collapsed="false">
      <c r="A504" s="7" t="n">
        <v>502</v>
      </c>
      <c r="B504" s="8" t="n">
        <f aca="false">HYPERLINK(M504,C504)</f>
        <v>871746</v>
      </c>
      <c r="C504" s="9" t="n">
        <v>871746</v>
      </c>
      <c r="D504" s="10" t="s">
        <v>183</v>
      </c>
      <c r="E504" s="10" t="s">
        <v>161</v>
      </c>
      <c r="F504" s="10" t="s">
        <v>162</v>
      </c>
      <c r="G504" s="10" t="s">
        <v>12</v>
      </c>
      <c r="H504" s="10" t="s">
        <v>13</v>
      </c>
      <c r="I504" s="11" t="s">
        <v>14</v>
      </c>
      <c r="K504" s="2" t="s">
        <v>15</v>
      </c>
      <c r="L504" s="2" t="s">
        <v>16</v>
      </c>
      <c r="M504" s="2" t="str">
        <f aca="false">CONCATENATE(K504,C504,L504)</f>
        <v>Y:\piala\DVD_20100112\SCANSIONE OSSERVAZIONI\871746.pdf</v>
      </c>
    </row>
    <row r="505" customFormat="false" ht="12.75" hidden="false" customHeight="false" outlineLevel="0" collapsed="false">
      <c r="A505" s="7" t="n">
        <v>503</v>
      </c>
      <c r="B505" s="8" t="n">
        <f aca="false">HYPERLINK(M505,C505)</f>
        <v>871789</v>
      </c>
      <c r="C505" s="9" t="n">
        <v>871789</v>
      </c>
      <c r="D505" s="10" t="s">
        <v>184</v>
      </c>
      <c r="E505" s="10" t="s">
        <v>161</v>
      </c>
      <c r="F505" s="10" t="s">
        <v>162</v>
      </c>
      <c r="G505" s="10" t="s">
        <v>12</v>
      </c>
      <c r="H505" s="10" t="s">
        <v>13</v>
      </c>
      <c r="I505" s="11" t="s">
        <v>14</v>
      </c>
      <c r="K505" s="2" t="s">
        <v>15</v>
      </c>
      <c r="L505" s="2" t="s">
        <v>16</v>
      </c>
      <c r="M505" s="2" t="str">
        <f aca="false">CONCATENATE(K505,C505,L505)</f>
        <v>Y:\piala\DVD_20100112\SCANSIONE OSSERVAZIONI\871789.pdf</v>
      </c>
    </row>
    <row r="506" customFormat="false" ht="12.75" hidden="false" customHeight="false" outlineLevel="0" collapsed="false">
      <c r="A506" s="7" t="n">
        <v>504</v>
      </c>
      <c r="B506" s="8" t="n">
        <f aca="false">HYPERLINK(M506,C506)</f>
        <v>871795</v>
      </c>
      <c r="C506" s="9" t="n">
        <v>871795</v>
      </c>
      <c r="D506" s="10" t="s">
        <v>184</v>
      </c>
      <c r="E506" s="10" t="s">
        <v>161</v>
      </c>
      <c r="F506" s="10" t="s">
        <v>162</v>
      </c>
      <c r="G506" s="10" t="s">
        <v>12</v>
      </c>
      <c r="H506" s="10" t="s">
        <v>13</v>
      </c>
      <c r="I506" s="11" t="s">
        <v>14</v>
      </c>
      <c r="K506" s="2" t="s">
        <v>15</v>
      </c>
      <c r="L506" s="2" t="s">
        <v>16</v>
      </c>
      <c r="M506" s="2" t="str">
        <f aca="false">CONCATENATE(K506,C506,L506)</f>
        <v>Y:\piala\DVD_20100112\SCANSIONE OSSERVAZIONI\871795.pdf</v>
      </c>
    </row>
    <row r="507" customFormat="false" ht="12.75" hidden="false" customHeight="false" outlineLevel="0" collapsed="false">
      <c r="A507" s="7" t="n">
        <v>505</v>
      </c>
      <c r="B507" s="8" t="n">
        <f aca="false">HYPERLINK(M507,C507)</f>
        <v>871801</v>
      </c>
      <c r="C507" s="9" t="n">
        <v>871801</v>
      </c>
      <c r="D507" s="10" t="s">
        <v>180</v>
      </c>
      <c r="E507" s="10" t="s">
        <v>161</v>
      </c>
      <c r="F507" s="10" t="s">
        <v>162</v>
      </c>
      <c r="G507" s="10" t="s">
        <v>12</v>
      </c>
      <c r="H507" s="10" t="s">
        <v>13</v>
      </c>
      <c r="I507" s="11" t="s">
        <v>14</v>
      </c>
      <c r="K507" s="2" t="s">
        <v>15</v>
      </c>
      <c r="L507" s="2" t="s">
        <v>16</v>
      </c>
      <c r="M507" s="2" t="str">
        <f aca="false">CONCATENATE(K507,C507,L507)</f>
        <v>Y:\piala\DVD_20100112\SCANSIONE OSSERVAZIONI\871801.pdf</v>
      </c>
    </row>
    <row r="508" customFormat="false" ht="12.75" hidden="false" customHeight="false" outlineLevel="0" collapsed="false">
      <c r="A508" s="7" t="n">
        <v>506</v>
      </c>
      <c r="B508" s="8" t="n">
        <f aca="false">HYPERLINK(M508,C508)</f>
        <v>871808</v>
      </c>
      <c r="C508" s="9" t="n">
        <v>871808</v>
      </c>
      <c r="D508" s="10" t="s">
        <v>183</v>
      </c>
      <c r="E508" s="10" t="s">
        <v>161</v>
      </c>
      <c r="F508" s="10" t="s">
        <v>162</v>
      </c>
      <c r="G508" s="10" t="s">
        <v>12</v>
      </c>
      <c r="H508" s="10" t="s">
        <v>13</v>
      </c>
      <c r="I508" s="11" t="s">
        <v>14</v>
      </c>
      <c r="K508" s="2" t="s">
        <v>15</v>
      </c>
      <c r="L508" s="2" t="s">
        <v>16</v>
      </c>
      <c r="M508" s="2" t="str">
        <f aca="false">CONCATENATE(K508,C508,L508)</f>
        <v>Y:\piala\DVD_20100112\SCANSIONE OSSERVAZIONI\871808.pdf</v>
      </c>
    </row>
    <row r="509" customFormat="false" ht="12.75" hidden="false" customHeight="false" outlineLevel="0" collapsed="false">
      <c r="A509" s="7" t="n">
        <v>507</v>
      </c>
      <c r="B509" s="8" t="n">
        <f aca="false">HYPERLINK(M509,C509)</f>
        <v>871979</v>
      </c>
      <c r="C509" s="9" t="n">
        <v>871979</v>
      </c>
      <c r="D509" s="10" t="s">
        <v>181</v>
      </c>
      <c r="E509" s="10" t="s">
        <v>161</v>
      </c>
      <c r="F509" s="10" t="s">
        <v>162</v>
      </c>
      <c r="G509" s="10" t="s">
        <v>12</v>
      </c>
      <c r="H509" s="10" t="s">
        <v>13</v>
      </c>
      <c r="I509" s="11" t="s">
        <v>14</v>
      </c>
      <c r="K509" s="2" t="s">
        <v>15</v>
      </c>
      <c r="L509" s="2" t="s">
        <v>16</v>
      </c>
      <c r="M509" s="2" t="str">
        <f aca="false">CONCATENATE(K509,C509,L509)</f>
        <v>Y:\piala\DVD_20100112\SCANSIONE OSSERVAZIONI\871979.pdf</v>
      </c>
    </row>
    <row r="510" customFormat="false" ht="12.75" hidden="false" customHeight="false" outlineLevel="0" collapsed="false">
      <c r="A510" s="7" t="n">
        <v>508</v>
      </c>
      <c r="B510" s="8" t="n">
        <f aca="false">HYPERLINK(M510,C510)</f>
        <v>872101</v>
      </c>
      <c r="C510" s="9" t="n">
        <v>872101</v>
      </c>
      <c r="D510" s="10" t="s">
        <v>185</v>
      </c>
      <c r="E510" s="10" t="s">
        <v>161</v>
      </c>
      <c r="F510" s="10" t="s">
        <v>162</v>
      </c>
      <c r="G510" s="10" t="s">
        <v>12</v>
      </c>
      <c r="H510" s="10" t="s">
        <v>13</v>
      </c>
      <c r="I510" s="11" t="s">
        <v>14</v>
      </c>
      <c r="K510" s="2" t="s">
        <v>15</v>
      </c>
      <c r="L510" s="2" t="s">
        <v>16</v>
      </c>
      <c r="M510" s="2" t="str">
        <f aca="false">CONCATENATE(K510,C510,L510)</f>
        <v>Y:\piala\DVD_20100112\SCANSIONE OSSERVAZIONI\872101.pdf</v>
      </c>
    </row>
    <row r="511" customFormat="false" ht="12.75" hidden="false" customHeight="false" outlineLevel="0" collapsed="false">
      <c r="A511" s="7" t="n">
        <v>509</v>
      </c>
      <c r="B511" s="8" t="n">
        <f aca="false">HYPERLINK(M511,C511)</f>
        <v>872113</v>
      </c>
      <c r="C511" s="9" t="n">
        <v>872113</v>
      </c>
      <c r="D511" s="10" t="s">
        <v>185</v>
      </c>
      <c r="E511" s="10" t="s">
        <v>161</v>
      </c>
      <c r="F511" s="10" t="s">
        <v>162</v>
      </c>
      <c r="G511" s="10" t="s">
        <v>12</v>
      </c>
      <c r="H511" s="10" t="s">
        <v>13</v>
      </c>
      <c r="I511" s="11" t="s">
        <v>14</v>
      </c>
      <c r="K511" s="2" t="s">
        <v>15</v>
      </c>
      <c r="L511" s="2" t="s">
        <v>16</v>
      </c>
      <c r="M511" s="2" t="str">
        <f aca="false">CONCATENATE(K511,C511,L511)</f>
        <v>Y:\piala\DVD_20100112\SCANSIONE OSSERVAZIONI\872113.pdf</v>
      </c>
    </row>
    <row r="512" customFormat="false" ht="12.75" hidden="false" customHeight="false" outlineLevel="0" collapsed="false">
      <c r="A512" s="7" t="n">
        <v>510</v>
      </c>
      <c r="B512" s="8" t="n">
        <f aca="false">HYPERLINK(M512,C512)</f>
        <v>872254</v>
      </c>
      <c r="C512" s="9" t="n">
        <v>872254</v>
      </c>
      <c r="D512" s="10" t="s">
        <v>186</v>
      </c>
      <c r="E512" s="10" t="s">
        <v>161</v>
      </c>
      <c r="F512" s="10" t="s">
        <v>162</v>
      </c>
      <c r="G512" s="10" t="s">
        <v>12</v>
      </c>
      <c r="H512" s="10" t="s">
        <v>13</v>
      </c>
      <c r="I512" s="11" t="s">
        <v>14</v>
      </c>
      <c r="K512" s="2" t="s">
        <v>15</v>
      </c>
      <c r="L512" s="2" t="s">
        <v>16</v>
      </c>
      <c r="M512" s="2" t="str">
        <f aca="false">CONCATENATE(K512,C512,L512)</f>
        <v>Y:\piala\DVD_20100112\SCANSIONE OSSERVAZIONI\872254.pdf</v>
      </c>
    </row>
    <row r="513" customFormat="false" ht="12.75" hidden="false" customHeight="false" outlineLevel="0" collapsed="false">
      <c r="A513" s="7" t="n">
        <v>511</v>
      </c>
      <c r="B513" s="8" t="n">
        <f aca="false">HYPERLINK(M513,C513)</f>
        <v>872287</v>
      </c>
      <c r="C513" s="9" t="n">
        <v>872287</v>
      </c>
      <c r="D513" s="10" t="s">
        <v>186</v>
      </c>
      <c r="E513" s="10" t="s">
        <v>161</v>
      </c>
      <c r="F513" s="10" t="s">
        <v>162</v>
      </c>
      <c r="G513" s="10" t="s">
        <v>12</v>
      </c>
      <c r="H513" s="10" t="s">
        <v>13</v>
      </c>
      <c r="I513" s="11" t="s">
        <v>14</v>
      </c>
      <c r="K513" s="2" t="s">
        <v>15</v>
      </c>
      <c r="L513" s="2" t="s">
        <v>16</v>
      </c>
      <c r="M513" s="2" t="str">
        <f aca="false">CONCATENATE(K513,C513,L513)</f>
        <v>Y:\piala\DVD_20100112\SCANSIONE OSSERVAZIONI\872287.pdf</v>
      </c>
    </row>
    <row r="514" customFormat="false" ht="12.75" hidden="false" customHeight="false" outlineLevel="0" collapsed="false">
      <c r="A514" s="7" t="n">
        <v>512</v>
      </c>
      <c r="B514" s="8" t="n">
        <f aca="false">HYPERLINK(M514,C514)</f>
        <v>872398</v>
      </c>
      <c r="C514" s="9" t="n">
        <v>872398</v>
      </c>
      <c r="D514" s="10" t="s">
        <v>74</v>
      </c>
      <c r="E514" s="10" t="s">
        <v>161</v>
      </c>
      <c r="F514" s="10" t="s">
        <v>162</v>
      </c>
      <c r="G514" s="10" t="s">
        <v>12</v>
      </c>
      <c r="H514" s="10" t="s">
        <v>13</v>
      </c>
      <c r="I514" s="11" t="s">
        <v>14</v>
      </c>
      <c r="K514" s="2" t="s">
        <v>15</v>
      </c>
      <c r="L514" s="2" t="s">
        <v>16</v>
      </c>
      <c r="M514" s="2" t="str">
        <f aca="false">CONCATENATE(K514,C514,L514)</f>
        <v>Y:\piala\DVD_20100112\SCANSIONE OSSERVAZIONI\872398.pdf</v>
      </c>
    </row>
    <row r="515" customFormat="false" ht="12.75" hidden="false" customHeight="false" outlineLevel="0" collapsed="false">
      <c r="A515" s="7" t="n">
        <v>513</v>
      </c>
      <c r="B515" s="8" t="n">
        <f aca="false">HYPERLINK(M515,C515)</f>
        <v>872428</v>
      </c>
      <c r="C515" s="9" t="n">
        <v>872428</v>
      </c>
      <c r="D515" s="10" t="s">
        <v>137</v>
      </c>
      <c r="E515" s="10" t="s">
        <v>161</v>
      </c>
      <c r="F515" s="10" t="s">
        <v>162</v>
      </c>
      <c r="G515" s="10" t="s">
        <v>12</v>
      </c>
      <c r="H515" s="10" t="s">
        <v>13</v>
      </c>
      <c r="I515" s="11" t="s">
        <v>14</v>
      </c>
      <c r="K515" s="2" t="s">
        <v>15</v>
      </c>
      <c r="L515" s="2" t="s">
        <v>16</v>
      </c>
      <c r="M515" s="2" t="str">
        <f aca="false">CONCATENATE(K515,C515,L515)</f>
        <v>Y:\piala\DVD_20100112\SCANSIONE OSSERVAZIONI\872428.pdf</v>
      </c>
    </row>
    <row r="516" customFormat="false" ht="12.75" hidden="false" customHeight="false" outlineLevel="0" collapsed="false">
      <c r="A516" s="7" t="n">
        <v>514</v>
      </c>
      <c r="B516" s="8" t="n">
        <f aca="false">HYPERLINK(M516,C516)</f>
        <v>872434</v>
      </c>
      <c r="C516" s="9" t="n">
        <v>872434</v>
      </c>
      <c r="D516" s="10" t="s">
        <v>187</v>
      </c>
      <c r="E516" s="10" t="s">
        <v>161</v>
      </c>
      <c r="F516" s="10" t="s">
        <v>162</v>
      </c>
      <c r="G516" s="10" t="s">
        <v>12</v>
      </c>
      <c r="H516" s="10" t="s">
        <v>13</v>
      </c>
      <c r="I516" s="11" t="s">
        <v>14</v>
      </c>
      <c r="K516" s="2" t="s">
        <v>15</v>
      </c>
      <c r="L516" s="2" t="s">
        <v>16</v>
      </c>
      <c r="M516" s="2" t="str">
        <f aca="false">CONCATENATE(K516,C516,L516)</f>
        <v>Y:\piala\DVD_20100112\SCANSIONE OSSERVAZIONI\872434.pdf</v>
      </c>
    </row>
    <row r="517" customFormat="false" ht="12.75" hidden="false" customHeight="false" outlineLevel="0" collapsed="false">
      <c r="A517" s="7" t="n">
        <v>515</v>
      </c>
      <c r="B517" s="8" t="n">
        <f aca="false">HYPERLINK(M517,C517)</f>
        <v>872445</v>
      </c>
      <c r="C517" s="9" t="n">
        <v>872445</v>
      </c>
      <c r="D517" s="10" t="s">
        <v>74</v>
      </c>
      <c r="E517" s="10" t="s">
        <v>161</v>
      </c>
      <c r="F517" s="10" t="s">
        <v>54</v>
      </c>
      <c r="G517" s="10" t="s">
        <v>12</v>
      </c>
      <c r="H517" s="10" t="s">
        <v>13</v>
      </c>
      <c r="I517" s="11" t="s">
        <v>14</v>
      </c>
      <c r="K517" s="2" t="s">
        <v>15</v>
      </c>
      <c r="L517" s="2" t="s">
        <v>16</v>
      </c>
      <c r="M517" s="2" t="str">
        <f aca="false">CONCATENATE(K517,C517,L517)</f>
        <v>Y:\piala\DVD_20100112\SCANSIONE OSSERVAZIONI\872445.pdf</v>
      </c>
    </row>
    <row r="518" customFormat="false" ht="12.75" hidden="false" customHeight="false" outlineLevel="0" collapsed="false">
      <c r="A518" s="7" t="n">
        <v>516</v>
      </c>
      <c r="B518" s="8" t="n">
        <f aca="false">HYPERLINK(M518,C518)</f>
        <v>872449</v>
      </c>
      <c r="C518" s="9" t="n">
        <v>872449</v>
      </c>
      <c r="D518" s="10" t="s">
        <v>187</v>
      </c>
      <c r="E518" s="10" t="s">
        <v>161</v>
      </c>
      <c r="F518" s="10" t="s">
        <v>162</v>
      </c>
      <c r="G518" s="10" t="s">
        <v>12</v>
      </c>
      <c r="H518" s="10" t="s">
        <v>13</v>
      </c>
      <c r="I518" s="11" t="s">
        <v>14</v>
      </c>
      <c r="K518" s="2" t="s">
        <v>15</v>
      </c>
      <c r="L518" s="2" t="s">
        <v>16</v>
      </c>
      <c r="M518" s="2" t="str">
        <f aca="false">CONCATENATE(K518,C518,L518)</f>
        <v>Y:\piala\DVD_20100112\SCANSIONE OSSERVAZIONI\872449.pdf</v>
      </c>
    </row>
    <row r="519" customFormat="false" ht="12.75" hidden="false" customHeight="false" outlineLevel="0" collapsed="false">
      <c r="A519" s="7" t="n">
        <v>517</v>
      </c>
      <c r="B519" s="8" t="n">
        <f aca="false">HYPERLINK(M519,C519)</f>
        <v>872506</v>
      </c>
      <c r="C519" s="9" t="n">
        <v>872506</v>
      </c>
      <c r="D519" s="10" t="s">
        <v>74</v>
      </c>
      <c r="E519" s="10" t="s">
        <v>161</v>
      </c>
      <c r="F519" s="10" t="s">
        <v>162</v>
      </c>
      <c r="G519" s="10" t="s">
        <v>12</v>
      </c>
      <c r="H519" s="10" t="s">
        <v>13</v>
      </c>
      <c r="I519" s="11" t="s">
        <v>14</v>
      </c>
      <c r="K519" s="2" t="s">
        <v>15</v>
      </c>
      <c r="L519" s="2" t="s">
        <v>16</v>
      </c>
      <c r="M519" s="2" t="str">
        <f aca="false">CONCATENATE(K519,C519,L519)</f>
        <v>Y:\piala\DVD_20100112\SCANSIONE OSSERVAZIONI\872506.pdf</v>
      </c>
    </row>
    <row r="520" customFormat="false" ht="12.75" hidden="false" customHeight="false" outlineLevel="0" collapsed="false">
      <c r="A520" s="7" t="n">
        <v>518</v>
      </c>
      <c r="B520" s="8" t="n">
        <f aca="false">HYPERLINK(M520,C520)</f>
        <v>872524</v>
      </c>
      <c r="C520" s="9" t="n">
        <v>872524</v>
      </c>
      <c r="D520" s="10" t="s">
        <v>74</v>
      </c>
      <c r="E520" s="10" t="s">
        <v>161</v>
      </c>
      <c r="F520" s="10" t="s">
        <v>162</v>
      </c>
      <c r="G520" s="10" t="s">
        <v>12</v>
      </c>
      <c r="H520" s="10" t="s">
        <v>13</v>
      </c>
      <c r="I520" s="11" t="s">
        <v>14</v>
      </c>
      <c r="K520" s="2" t="s">
        <v>15</v>
      </c>
      <c r="L520" s="2" t="s">
        <v>16</v>
      </c>
      <c r="M520" s="2" t="str">
        <f aca="false">CONCATENATE(K520,C520,L520)</f>
        <v>Y:\piala\DVD_20100112\SCANSIONE OSSERVAZIONI\872524.pdf</v>
      </c>
    </row>
    <row r="521" customFormat="false" ht="12.75" hidden="false" customHeight="false" outlineLevel="0" collapsed="false">
      <c r="A521" s="7" t="n">
        <v>519</v>
      </c>
      <c r="B521" s="8" t="n">
        <f aca="false">HYPERLINK(M521,C521)</f>
        <v>872695</v>
      </c>
      <c r="C521" s="9" t="n">
        <v>872695</v>
      </c>
      <c r="D521" s="10" t="s">
        <v>74</v>
      </c>
      <c r="E521" s="10" t="s">
        <v>161</v>
      </c>
      <c r="F521" s="10" t="s">
        <v>162</v>
      </c>
      <c r="G521" s="10" t="s">
        <v>12</v>
      </c>
      <c r="H521" s="10" t="s">
        <v>13</v>
      </c>
      <c r="I521" s="11" t="s">
        <v>14</v>
      </c>
      <c r="K521" s="2" t="s">
        <v>15</v>
      </c>
      <c r="L521" s="2" t="s">
        <v>16</v>
      </c>
      <c r="M521" s="2" t="str">
        <f aca="false">CONCATENATE(K521,C521,L521)</f>
        <v>Y:\piala\DVD_20100112\SCANSIONE OSSERVAZIONI\872695.pdf</v>
      </c>
    </row>
    <row r="522" customFormat="false" ht="12.75" hidden="false" customHeight="false" outlineLevel="0" collapsed="false">
      <c r="A522" s="7" t="n">
        <v>520</v>
      </c>
      <c r="B522" s="8" t="n">
        <f aca="false">HYPERLINK(M522,C522)</f>
        <v>872741</v>
      </c>
      <c r="C522" s="9" t="n">
        <v>872741</v>
      </c>
      <c r="D522" s="10" t="s">
        <v>86</v>
      </c>
      <c r="E522" s="10" t="s">
        <v>161</v>
      </c>
      <c r="F522" s="10" t="s">
        <v>162</v>
      </c>
      <c r="G522" s="10" t="s">
        <v>12</v>
      </c>
      <c r="H522" s="10" t="s">
        <v>13</v>
      </c>
      <c r="I522" s="11" t="s">
        <v>14</v>
      </c>
      <c r="K522" s="2" t="s">
        <v>15</v>
      </c>
      <c r="L522" s="2" t="s">
        <v>16</v>
      </c>
      <c r="M522" s="2" t="str">
        <f aca="false">CONCATENATE(K522,C522,L522)</f>
        <v>Y:\piala\DVD_20100112\SCANSIONE OSSERVAZIONI\872741.pdf</v>
      </c>
    </row>
    <row r="523" customFormat="false" ht="12.75" hidden="false" customHeight="false" outlineLevel="0" collapsed="false">
      <c r="A523" s="7" t="n">
        <v>521</v>
      </c>
      <c r="B523" s="8" t="n">
        <f aca="false">HYPERLINK(M523,C523)</f>
        <v>872753</v>
      </c>
      <c r="C523" s="9" t="n">
        <v>872753</v>
      </c>
      <c r="D523" s="10" t="s">
        <v>86</v>
      </c>
      <c r="E523" s="10" t="s">
        <v>161</v>
      </c>
      <c r="F523" s="10" t="s">
        <v>162</v>
      </c>
      <c r="G523" s="10" t="s">
        <v>12</v>
      </c>
      <c r="H523" s="10" t="s">
        <v>13</v>
      </c>
      <c r="I523" s="11" t="s">
        <v>14</v>
      </c>
      <c r="K523" s="2" t="s">
        <v>15</v>
      </c>
      <c r="L523" s="2" t="s">
        <v>16</v>
      </c>
      <c r="M523" s="2" t="str">
        <f aca="false">CONCATENATE(K523,C523,L523)</f>
        <v>Y:\piala\DVD_20100112\SCANSIONE OSSERVAZIONI\872753.pdf</v>
      </c>
    </row>
    <row r="524" customFormat="false" ht="12.75" hidden="false" customHeight="false" outlineLevel="0" collapsed="false">
      <c r="A524" s="7" t="n">
        <v>522</v>
      </c>
      <c r="B524" s="8" t="n">
        <f aca="false">HYPERLINK(M524,C524)</f>
        <v>872906</v>
      </c>
      <c r="C524" s="9" t="n">
        <v>872906</v>
      </c>
      <c r="D524" s="10" t="s">
        <v>74</v>
      </c>
      <c r="E524" s="10" t="s">
        <v>161</v>
      </c>
      <c r="F524" s="10" t="s">
        <v>162</v>
      </c>
      <c r="G524" s="10" t="s">
        <v>12</v>
      </c>
      <c r="H524" s="10" t="s">
        <v>13</v>
      </c>
      <c r="I524" s="11" t="s">
        <v>14</v>
      </c>
      <c r="K524" s="2" t="s">
        <v>15</v>
      </c>
      <c r="L524" s="2" t="s">
        <v>16</v>
      </c>
      <c r="M524" s="2" t="str">
        <f aca="false">CONCATENATE(K524,C524,L524)</f>
        <v>Y:\piala\DVD_20100112\SCANSIONE OSSERVAZIONI\872906.pdf</v>
      </c>
    </row>
    <row r="525" customFormat="false" ht="12.75" hidden="false" customHeight="false" outlineLevel="0" collapsed="false">
      <c r="A525" s="7" t="n">
        <v>523</v>
      </c>
      <c r="B525" s="8" t="n">
        <f aca="false">HYPERLINK(M525,C525)</f>
        <v>872921</v>
      </c>
      <c r="C525" s="9" t="n">
        <v>872921</v>
      </c>
      <c r="D525" s="10" t="s">
        <v>74</v>
      </c>
      <c r="E525" s="10" t="s">
        <v>161</v>
      </c>
      <c r="F525" s="10" t="s">
        <v>162</v>
      </c>
      <c r="G525" s="10" t="s">
        <v>12</v>
      </c>
      <c r="H525" s="10" t="s">
        <v>13</v>
      </c>
      <c r="I525" s="11" t="s">
        <v>14</v>
      </c>
      <c r="K525" s="2" t="s">
        <v>15</v>
      </c>
      <c r="L525" s="2" t="s">
        <v>16</v>
      </c>
      <c r="M525" s="2" t="str">
        <f aca="false">CONCATENATE(K525,C525,L525)</f>
        <v>Y:\piala\DVD_20100112\SCANSIONE OSSERVAZIONI\872921.pdf</v>
      </c>
    </row>
    <row r="526" customFormat="false" ht="12.75" hidden="false" customHeight="false" outlineLevel="0" collapsed="false">
      <c r="A526" s="7" t="n">
        <v>524</v>
      </c>
      <c r="B526" s="8" t="n">
        <f aca="false">HYPERLINK(M526,C526)</f>
        <v>872961</v>
      </c>
      <c r="C526" s="9" t="n">
        <v>872961</v>
      </c>
      <c r="D526" s="10" t="s">
        <v>74</v>
      </c>
      <c r="E526" s="10" t="s">
        <v>161</v>
      </c>
      <c r="F526" s="10" t="s">
        <v>162</v>
      </c>
      <c r="G526" s="10" t="s">
        <v>12</v>
      </c>
      <c r="H526" s="10" t="s">
        <v>13</v>
      </c>
      <c r="I526" s="11" t="s">
        <v>14</v>
      </c>
      <c r="K526" s="2" t="s">
        <v>15</v>
      </c>
      <c r="L526" s="2" t="s">
        <v>16</v>
      </c>
      <c r="M526" s="2" t="str">
        <f aca="false">CONCATENATE(K526,C526,L526)</f>
        <v>Y:\piala\DVD_20100112\SCANSIONE OSSERVAZIONI\872961.pdf</v>
      </c>
    </row>
    <row r="527" customFormat="false" ht="12.75" hidden="false" customHeight="false" outlineLevel="0" collapsed="false">
      <c r="A527" s="7" t="n">
        <v>525</v>
      </c>
      <c r="B527" s="8" t="n">
        <f aca="false">HYPERLINK(M527,C527)</f>
        <v>873206</v>
      </c>
      <c r="C527" s="9" t="n">
        <v>873206</v>
      </c>
      <c r="D527" s="10" t="s">
        <v>188</v>
      </c>
      <c r="E527" s="10" t="s">
        <v>161</v>
      </c>
      <c r="F527" s="10" t="s">
        <v>162</v>
      </c>
      <c r="G527" s="10" t="s">
        <v>12</v>
      </c>
      <c r="H527" s="10" t="s">
        <v>13</v>
      </c>
      <c r="I527" s="11" t="s">
        <v>14</v>
      </c>
      <c r="K527" s="2" t="s">
        <v>15</v>
      </c>
      <c r="L527" s="2" t="s">
        <v>16</v>
      </c>
      <c r="M527" s="2" t="str">
        <f aca="false">CONCATENATE(K527,C527,L527)</f>
        <v>Y:\piala\DVD_20100112\SCANSIONE OSSERVAZIONI\873206.pdf</v>
      </c>
    </row>
    <row r="528" customFormat="false" ht="12.75" hidden="false" customHeight="false" outlineLevel="0" collapsed="false">
      <c r="A528" s="7" t="n">
        <v>526</v>
      </c>
      <c r="B528" s="8" t="n">
        <f aca="false">HYPERLINK(M528,C528)</f>
        <v>873328</v>
      </c>
      <c r="C528" s="9" t="n">
        <v>873328</v>
      </c>
      <c r="D528" s="10" t="s">
        <v>189</v>
      </c>
      <c r="E528" s="10" t="s">
        <v>161</v>
      </c>
      <c r="F528" s="10" t="s">
        <v>162</v>
      </c>
      <c r="G528" s="10" t="s">
        <v>12</v>
      </c>
      <c r="H528" s="10" t="s">
        <v>13</v>
      </c>
      <c r="I528" s="11" t="s">
        <v>14</v>
      </c>
      <c r="K528" s="2" t="s">
        <v>15</v>
      </c>
      <c r="L528" s="2" t="s">
        <v>16</v>
      </c>
      <c r="M528" s="2" t="str">
        <f aca="false">CONCATENATE(K528,C528,L528)</f>
        <v>Y:\piala\DVD_20100112\SCANSIONE OSSERVAZIONI\873328.pdf</v>
      </c>
    </row>
    <row r="529" customFormat="false" ht="12.75" hidden="false" customHeight="false" outlineLevel="0" collapsed="false">
      <c r="A529" s="7" t="n">
        <v>527</v>
      </c>
      <c r="B529" s="8" t="n">
        <f aca="false">HYPERLINK(M529,C529)</f>
        <v>873626</v>
      </c>
      <c r="C529" s="9" t="n">
        <v>873626</v>
      </c>
      <c r="D529" s="10" t="s">
        <v>190</v>
      </c>
      <c r="E529" s="10" t="s">
        <v>161</v>
      </c>
      <c r="F529" s="10" t="s">
        <v>162</v>
      </c>
      <c r="G529" s="10" t="s">
        <v>12</v>
      </c>
      <c r="H529" s="10" t="s">
        <v>13</v>
      </c>
      <c r="I529" s="11" t="s">
        <v>14</v>
      </c>
      <c r="K529" s="2" t="s">
        <v>15</v>
      </c>
      <c r="L529" s="2" t="s">
        <v>16</v>
      </c>
      <c r="M529" s="2" t="str">
        <f aca="false">CONCATENATE(K529,C529,L529)</f>
        <v>Y:\piala\DVD_20100112\SCANSIONE OSSERVAZIONI\873626.pdf</v>
      </c>
    </row>
    <row r="530" customFormat="false" ht="12.75" hidden="false" customHeight="false" outlineLevel="0" collapsed="false">
      <c r="A530" s="7" t="n">
        <v>528</v>
      </c>
      <c r="B530" s="8" t="n">
        <f aca="false">HYPERLINK(M530,C530)</f>
        <v>873630</v>
      </c>
      <c r="C530" s="9" t="n">
        <v>873630</v>
      </c>
      <c r="D530" s="10" t="s">
        <v>190</v>
      </c>
      <c r="E530" s="10" t="s">
        <v>161</v>
      </c>
      <c r="F530" s="10" t="s">
        <v>162</v>
      </c>
      <c r="G530" s="10" t="s">
        <v>12</v>
      </c>
      <c r="H530" s="10" t="s">
        <v>13</v>
      </c>
      <c r="I530" s="11" t="s">
        <v>14</v>
      </c>
      <c r="K530" s="2" t="s">
        <v>15</v>
      </c>
      <c r="L530" s="2" t="s">
        <v>16</v>
      </c>
      <c r="M530" s="2" t="str">
        <f aca="false">CONCATENATE(K530,C530,L530)</f>
        <v>Y:\piala\DVD_20100112\SCANSIONE OSSERVAZIONI\873630.pdf</v>
      </c>
    </row>
    <row r="531" customFormat="false" ht="12.75" hidden="false" customHeight="false" outlineLevel="0" collapsed="false">
      <c r="A531" s="7" t="n">
        <v>529</v>
      </c>
      <c r="B531" s="8" t="n">
        <f aca="false">HYPERLINK(M531,C531)</f>
        <v>873755</v>
      </c>
      <c r="C531" s="9" t="n">
        <v>873755</v>
      </c>
      <c r="D531" s="10" t="s">
        <v>86</v>
      </c>
      <c r="E531" s="10" t="s">
        <v>161</v>
      </c>
      <c r="F531" s="10" t="s">
        <v>162</v>
      </c>
      <c r="G531" s="10" t="s">
        <v>12</v>
      </c>
      <c r="H531" s="10" t="s">
        <v>13</v>
      </c>
      <c r="I531" s="11" t="s">
        <v>14</v>
      </c>
      <c r="K531" s="2" t="s">
        <v>15</v>
      </c>
      <c r="L531" s="2" t="s">
        <v>16</v>
      </c>
      <c r="M531" s="2" t="str">
        <f aca="false">CONCATENATE(K531,C531,L531)</f>
        <v>Y:\piala\DVD_20100112\SCANSIONE OSSERVAZIONI\873755.pdf</v>
      </c>
    </row>
    <row r="532" customFormat="false" ht="12.75" hidden="false" customHeight="false" outlineLevel="0" collapsed="false">
      <c r="A532" s="7" t="n">
        <v>530</v>
      </c>
      <c r="B532" s="8" t="n">
        <f aca="false">HYPERLINK(M532,C532)</f>
        <v>873766</v>
      </c>
      <c r="C532" s="9" t="n">
        <v>873766</v>
      </c>
      <c r="D532" s="10" t="s">
        <v>86</v>
      </c>
      <c r="E532" s="10" t="s">
        <v>161</v>
      </c>
      <c r="F532" s="10" t="s">
        <v>54</v>
      </c>
      <c r="G532" s="10" t="s">
        <v>12</v>
      </c>
      <c r="H532" s="10" t="s">
        <v>13</v>
      </c>
      <c r="I532" s="11" t="s">
        <v>14</v>
      </c>
      <c r="K532" s="2" t="s">
        <v>15</v>
      </c>
      <c r="L532" s="2" t="s">
        <v>16</v>
      </c>
      <c r="M532" s="2" t="str">
        <f aca="false">CONCATENATE(K532,C532,L532)</f>
        <v>Y:\piala\DVD_20100112\SCANSIONE OSSERVAZIONI\873766.pdf</v>
      </c>
    </row>
    <row r="533" customFormat="false" ht="12.75" hidden="false" customHeight="false" outlineLevel="0" collapsed="false">
      <c r="A533" s="7" t="n">
        <v>531</v>
      </c>
      <c r="B533" s="8" t="n">
        <f aca="false">HYPERLINK(M533,C533)</f>
        <v>873784</v>
      </c>
      <c r="C533" s="9" t="n">
        <v>873784</v>
      </c>
      <c r="D533" s="10" t="s">
        <v>191</v>
      </c>
      <c r="E533" s="10" t="s">
        <v>161</v>
      </c>
      <c r="F533" s="10" t="s">
        <v>162</v>
      </c>
      <c r="G533" s="10" t="s">
        <v>12</v>
      </c>
      <c r="H533" s="10" t="s">
        <v>13</v>
      </c>
      <c r="I533" s="11" t="s">
        <v>14</v>
      </c>
      <c r="K533" s="2" t="s">
        <v>15</v>
      </c>
      <c r="L533" s="2" t="s">
        <v>16</v>
      </c>
      <c r="M533" s="2" t="str">
        <f aca="false">CONCATENATE(K533,C533,L533)</f>
        <v>Y:\piala\DVD_20100112\SCANSIONE OSSERVAZIONI\873784.pdf</v>
      </c>
    </row>
    <row r="534" customFormat="false" ht="12.75" hidden="false" customHeight="false" outlineLevel="0" collapsed="false">
      <c r="A534" s="7" t="n">
        <v>532</v>
      </c>
      <c r="B534" s="8" t="n">
        <f aca="false">HYPERLINK(M534,C534)</f>
        <v>873828</v>
      </c>
      <c r="C534" s="9" t="n">
        <v>873828</v>
      </c>
      <c r="D534" s="10" t="s">
        <v>192</v>
      </c>
      <c r="E534" s="10" t="s">
        <v>161</v>
      </c>
      <c r="F534" s="10" t="s">
        <v>162</v>
      </c>
      <c r="G534" s="10" t="s">
        <v>12</v>
      </c>
      <c r="H534" s="10" t="s">
        <v>13</v>
      </c>
      <c r="I534" s="11" t="s">
        <v>14</v>
      </c>
      <c r="K534" s="2" t="s">
        <v>15</v>
      </c>
      <c r="L534" s="2" t="s">
        <v>16</v>
      </c>
      <c r="M534" s="2" t="str">
        <f aca="false">CONCATENATE(K534,C534,L534)</f>
        <v>Y:\piala\DVD_20100112\SCANSIONE OSSERVAZIONI\873828.pdf</v>
      </c>
    </row>
    <row r="535" customFormat="false" ht="12.75" hidden="false" customHeight="false" outlineLevel="0" collapsed="false">
      <c r="A535" s="7" t="n">
        <v>533</v>
      </c>
      <c r="B535" s="8" t="n">
        <f aca="false">HYPERLINK(M535,C535)</f>
        <v>873833</v>
      </c>
      <c r="C535" s="9" t="n">
        <v>873833</v>
      </c>
      <c r="D535" s="10" t="s">
        <v>192</v>
      </c>
      <c r="E535" s="10" t="s">
        <v>161</v>
      </c>
      <c r="F535" s="10" t="s">
        <v>162</v>
      </c>
      <c r="G535" s="10" t="s">
        <v>12</v>
      </c>
      <c r="H535" s="10" t="s">
        <v>13</v>
      </c>
      <c r="I535" s="11" t="s">
        <v>14</v>
      </c>
      <c r="K535" s="2" t="s">
        <v>15</v>
      </c>
      <c r="L535" s="2" t="s">
        <v>16</v>
      </c>
      <c r="M535" s="2" t="str">
        <f aca="false">CONCATENATE(K535,C535,L535)</f>
        <v>Y:\piala\DVD_20100112\SCANSIONE OSSERVAZIONI\873833.pdf</v>
      </c>
    </row>
    <row r="536" customFormat="false" ht="12.75" hidden="false" customHeight="false" outlineLevel="0" collapsed="false">
      <c r="A536" s="7" t="n">
        <v>534</v>
      </c>
      <c r="B536" s="8" t="n">
        <f aca="false">HYPERLINK(M536,C536)</f>
        <v>873904</v>
      </c>
      <c r="C536" s="9" t="n">
        <v>873904</v>
      </c>
      <c r="D536" s="10" t="s">
        <v>193</v>
      </c>
      <c r="E536" s="10" t="s">
        <v>161</v>
      </c>
      <c r="F536" s="10" t="s">
        <v>162</v>
      </c>
      <c r="G536" s="10" t="s">
        <v>12</v>
      </c>
      <c r="H536" s="10" t="s">
        <v>13</v>
      </c>
      <c r="I536" s="11" t="s">
        <v>14</v>
      </c>
      <c r="K536" s="2" t="s">
        <v>15</v>
      </c>
      <c r="L536" s="2" t="s">
        <v>16</v>
      </c>
      <c r="M536" s="2" t="str">
        <f aca="false">CONCATENATE(K536,C536,L536)</f>
        <v>Y:\piala\DVD_20100112\SCANSIONE OSSERVAZIONI\873904.pdf</v>
      </c>
    </row>
    <row r="537" customFormat="false" ht="12.75" hidden="false" customHeight="false" outlineLevel="0" collapsed="false">
      <c r="A537" s="7" t="n">
        <v>535</v>
      </c>
      <c r="B537" s="8" t="n">
        <f aca="false">HYPERLINK(M537,C537)</f>
        <v>873926</v>
      </c>
      <c r="C537" s="9" t="n">
        <v>873926</v>
      </c>
      <c r="D537" s="10" t="s">
        <v>86</v>
      </c>
      <c r="E537" s="10" t="s">
        <v>161</v>
      </c>
      <c r="F537" s="10" t="s">
        <v>162</v>
      </c>
      <c r="G537" s="10" t="s">
        <v>12</v>
      </c>
      <c r="H537" s="10" t="s">
        <v>13</v>
      </c>
      <c r="I537" s="11" t="s">
        <v>14</v>
      </c>
      <c r="K537" s="2" t="s">
        <v>15</v>
      </c>
      <c r="L537" s="2" t="s">
        <v>16</v>
      </c>
      <c r="M537" s="2" t="str">
        <f aca="false">CONCATENATE(K537,C537,L537)</f>
        <v>Y:\piala\DVD_20100112\SCANSIONE OSSERVAZIONI\873926.pdf</v>
      </c>
    </row>
    <row r="538" customFormat="false" ht="12.75" hidden="false" customHeight="false" outlineLevel="0" collapsed="false">
      <c r="A538" s="7" t="n">
        <v>536</v>
      </c>
      <c r="B538" s="8" t="n">
        <f aca="false">HYPERLINK(M538,C538)</f>
        <v>873935</v>
      </c>
      <c r="C538" s="9" t="n">
        <v>873935</v>
      </c>
      <c r="D538" s="10" t="s">
        <v>86</v>
      </c>
      <c r="E538" s="10" t="s">
        <v>161</v>
      </c>
      <c r="F538" s="10" t="s">
        <v>162</v>
      </c>
      <c r="G538" s="10" t="s">
        <v>12</v>
      </c>
      <c r="H538" s="10" t="s">
        <v>13</v>
      </c>
      <c r="I538" s="11" t="s">
        <v>14</v>
      </c>
      <c r="K538" s="2" t="s">
        <v>15</v>
      </c>
      <c r="L538" s="2" t="s">
        <v>16</v>
      </c>
      <c r="M538" s="2" t="str">
        <f aca="false">CONCATENATE(K538,C538,L538)</f>
        <v>Y:\piala\DVD_20100112\SCANSIONE OSSERVAZIONI\873935.pdf</v>
      </c>
    </row>
    <row r="539" customFormat="false" ht="12.75" hidden="false" customHeight="false" outlineLevel="0" collapsed="false">
      <c r="A539" s="7" t="n">
        <v>537</v>
      </c>
      <c r="B539" s="8" t="n">
        <f aca="false">HYPERLINK(M539,C539)</f>
        <v>873977</v>
      </c>
      <c r="C539" s="9" t="n">
        <v>873977</v>
      </c>
      <c r="D539" s="10" t="s">
        <v>86</v>
      </c>
      <c r="E539" s="10" t="s">
        <v>161</v>
      </c>
      <c r="F539" s="10" t="s">
        <v>162</v>
      </c>
      <c r="G539" s="10" t="s">
        <v>12</v>
      </c>
      <c r="H539" s="10" t="s">
        <v>13</v>
      </c>
      <c r="I539" s="11" t="s">
        <v>14</v>
      </c>
      <c r="K539" s="2" t="s">
        <v>15</v>
      </c>
      <c r="L539" s="2" t="s">
        <v>16</v>
      </c>
      <c r="M539" s="2" t="str">
        <f aca="false">CONCATENATE(K539,C539,L539)</f>
        <v>Y:\piala\DVD_20100112\SCANSIONE OSSERVAZIONI\873977.pdf</v>
      </c>
    </row>
    <row r="540" customFormat="false" ht="12.75" hidden="false" customHeight="false" outlineLevel="0" collapsed="false">
      <c r="A540" s="7" t="n">
        <v>538</v>
      </c>
      <c r="B540" s="8" t="n">
        <f aca="false">HYPERLINK(M540,C540)</f>
        <v>873982</v>
      </c>
      <c r="C540" s="9" t="n">
        <v>873982</v>
      </c>
      <c r="D540" s="10" t="s">
        <v>86</v>
      </c>
      <c r="E540" s="10" t="s">
        <v>161</v>
      </c>
      <c r="F540" s="10" t="s">
        <v>162</v>
      </c>
      <c r="G540" s="10" t="s">
        <v>12</v>
      </c>
      <c r="H540" s="10" t="s">
        <v>13</v>
      </c>
      <c r="I540" s="11" t="s">
        <v>14</v>
      </c>
      <c r="K540" s="2" t="s">
        <v>15</v>
      </c>
      <c r="L540" s="2" t="s">
        <v>16</v>
      </c>
      <c r="M540" s="2" t="str">
        <f aca="false">CONCATENATE(K540,C540,L540)</f>
        <v>Y:\piala\DVD_20100112\SCANSIONE OSSERVAZIONI\873982.pdf</v>
      </c>
    </row>
    <row r="541" customFormat="false" ht="12.75" hidden="false" customHeight="false" outlineLevel="0" collapsed="false">
      <c r="A541" s="7" t="n">
        <v>539</v>
      </c>
      <c r="B541" s="8" t="n">
        <f aca="false">HYPERLINK(M541,C541)</f>
        <v>875981</v>
      </c>
      <c r="C541" s="9" t="n">
        <v>875981</v>
      </c>
      <c r="D541" s="10" t="s">
        <v>194</v>
      </c>
      <c r="E541" s="10" t="s">
        <v>161</v>
      </c>
      <c r="F541" s="10" t="s">
        <v>162</v>
      </c>
      <c r="G541" s="10" t="s">
        <v>12</v>
      </c>
      <c r="H541" s="10" t="s">
        <v>13</v>
      </c>
      <c r="I541" s="11" t="s">
        <v>14</v>
      </c>
      <c r="K541" s="2" t="s">
        <v>15</v>
      </c>
      <c r="L541" s="2" t="s">
        <v>16</v>
      </c>
      <c r="M541" s="2" t="str">
        <f aca="false">CONCATENATE(K541,C541,L541)</f>
        <v>Y:\piala\DVD_20100112\SCANSIONE OSSERVAZIONI\875981.pdf</v>
      </c>
    </row>
    <row r="542" customFormat="false" ht="12.75" hidden="false" customHeight="false" outlineLevel="0" collapsed="false">
      <c r="A542" s="7" t="n">
        <v>540</v>
      </c>
      <c r="B542" s="8" t="n">
        <f aca="false">HYPERLINK(M542,C542)</f>
        <v>876736</v>
      </c>
      <c r="C542" s="9" t="n">
        <v>876736</v>
      </c>
      <c r="D542" s="10" t="s">
        <v>195</v>
      </c>
      <c r="E542" s="10" t="s">
        <v>161</v>
      </c>
      <c r="F542" s="10" t="s">
        <v>162</v>
      </c>
      <c r="G542" s="10" t="s">
        <v>12</v>
      </c>
      <c r="H542" s="10" t="s">
        <v>13</v>
      </c>
      <c r="I542" s="11" t="s">
        <v>14</v>
      </c>
      <c r="K542" s="2" t="s">
        <v>15</v>
      </c>
      <c r="L542" s="2" t="s">
        <v>16</v>
      </c>
      <c r="M542" s="2" t="str">
        <f aca="false">CONCATENATE(K542,C542,L542)</f>
        <v>Y:\piala\DVD_20100112\SCANSIONE OSSERVAZIONI\876736.pdf</v>
      </c>
    </row>
    <row r="543" customFormat="false" ht="12.75" hidden="false" customHeight="false" outlineLevel="0" collapsed="false">
      <c r="A543" s="7" t="n">
        <v>541</v>
      </c>
      <c r="B543" s="8" t="n">
        <f aca="false">HYPERLINK(M543,C543)</f>
        <v>876938</v>
      </c>
      <c r="C543" s="9" t="n">
        <v>876938</v>
      </c>
      <c r="D543" s="10" t="s">
        <v>195</v>
      </c>
      <c r="E543" s="10" t="s">
        <v>161</v>
      </c>
      <c r="F543" s="10" t="s">
        <v>162</v>
      </c>
      <c r="G543" s="10" t="s">
        <v>12</v>
      </c>
      <c r="H543" s="10" t="s">
        <v>13</v>
      </c>
      <c r="I543" s="11" t="s">
        <v>14</v>
      </c>
      <c r="K543" s="2" t="s">
        <v>15</v>
      </c>
      <c r="L543" s="2" t="s">
        <v>16</v>
      </c>
      <c r="M543" s="2" t="str">
        <f aca="false">CONCATENATE(K543,C543,L543)</f>
        <v>Y:\piala\DVD_20100112\SCANSIONE OSSERVAZIONI\876938.pdf</v>
      </c>
    </row>
    <row r="544" customFormat="false" ht="12.75" hidden="false" customHeight="false" outlineLevel="0" collapsed="false">
      <c r="A544" s="7" t="n">
        <v>542</v>
      </c>
      <c r="B544" s="8" t="n">
        <f aca="false">HYPERLINK(M544,C544)</f>
        <v>879639</v>
      </c>
      <c r="C544" s="9" t="n">
        <v>879639</v>
      </c>
      <c r="D544" s="10" t="s">
        <v>196</v>
      </c>
      <c r="E544" s="10" t="s">
        <v>161</v>
      </c>
      <c r="F544" s="10" t="s">
        <v>162</v>
      </c>
      <c r="G544" s="10" t="s">
        <v>12</v>
      </c>
      <c r="H544" s="10" t="s">
        <v>13</v>
      </c>
      <c r="I544" s="11" t="s">
        <v>14</v>
      </c>
      <c r="K544" s="2" t="s">
        <v>15</v>
      </c>
      <c r="L544" s="2" t="s">
        <v>16</v>
      </c>
      <c r="M544" s="2" t="str">
        <f aca="false">CONCATENATE(K544,C544,L544)</f>
        <v>Y:\piala\DVD_20100112\SCANSIONE OSSERVAZIONI\879639.pdf</v>
      </c>
    </row>
    <row r="545" customFormat="false" ht="12.75" hidden="false" customHeight="false" outlineLevel="0" collapsed="false">
      <c r="A545" s="7" t="n">
        <v>543</v>
      </c>
      <c r="B545" s="8" t="n">
        <f aca="false">HYPERLINK(M545,C545)</f>
        <v>879676</v>
      </c>
      <c r="C545" s="9" t="n">
        <v>879676</v>
      </c>
      <c r="D545" s="10" t="s">
        <v>197</v>
      </c>
      <c r="E545" s="10" t="s">
        <v>161</v>
      </c>
      <c r="F545" s="10" t="s">
        <v>162</v>
      </c>
      <c r="G545" s="10" t="s">
        <v>12</v>
      </c>
      <c r="H545" s="10" t="s">
        <v>13</v>
      </c>
      <c r="I545" s="11" t="s">
        <v>14</v>
      </c>
      <c r="K545" s="2" t="s">
        <v>15</v>
      </c>
      <c r="L545" s="2" t="s">
        <v>16</v>
      </c>
      <c r="M545" s="2" t="str">
        <f aca="false">CONCATENATE(K545,C545,L545)</f>
        <v>Y:\piala\DVD_20100112\SCANSIONE OSSERVAZIONI\879676.pdf</v>
      </c>
    </row>
    <row r="546" customFormat="false" ht="12.75" hidden="false" customHeight="false" outlineLevel="0" collapsed="false">
      <c r="A546" s="7" t="n">
        <v>544</v>
      </c>
      <c r="B546" s="8" t="n">
        <f aca="false">HYPERLINK(M546,C546)</f>
        <v>879780</v>
      </c>
      <c r="C546" s="9" t="n">
        <v>879780</v>
      </c>
      <c r="D546" s="10" t="s">
        <v>196</v>
      </c>
      <c r="E546" s="10" t="s">
        <v>161</v>
      </c>
      <c r="F546" s="10" t="s">
        <v>162</v>
      </c>
      <c r="G546" s="10" t="s">
        <v>12</v>
      </c>
      <c r="H546" s="10" t="s">
        <v>13</v>
      </c>
      <c r="I546" s="11" t="s">
        <v>14</v>
      </c>
      <c r="K546" s="2" t="s">
        <v>15</v>
      </c>
      <c r="L546" s="2" t="s">
        <v>16</v>
      </c>
      <c r="M546" s="2" t="str">
        <f aca="false">CONCATENATE(K546,C546,L546)</f>
        <v>Y:\piala\DVD_20100112\SCANSIONE OSSERVAZIONI\879780.pdf</v>
      </c>
    </row>
    <row r="547" customFormat="false" ht="12.75" hidden="false" customHeight="false" outlineLevel="0" collapsed="false">
      <c r="A547" s="7" t="n">
        <v>545</v>
      </c>
      <c r="B547" s="8" t="n">
        <f aca="false">HYPERLINK(M547,C547)</f>
        <v>880141</v>
      </c>
      <c r="C547" s="9" t="n">
        <v>880141</v>
      </c>
      <c r="D547" s="10" t="s">
        <v>197</v>
      </c>
      <c r="E547" s="10" t="s">
        <v>161</v>
      </c>
      <c r="F547" s="10" t="s">
        <v>162</v>
      </c>
      <c r="G547" s="10" t="s">
        <v>12</v>
      </c>
      <c r="H547" s="10" t="s">
        <v>13</v>
      </c>
      <c r="I547" s="11" t="s">
        <v>14</v>
      </c>
      <c r="K547" s="2" t="s">
        <v>15</v>
      </c>
      <c r="L547" s="2" t="s">
        <v>16</v>
      </c>
      <c r="M547" s="2" t="str">
        <f aca="false">CONCATENATE(K547,C547,L547)</f>
        <v>Y:\piala\DVD_20100112\SCANSIONE OSSERVAZIONI\880141.pdf</v>
      </c>
    </row>
    <row r="548" customFormat="false" ht="12.75" hidden="false" customHeight="false" outlineLevel="0" collapsed="false">
      <c r="A548" s="7" t="n">
        <v>546</v>
      </c>
      <c r="B548" s="8" t="n">
        <f aca="false">HYPERLINK(M548,C548)</f>
        <v>880309</v>
      </c>
      <c r="C548" s="9" t="n">
        <v>880309</v>
      </c>
      <c r="D548" s="10" t="s">
        <v>198</v>
      </c>
      <c r="E548" s="10" t="s">
        <v>161</v>
      </c>
      <c r="F548" s="10" t="s">
        <v>162</v>
      </c>
      <c r="G548" s="10" t="s">
        <v>12</v>
      </c>
      <c r="H548" s="10" t="s">
        <v>13</v>
      </c>
      <c r="I548" s="11" t="s">
        <v>14</v>
      </c>
      <c r="K548" s="2" t="s">
        <v>15</v>
      </c>
      <c r="L548" s="2" t="s">
        <v>16</v>
      </c>
      <c r="M548" s="2" t="str">
        <f aca="false">CONCATENATE(K548,C548,L548)</f>
        <v>Y:\piala\DVD_20100112\SCANSIONE OSSERVAZIONI\880309.pdf</v>
      </c>
    </row>
    <row r="549" customFormat="false" ht="12.75" hidden="false" customHeight="false" outlineLevel="0" collapsed="false">
      <c r="A549" s="7" t="n">
        <v>547</v>
      </c>
      <c r="B549" s="8" t="n">
        <f aca="false">HYPERLINK(M549,C549)</f>
        <v>880326</v>
      </c>
      <c r="C549" s="9" t="n">
        <v>880326</v>
      </c>
      <c r="D549" s="10" t="s">
        <v>198</v>
      </c>
      <c r="E549" s="10" t="s">
        <v>161</v>
      </c>
      <c r="F549" s="10" t="s">
        <v>162</v>
      </c>
      <c r="G549" s="10" t="s">
        <v>12</v>
      </c>
      <c r="H549" s="10" t="s">
        <v>13</v>
      </c>
      <c r="I549" s="11" t="s">
        <v>14</v>
      </c>
      <c r="K549" s="2" t="s">
        <v>15</v>
      </c>
      <c r="L549" s="2" t="s">
        <v>16</v>
      </c>
      <c r="M549" s="2" t="str">
        <f aca="false">CONCATENATE(K549,C549,L549)</f>
        <v>Y:\piala\DVD_20100112\SCANSIONE OSSERVAZIONI\880326.pdf</v>
      </c>
    </row>
    <row r="550" customFormat="false" ht="12.75" hidden="false" customHeight="false" outlineLevel="0" collapsed="false">
      <c r="A550" s="7" t="n">
        <v>548</v>
      </c>
      <c r="B550" s="8" t="n">
        <f aca="false">HYPERLINK(M550,C550)</f>
        <v>880361</v>
      </c>
      <c r="C550" s="9" t="n">
        <v>880361</v>
      </c>
      <c r="D550" s="10" t="s">
        <v>199</v>
      </c>
      <c r="E550" s="10" t="s">
        <v>161</v>
      </c>
      <c r="F550" s="10" t="s">
        <v>162</v>
      </c>
      <c r="G550" s="10" t="s">
        <v>12</v>
      </c>
      <c r="H550" s="10" t="s">
        <v>13</v>
      </c>
      <c r="I550" s="11" t="s">
        <v>14</v>
      </c>
      <c r="K550" s="2" t="s">
        <v>15</v>
      </c>
      <c r="L550" s="2" t="s">
        <v>16</v>
      </c>
      <c r="M550" s="2" t="str">
        <f aca="false">CONCATENATE(K550,C550,L550)</f>
        <v>Y:\piala\DVD_20100112\SCANSIONE OSSERVAZIONI\880361.pdf</v>
      </c>
    </row>
    <row r="551" customFormat="false" ht="12.75" hidden="false" customHeight="false" outlineLevel="0" collapsed="false">
      <c r="A551" s="7" t="n">
        <v>549</v>
      </c>
      <c r="B551" s="8" t="n">
        <f aca="false">HYPERLINK(M551,C551)</f>
        <v>880383</v>
      </c>
      <c r="C551" s="9" t="n">
        <v>880383</v>
      </c>
      <c r="D551" s="10" t="s">
        <v>199</v>
      </c>
      <c r="E551" s="10" t="s">
        <v>161</v>
      </c>
      <c r="F551" s="10" t="s">
        <v>162</v>
      </c>
      <c r="G551" s="10" t="s">
        <v>12</v>
      </c>
      <c r="H551" s="10" t="s">
        <v>13</v>
      </c>
      <c r="I551" s="11" t="s">
        <v>14</v>
      </c>
      <c r="K551" s="2" t="s">
        <v>15</v>
      </c>
      <c r="L551" s="2" t="s">
        <v>16</v>
      </c>
      <c r="M551" s="2" t="str">
        <f aca="false">CONCATENATE(K551,C551,L551)</f>
        <v>Y:\piala\DVD_20100112\SCANSIONE OSSERVAZIONI\880383.pdf</v>
      </c>
    </row>
    <row r="552" customFormat="false" ht="12.75" hidden="false" customHeight="false" outlineLevel="0" collapsed="false">
      <c r="A552" s="7" t="n">
        <v>550</v>
      </c>
      <c r="B552" s="8" t="n">
        <f aca="false">HYPERLINK(M552,C552)</f>
        <v>880680</v>
      </c>
      <c r="C552" s="9" t="n">
        <v>880680</v>
      </c>
      <c r="D552" s="10" t="s">
        <v>104</v>
      </c>
      <c r="E552" s="10" t="s">
        <v>161</v>
      </c>
      <c r="F552" s="10" t="s">
        <v>38</v>
      </c>
      <c r="G552" s="10" t="s">
        <v>12</v>
      </c>
      <c r="H552" s="10" t="s">
        <v>13</v>
      </c>
      <c r="I552" s="11" t="s">
        <v>14</v>
      </c>
      <c r="K552" s="2" t="s">
        <v>15</v>
      </c>
      <c r="L552" s="2" t="s">
        <v>16</v>
      </c>
      <c r="M552" s="2" t="str">
        <f aca="false">CONCATENATE(K552,C552,L552)</f>
        <v>Y:\piala\DVD_20100112\SCANSIONE OSSERVAZIONI\880680.pdf</v>
      </c>
    </row>
    <row r="553" customFormat="false" ht="12.75" hidden="false" customHeight="false" outlineLevel="0" collapsed="false">
      <c r="A553" s="7" t="n">
        <v>551</v>
      </c>
      <c r="B553" s="8" t="n">
        <f aca="false">HYPERLINK(M553,C553)</f>
        <v>883047</v>
      </c>
      <c r="C553" s="9" t="n">
        <v>883047</v>
      </c>
      <c r="D553" s="10" t="s">
        <v>31</v>
      </c>
      <c r="E553" s="10" t="s">
        <v>161</v>
      </c>
      <c r="F553" s="10" t="s">
        <v>162</v>
      </c>
      <c r="G553" s="10" t="s">
        <v>12</v>
      </c>
      <c r="H553" s="10" t="s">
        <v>13</v>
      </c>
      <c r="I553" s="11" t="s">
        <v>14</v>
      </c>
      <c r="K553" s="2" t="s">
        <v>15</v>
      </c>
      <c r="L553" s="2" t="s">
        <v>16</v>
      </c>
      <c r="M553" s="2" t="str">
        <f aca="false">CONCATENATE(K553,C553,L553)</f>
        <v>Y:\piala\DVD_20100112\SCANSIONE OSSERVAZIONI\883047.pdf</v>
      </c>
    </row>
    <row r="554" customFormat="false" ht="12.75" hidden="false" customHeight="false" outlineLevel="0" collapsed="false">
      <c r="A554" s="7" t="n">
        <v>552</v>
      </c>
      <c r="B554" s="8" t="n">
        <f aca="false">HYPERLINK(M554,C554)</f>
        <v>883482</v>
      </c>
      <c r="C554" s="9" t="n">
        <v>883482</v>
      </c>
      <c r="D554" s="10" t="s">
        <v>200</v>
      </c>
      <c r="E554" s="10" t="s">
        <v>161</v>
      </c>
      <c r="F554" s="10" t="s">
        <v>162</v>
      </c>
      <c r="G554" s="10" t="s">
        <v>34</v>
      </c>
      <c r="H554" s="10" t="s">
        <v>35</v>
      </c>
      <c r="I554" s="11" t="s">
        <v>14</v>
      </c>
      <c r="K554" s="2" t="s">
        <v>15</v>
      </c>
      <c r="L554" s="2" t="s">
        <v>16</v>
      </c>
      <c r="M554" s="2" t="str">
        <f aca="false">CONCATENATE(K554,C554,L554)</f>
        <v>Y:\piala\DVD_20100112\SCANSIONE OSSERVAZIONI\883482.pdf</v>
      </c>
    </row>
    <row r="555" customFormat="false" ht="12.75" hidden="false" customHeight="false" outlineLevel="0" collapsed="false">
      <c r="A555" s="7" t="n">
        <v>553</v>
      </c>
      <c r="B555" s="8" t="n">
        <f aca="false">HYPERLINK(M555,C555)</f>
        <v>884150</v>
      </c>
      <c r="C555" s="9" t="n">
        <v>884150</v>
      </c>
      <c r="D555" s="10" t="s">
        <v>201</v>
      </c>
      <c r="E555" s="10" t="s">
        <v>161</v>
      </c>
      <c r="F555" s="10" t="s">
        <v>162</v>
      </c>
      <c r="G555" s="10" t="s">
        <v>12</v>
      </c>
      <c r="H555" s="10" t="s">
        <v>13</v>
      </c>
      <c r="I555" s="11" t="s">
        <v>14</v>
      </c>
      <c r="K555" s="2" t="s">
        <v>15</v>
      </c>
      <c r="L555" s="2" t="s">
        <v>16</v>
      </c>
      <c r="M555" s="2" t="str">
        <f aca="false">CONCATENATE(K555,C555,L555)</f>
        <v>Y:\piala\DVD_20100112\SCANSIONE OSSERVAZIONI\884150.pdf</v>
      </c>
    </row>
    <row r="556" customFormat="false" ht="12.75" hidden="false" customHeight="false" outlineLevel="0" collapsed="false">
      <c r="A556" s="7" t="n">
        <v>554</v>
      </c>
      <c r="B556" s="8" t="n">
        <f aca="false">HYPERLINK(M556,C556)</f>
        <v>884189</v>
      </c>
      <c r="C556" s="9" t="n">
        <v>884189</v>
      </c>
      <c r="D556" s="10" t="s">
        <v>201</v>
      </c>
      <c r="E556" s="10" t="s">
        <v>161</v>
      </c>
      <c r="F556" s="10" t="s">
        <v>162</v>
      </c>
      <c r="G556" s="10" t="s">
        <v>12</v>
      </c>
      <c r="H556" s="10" t="s">
        <v>13</v>
      </c>
      <c r="I556" s="11" t="s">
        <v>14</v>
      </c>
      <c r="K556" s="2" t="s">
        <v>15</v>
      </c>
      <c r="L556" s="2" t="s">
        <v>16</v>
      </c>
      <c r="M556" s="2" t="str">
        <f aca="false">CONCATENATE(K556,C556,L556)</f>
        <v>Y:\piala\DVD_20100112\SCANSIONE OSSERVAZIONI\884189.pdf</v>
      </c>
    </row>
    <row r="557" customFormat="false" ht="12.75" hidden="false" customHeight="false" outlineLevel="0" collapsed="false">
      <c r="A557" s="7" t="n">
        <v>555</v>
      </c>
      <c r="B557" s="8" t="n">
        <f aca="false">HYPERLINK(M557,C557)</f>
        <v>884197</v>
      </c>
      <c r="C557" s="9" t="n">
        <v>884197</v>
      </c>
      <c r="D557" s="10" t="s">
        <v>202</v>
      </c>
      <c r="E557" s="10" t="s">
        <v>161</v>
      </c>
      <c r="F557" s="10" t="s">
        <v>162</v>
      </c>
      <c r="G557" s="10" t="s">
        <v>12</v>
      </c>
      <c r="H557" s="10" t="s">
        <v>13</v>
      </c>
      <c r="I557" s="11" t="s">
        <v>14</v>
      </c>
      <c r="K557" s="2" t="s">
        <v>15</v>
      </c>
      <c r="L557" s="2" t="s">
        <v>16</v>
      </c>
      <c r="M557" s="2" t="str">
        <f aca="false">CONCATENATE(K557,C557,L557)</f>
        <v>Y:\piala\DVD_20100112\SCANSIONE OSSERVAZIONI\884197.pdf</v>
      </c>
    </row>
    <row r="558" customFormat="false" ht="12.75" hidden="false" customHeight="false" outlineLevel="0" collapsed="false">
      <c r="A558" s="7" t="n">
        <v>556</v>
      </c>
      <c r="B558" s="8" t="n">
        <f aca="false">HYPERLINK(M558,C558)</f>
        <v>884346</v>
      </c>
      <c r="C558" s="9" t="n">
        <v>884346</v>
      </c>
      <c r="D558" s="10" t="s">
        <v>202</v>
      </c>
      <c r="E558" s="10" t="s">
        <v>161</v>
      </c>
      <c r="F558" s="10" t="s">
        <v>162</v>
      </c>
      <c r="G558" s="10" t="s">
        <v>12</v>
      </c>
      <c r="H558" s="10" t="s">
        <v>13</v>
      </c>
      <c r="I558" s="11" t="s">
        <v>14</v>
      </c>
      <c r="K558" s="2" t="s">
        <v>15</v>
      </c>
      <c r="L558" s="2" t="s">
        <v>16</v>
      </c>
      <c r="M558" s="2" t="str">
        <f aca="false">CONCATENATE(K558,C558,L558)</f>
        <v>Y:\piala\DVD_20100112\SCANSIONE OSSERVAZIONI\884346.pdf</v>
      </c>
    </row>
    <row r="559" customFormat="false" ht="12.75" hidden="false" customHeight="false" outlineLevel="0" collapsed="false">
      <c r="A559" s="7" t="n">
        <v>557</v>
      </c>
      <c r="B559" s="8" t="n">
        <f aca="false">HYPERLINK(M559,C559)</f>
        <v>887662</v>
      </c>
      <c r="C559" s="9" t="n">
        <v>887662</v>
      </c>
      <c r="D559" s="10" t="s">
        <v>203</v>
      </c>
      <c r="E559" s="10" t="s">
        <v>161</v>
      </c>
      <c r="F559" s="10" t="s">
        <v>162</v>
      </c>
      <c r="G559" s="10" t="s">
        <v>12</v>
      </c>
      <c r="H559" s="10" t="s">
        <v>13</v>
      </c>
      <c r="I559" s="11" t="s">
        <v>14</v>
      </c>
      <c r="K559" s="2" t="s">
        <v>15</v>
      </c>
      <c r="L559" s="2" t="s">
        <v>16</v>
      </c>
      <c r="M559" s="2" t="str">
        <f aca="false">CONCATENATE(K559,C559,L559)</f>
        <v>Y:\piala\DVD_20100112\SCANSIONE OSSERVAZIONI\887662.pdf</v>
      </c>
    </row>
    <row r="560" customFormat="false" ht="12.75" hidden="false" customHeight="false" outlineLevel="0" collapsed="false">
      <c r="A560" s="7" t="n">
        <v>558</v>
      </c>
      <c r="B560" s="8" t="n">
        <f aca="false">HYPERLINK(M560,C560)</f>
        <v>887935</v>
      </c>
      <c r="C560" s="9" t="n">
        <v>887935</v>
      </c>
      <c r="D560" s="10" t="s">
        <v>204</v>
      </c>
      <c r="E560" s="10" t="s">
        <v>161</v>
      </c>
      <c r="F560" s="10" t="s">
        <v>162</v>
      </c>
      <c r="G560" s="10" t="s">
        <v>12</v>
      </c>
      <c r="H560" s="10" t="s">
        <v>13</v>
      </c>
      <c r="I560" s="11" t="s">
        <v>14</v>
      </c>
      <c r="K560" s="2" t="s">
        <v>15</v>
      </c>
      <c r="L560" s="2" t="s">
        <v>16</v>
      </c>
      <c r="M560" s="2" t="str">
        <f aca="false">CONCATENATE(K560,C560,L560)</f>
        <v>Y:\piala\DVD_20100112\SCANSIONE OSSERVAZIONI\887935.pdf</v>
      </c>
    </row>
    <row r="561" customFormat="false" ht="12.75" hidden="false" customHeight="false" outlineLevel="0" collapsed="false">
      <c r="A561" s="7" t="n">
        <v>559</v>
      </c>
      <c r="B561" s="8" t="n">
        <f aca="false">HYPERLINK(M561,C561)</f>
        <v>871772</v>
      </c>
      <c r="C561" s="9" t="n">
        <v>871772</v>
      </c>
      <c r="D561" s="10" t="s">
        <v>71</v>
      </c>
      <c r="E561" s="10" t="s">
        <v>205</v>
      </c>
      <c r="F561" s="10" t="s">
        <v>38</v>
      </c>
      <c r="G561" s="10" t="s">
        <v>43</v>
      </c>
      <c r="H561" s="10" t="s">
        <v>49</v>
      </c>
      <c r="I561" s="11" t="s">
        <v>14</v>
      </c>
      <c r="K561" s="2" t="s">
        <v>15</v>
      </c>
      <c r="L561" s="2" t="s">
        <v>16</v>
      </c>
      <c r="M561" s="2" t="str">
        <f aca="false">CONCATENATE(K561,C561,L561)</f>
        <v>Y:\piala\DVD_20100112\SCANSIONE OSSERVAZIONI\871772.pdf</v>
      </c>
    </row>
    <row r="562" customFormat="false" ht="12.75" hidden="false" customHeight="false" outlineLevel="0" collapsed="false">
      <c r="A562" s="7" t="n">
        <v>560</v>
      </c>
      <c r="B562" s="8" t="n">
        <f aca="false">HYPERLINK(M562,C562)</f>
        <v>871958</v>
      </c>
      <c r="C562" s="9" t="n">
        <v>871958</v>
      </c>
      <c r="D562" s="10" t="s">
        <v>73</v>
      </c>
      <c r="E562" s="10" t="s">
        <v>205</v>
      </c>
      <c r="F562" s="10" t="s">
        <v>206</v>
      </c>
      <c r="G562" s="10" t="s">
        <v>43</v>
      </c>
      <c r="H562" s="10" t="s">
        <v>13</v>
      </c>
      <c r="I562" s="11" t="s">
        <v>14</v>
      </c>
      <c r="K562" s="2" t="s">
        <v>15</v>
      </c>
      <c r="L562" s="2" t="s">
        <v>16</v>
      </c>
      <c r="M562" s="2" t="str">
        <f aca="false">CONCATENATE(K562,C562,L562)</f>
        <v>Y:\piala\DVD_20100112\SCANSIONE OSSERVAZIONI\871958.pdf</v>
      </c>
    </row>
    <row r="563" customFormat="false" ht="12.75" hidden="false" customHeight="false" outlineLevel="0" collapsed="false">
      <c r="A563" s="7" t="n">
        <v>561</v>
      </c>
      <c r="B563" s="8" t="n">
        <f aca="false">HYPERLINK(M563,C563)</f>
        <v>877017</v>
      </c>
      <c r="C563" s="9" t="n">
        <v>877017</v>
      </c>
      <c r="D563" s="10" t="s">
        <v>207</v>
      </c>
      <c r="E563" s="10" t="s">
        <v>205</v>
      </c>
      <c r="F563" s="10" t="s">
        <v>206</v>
      </c>
      <c r="G563" s="10" t="s">
        <v>43</v>
      </c>
      <c r="H563" s="10" t="s">
        <v>35</v>
      </c>
      <c r="I563" s="11" t="s">
        <v>14</v>
      </c>
      <c r="K563" s="2" t="s">
        <v>15</v>
      </c>
      <c r="L563" s="2" t="s">
        <v>16</v>
      </c>
      <c r="M563" s="2" t="str">
        <f aca="false">CONCATENATE(K563,C563,L563)</f>
        <v>Y:\piala\DVD_20100112\SCANSIONE OSSERVAZIONI\877017.pdf</v>
      </c>
    </row>
    <row r="564" customFormat="false" ht="12.75" hidden="false" customHeight="false" outlineLevel="0" collapsed="false">
      <c r="A564" s="7" t="n">
        <v>562</v>
      </c>
      <c r="B564" s="8" t="n">
        <f aca="false">HYPERLINK(M564,C564)</f>
        <v>877402</v>
      </c>
      <c r="C564" s="9" t="n">
        <v>877402</v>
      </c>
      <c r="D564" s="10" t="s">
        <v>208</v>
      </c>
      <c r="E564" s="10" t="s">
        <v>205</v>
      </c>
      <c r="F564" s="10" t="s">
        <v>206</v>
      </c>
      <c r="G564" s="10" t="s">
        <v>43</v>
      </c>
      <c r="H564" s="10" t="s">
        <v>13</v>
      </c>
      <c r="I564" s="11" t="s">
        <v>14</v>
      </c>
      <c r="K564" s="2" t="s">
        <v>15</v>
      </c>
      <c r="L564" s="2" t="s">
        <v>16</v>
      </c>
      <c r="M564" s="2" t="str">
        <f aca="false">CONCATENATE(K564,C564,L564)</f>
        <v>Y:\piala\DVD_20100112\SCANSIONE OSSERVAZIONI\877402.pdf</v>
      </c>
    </row>
    <row r="565" customFormat="false" ht="12.75" hidden="false" customHeight="false" outlineLevel="0" collapsed="false">
      <c r="A565" s="7" t="n">
        <v>563</v>
      </c>
      <c r="B565" s="8" t="n">
        <f aca="false">HYPERLINK(M565,C565)</f>
        <v>877563</v>
      </c>
      <c r="C565" s="9" t="n">
        <v>877563</v>
      </c>
      <c r="D565" s="10" t="s">
        <v>99</v>
      </c>
      <c r="E565" s="10" t="s">
        <v>205</v>
      </c>
      <c r="F565" s="10" t="s">
        <v>206</v>
      </c>
      <c r="G565" s="10" t="s">
        <v>12</v>
      </c>
      <c r="H565" s="10" t="s">
        <v>13</v>
      </c>
      <c r="I565" s="11" t="s">
        <v>14</v>
      </c>
      <c r="K565" s="2" t="s">
        <v>15</v>
      </c>
      <c r="L565" s="2" t="s">
        <v>16</v>
      </c>
      <c r="M565" s="2" t="str">
        <f aca="false">CONCATENATE(K565,C565,L565)</f>
        <v>Y:\piala\DVD_20100112\SCANSIONE OSSERVAZIONI\877563.pdf</v>
      </c>
    </row>
    <row r="566" customFormat="false" ht="12.75" hidden="false" customHeight="false" outlineLevel="0" collapsed="false">
      <c r="A566" s="7" t="n">
        <v>564</v>
      </c>
      <c r="B566" s="8" t="n">
        <f aca="false">HYPERLINK(M566,C566)</f>
        <v>878133</v>
      </c>
      <c r="C566" s="9" t="n">
        <v>878133</v>
      </c>
      <c r="D566" s="10" t="s">
        <v>209</v>
      </c>
      <c r="E566" s="10" t="s">
        <v>205</v>
      </c>
      <c r="F566" s="10" t="s">
        <v>206</v>
      </c>
      <c r="G566" s="10" t="s">
        <v>12</v>
      </c>
      <c r="H566" s="10" t="s">
        <v>13</v>
      </c>
      <c r="I566" s="11" t="s">
        <v>14</v>
      </c>
      <c r="K566" s="2" t="s">
        <v>15</v>
      </c>
      <c r="L566" s="2" t="s">
        <v>16</v>
      </c>
      <c r="M566" s="2" t="str">
        <f aca="false">CONCATENATE(K566,C566,L566)</f>
        <v>Y:\piala\DVD_20100112\SCANSIONE OSSERVAZIONI\878133.pdf</v>
      </c>
    </row>
    <row r="567" customFormat="false" ht="12.75" hidden="false" customHeight="false" outlineLevel="0" collapsed="false">
      <c r="A567" s="7" t="n">
        <v>565</v>
      </c>
      <c r="B567" s="8" t="n">
        <f aca="false">HYPERLINK(M567,C567)</f>
        <v>879310</v>
      </c>
      <c r="C567" s="9" t="n">
        <v>879310</v>
      </c>
      <c r="D567" s="10" t="s">
        <v>210</v>
      </c>
      <c r="E567" s="10" t="s">
        <v>205</v>
      </c>
      <c r="F567" s="10" t="s">
        <v>206</v>
      </c>
      <c r="G567" s="10" t="s">
        <v>43</v>
      </c>
      <c r="H567" s="10" t="s">
        <v>13</v>
      </c>
      <c r="I567" s="11" t="s">
        <v>14</v>
      </c>
      <c r="K567" s="2" t="s">
        <v>15</v>
      </c>
      <c r="L567" s="2" t="s">
        <v>16</v>
      </c>
      <c r="M567" s="2" t="str">
        <f aca="false">CONCATENATE(K567,C567,L567)</f>
        <v>Y:\piala\DVD_20100112\SCANSIONE OSSERVAZIONI\879310.pdf</v>
      </c>
    </row>
    <row r="568" customFormat="false" ht="12.75" hidden="false" customHeight="false" outlineLevel="0" collapsed="false">
      <c r="A568" s="7" t="n">
        <v>566</v>
      </c>
      <c r="B568" s="8" t="n">
        <f aca="false">HYPERLINK(M568,C568)</f>
        <v>879876</v>
      </c>
      <c r="C568" s="9" t="n">
        <v>879876</v>
      </c>
      <c r="D568" s="10" t="s">
        <v>211</v>
      </c>
      <c r="E568" s="10" t="s">
        <v>205</v>
      </c>
      <c r="F568" s="10" t="s">
        <v>206</v>
      </c>
      <c r="G568" s="10" t="s">
        <v>43</v>
      </c>
      <c r="H568" s="10" t="s">
        <v>13</v>
      </c>
      <c r="I568" s="11" t="s">
        <v>14</v>
      </c>
      <c r="K568" s="2" t="s">
        <v>15</v>
      </c>
      <c r="L568" s="2" t="s">
        <v>16</v>
      </c>
      <c r="M568" s="2" t="str">
        <f aca="false">CONCATENATE(K568,C568,L568)</f>
        <v>Y:\piala\DVD_20100112\SCANSIONE OSSERVAZIONI\879876.pdf</v>
      </c>
    </row>
    <row r="569" customFormat="false" ht="12.75" hidden="false" customHeight="false" outlineLevel="0" collapsed="false">
      <c r="A569" s="7" t="n">
        <v>567</v>
      </c>
      <c r="B569" s="8" t="n">
        <f aca="false">HYPERLINK(M569,C569)</f>
        <v>880593</v>
      </c>
      <c r="C569" s="9" t="n">
        <v>880593</v>
      </c>
      <c r="D569" s="10" t="s">
        <v>212</v>
      </c>
      <c r="E569" s="10" t="s">
        <v>205</v>
      </c>
      <c r="F569" s="10" t="s">
        <v>206</v>
      </c>
      <c r="G569" s="10" t="s">
        <v>43</v>
      </c>
      <c r="H569" s="10" t="s">
        <v>13</v>
      </c>
      <c r="I569" s="11" t="s">
        <v>14</v>
      </c>
      <c r="K569" s="2" t="s">
        <v>15</v>
      </c>
      <c r="L569" s="2" t="s">
        <v>16</v>
      </c>
      <c r="M569" s="2" t="str">
        <f aca="false">CONCATENATE(K569,C569,L569)</f>
        <v>Y:\piala\DVD_20100112\SCANSIONE OSSERVAZIONI\880593.pdf</v>
      </c>
    </row>
    <row r="570" customFormat="false" ht="12.75" hidden="false" customHeight="false" outlineLevel="0" collapsed="false">
      <c r="A570" s="7" t="n">
        <v>568</v>
      </c>
      <c r="B570" s="8" t="n">
        <f aca="false">HYPERLINK(M570,C570)</f>
        <v>881312</v>
      </c>
      <c r="C570" s="9" t="n">
        <v>881312</v>
      </c>
      <c r="D570" s="10" t="s">
        <v>213</v>
      </c>
      <c r="E570" s="10" t="s">
        <v>205</v>
      </c>
      <c r="F570" s="10" t="s">
        <v>206</v>
      </c>
      <c r="G570" s="10" t="s">
        <v>43</v>
      </c>
      <c r="H570" s="10" t="s">
        <v>13</v>
      </c>
      <c r="I570" s="11" t="s">
        <v>14</v>
      </c>
      <c r="K570" s="2" t="s">
        <v>15</v>
      </c>
      <c r="L570" s="2" t="s">
        <v>16</v>
      </c>
      <c r="M570" s="2" t="str">
        <f aca="false">CONCATENATE(K570,C570,L570)</f>
        <v>Y:\piala\DVD_20100112\SCANSIONE OSSERVAZIONI\881312.pdf</v>
      </c>
    </row>
    <row r="571" customFormat="false" ht="12.75" hidden="false" customHeight="false" outlineLevel="0" collapsed="false">
      <c r="A571" s="7" t="n">
        <v>569</v>
      </c>
      <c r="B571" s="8" t="n">
        <f aca="false">HYPERLINK(M571,C571)</f>
        <v>883006</v>
      </c>
      <c r="C571" s="9" t="n">
        <v>883006</v>
      </c>
      <c r="D571" s="10" t="s">
        <v>214</v>
      </c>
      <c r="E571" s="10" t="s">
        <v>205</v>
      </c>
      <c r="F571" s="10" t="s">
        <v>206</v>
      </c>
      <c r="G571" s="10" t="s">
        <v>43</v>
      </c>
      <c r="H571" s="10" t="s">
        <v>35</v>
      </c>
      <c r="I571" s="11" t="s">
        <v>14</v>
      </c>
      <c r="K571" s="2" t="s">
        <v>15</v>
      </c>
      <c r="L571" s="2" t="s">
        <v>16</v>
      </c>
      <c r="M571" s="2" t="str">
        <f aca="false">CONCATENATE(K571,C571,L571)</f>
        <v>Y:\piala\DVD_20100112\SCANSIONE OSSERVAZIONI\883006.pdf</v>
      </c>
    </row>
    <row r="572" customFormat="false" ht="12.75" hidden="false" customHeight="false" outlineLevel="0" collapsed="false">
      <c r="A572" s="7" t="n">
        <v>570</v>
      </c>
      <c r="B572" s="8" t="n">
        <f aca="false">HYPERLINK(M572,C572)</f>
        <v>883745</v>
      </c>
      <c r="C572" s="9" t="n">
        <v>883745</v>
      </c>
      <c r="D572" s="10" t="s">
        <v>110</v>
      </c>
      <c r="E572" s="10" t="s">
        <v>205</v>
      </c>
      <c r="F572" s="10" t="s">
        <v>206</v>
      </c>
      <c r="G572" s="10" t="s">
        <v>43</v>
      </c>
      <c r="H572" s="10" t="s">
        <v>13</v>
      </c>
      <c r="I572" s="11" t="s">
        <v>14</v>
      </c>
      <c r="K572" s="2" t="s">
        <v>15</v>
      </c>
      <c r="L572" s="2" t="s">
        <v>16</v>
      </c>
      <c r="M572" s="2" t="str">
        <f aca="false">CONCATENATE(K572,C572,L572)</f>
        <v>Y:\piala\DVD_20100112\SCANSIONE OSSERVAZIONI\883745.pdf</v>
      </c>
    </row>
    <row r="573" customFormat="false" ht="12.75" hidden="false" customHeight="false" outlineLevel="0" collapsed="false">
      <c r="A573" s="7" t="n">
        <v>571</v>
      </c>
      <c r="B573" s="8" t="n">
        <f aca="false">HYPERLINK(M573,C573)</f>
        <v>883830</v>
      </c>
      <c r="C573" s="9" t="n">
        <v>883830</v>
      </c>
      <c r="D573" s="10" t="s">
        <v>111</v>
      </c>
      <c r="E573" s="10" t="s">
        <v>205</v>
      </c>
      <c r="F573" s="10" t="s">
        <v>206</v>
      </c>
      <c r="G573" s="10" t="s">
        <v>84</v>
      </c>
      <c r="H573" s="10" t="s">
        <v>13</v>
      </c>
      <c r="I573" s="11" t="s">
        <v>14</v>
      </c>
      <c r="K573" s="2" t="s">
        <v>15</v>
      </c>
      <c r="L573" s="2" t="s">
        <v>16</v>
      </c>
      <c r="M573" s="2" t="str">
        <f aca="false">CONCATENATE(K573,C573,L573)</f>
        <v>Y:\piala\DVD_20100112\SCANSIONE OSSERVAZIONI\883830.pdf</v>
      </c>
    </row>
    <row r="574" customFormat="false" ht="12.75" hidden="false" customHeight="false" outlineLevel="0" collapsed="false">
      <c r="A574" s="7" t="n">
        <v>572</v>
      </c>
      <c r="B574" s="8" t="n">
        <f aca="false">HYPERLINK(M574,C574)</f>
        <v>884496</v>
      </c>
      <c r="C574" s="9" t="n">
        <v>884496</v>
      </c>
      <c r="D574" s="10" t="s">
        <v>215</v>
      </c>
      <c r="E574" s="10" t="s">
        <v>205</v>
      </c>
      <c r="F574" s="10" t="s">
        <v>206</v>
      </c>
      <c r="G574" s="10" t="s">
        <v>43</v>
      </c>
      <c r="H574" s="10" t="s">
        <v>35</v>
      </c>
      <c r="I574" s="11" t="s">
        <v>14</v>
      </c>
      <c r="K574" s="2" t="s">
        <v>15</v>
      </c>
      <c r="L574" s="2" t="s">
        <v>16</v>
      </c>
      <c r="M574" s="2" t="str">
        <f aca="false">CONCATENATE(K574,C574,L574)</f>
        <v>Y:\piala\DVD_20100112\SCANSIONE OSSERVAZIONI\884496.pdf</v>
      </c>
    </row>
    <row r="575" customFormat="false" ht="12.75" hidden="false" customHeight="false" outlineLevel="0" collapsed="false">
      <c r="A575" s="7" t="n">
        <v>573</v>
      </c>
      <c r="B575" s="8" t="n">
        <f aca="false">HYPERLINK(M575,C575)</f>
        <v>886213</v>
      </c>
      <c r="C575" s="9" t="n">
        <v>886213</v>
      </c>
      <c r="D575" s="10" t="s">
        <v>216</v>
      </c>
      <c r="E575" s="10" t="s">
        <v>205</v>
      </c>
      <c r="F575" s="10" t="s">
        <v>206</v>
      </c>
      <c r="G575" s="10" t="s">
        <v>43</v>
      </c>
      <c r="H575" s="10" t="s">
        <v>35</v>
      </c>
      <c r="I575" s="11" t="s">
        <v>14</v>
      </c>
      <c r="K575" s="2" t="s">
        <v>15</v>
      </c>
      <c r="L575" s="2" t="s">
        <v>16</v>
      </c>
      <c r="M575" s="2" t="str">
        <f aca="false">CONCATENATE(K575,C575,L575)</f>
        <v>Y:\piala\DVD_20100112\SCANSIONE OSSERVAZIONI\886213.pdf</v>
      </c>
    </row>
    <row r="576" customFormat="false" ht="12.75" hidden="false" customHeight="false" outlineLevel="0" collapsed="false">
      <c r="A576" s="7" t="n">
        <v>574</v>
      </c>
      <c r="B576" s="8" t="n">
        <f aca="false">HYPERLINK(M576,C576)</f>
        <v>886247</v>
      </c>
      <c r="C576" s="9" t="n">
        <v>886247</v>
      </c>
      <c r="D576" s="10" t="s">
        <v>217</v>
      </c>
      <c r="E576" s="10" t="s">
        <v>205</v>
      </c>
      <c r="F576" s="10" t="s">
        <v>206</v>
      </c>
      <c r="G576" s="10" t="s">
        <v>84</v>
      </c>
      <c r="H576" s="10" t="s">
        <v>13</v>
      </c>
      <c r="I576" s="11" t="s">
        <v>14</v>
      </c>
      <c r="K576" s="2" t="s">
        <v>15</v>
      </c>
      <c r="L576" s="2" t="s">
        <v>16</v>
      </c>
      <c r="M576" s="2" t="str">
        <f aca="false">CONCATENATE(K576,C576,L576)</f>
        <v>Y:\piala\DVD_20100112\SCANSIONE OSSERVAZIONI\886247.pdf</v>
      </c>
    </row>
    <row r="577" customFormat="false" ht="12.75" hidden="false" customHeight="false" outlineLevel="0" collapsed="false">
      <c r="A577" s="7" t="n">
        <v>575</v>
      </c>
      <c r="B577" s="8" t="n">
        <f aca="false">HYPERLINK(M577,C577)</f>
        <v>886782</v>
      </c>
      <c r="C577" s="9" t="n">
        <v>886782</v>
      </c>
      <c r="D577" s="10" t="s">
        <v>218</v>
      </c>
      <c r="E577" s="10" t="s">
        <v>205</v>
      </c>
      <c r="F577" s="10" t="s">
        <v>206</v>
      </c>
      <c r="G577" s="10" t="s">
        <v>84</v>
      </c>
      <c r="H577" s="10" t="s">
        <v>13</v>
      </c>
      <c r="I577" s="11" t="s">
        <v>14</v>
      </c>
      <c r="K577" s="2" t="s">
        <v>15</v>
      </c>
      <c r="L577" s="2" t="s">
        <v>16</v>
      </c>
      <c r="M577" s="2" t="str">
        <f aca="false">CONCATENATE(K577,C577,L577)</f>
        <v>Y:\piala\DVD_20100112\SCANSIONE OSSERVAZIONI\886782.pdf</v>
      </c>
    </row>
    <row r="578" customFormat="false" ht="12.75" hidden="false" customHeight="false" outlineLevel="0" collapsed="false">
      <c r="A578" s="7" t="n">
        <v>576</v>
      </c>
      <c r="B578" s="8" t="n">
        <f aca="false">HYPERLINK(M578,C578)</f>
        <v>886863</v>
      </c>
      <c r="C578" s="9" t="n">
        <v>886863</v>
      </c>
      <c r="D578" s="10" t="s">
        <v>71</v>
      </c>
      <c r="E578" s="10" t="s">
        <v>205</v>
      </c>
      <c r="F578" s="10" t="s">
        <v>206</v>
      </c>
      <c r="G578" s="10" t="s">
        <v>12</v>
      </c>
      <c r="H578" s="10" t="s">
        <v>13</v>
      </c>
      <c r="I578" s="11" t="s">
        <v>14</v>
      </c>
      <c r="K578" s="2" t="s">
        <v>15</v>
      </c>
      <c r="L578" s="2" t="s">
        <v>16</v>
      </c>
      <c r="M578" s="2" t="str">
        <f aca="false">CONCATENATE(K578,C578,L578)</f>
        <v>Y:\piala\DVD_20100112\SCANSIONE OSSERVAZIONI\886863.pdf</v>
      </c>
    </row>
    <row r="579" customFormat="false" ht="12.75" hidden="false" customHeight="false" outlineLevel="0" collapsed="false">
      <c r="A579" s="7" t="n">
        <v>577</v>
      </c>
      <c r="B579" s="8" t="n">
        <f aca="false">HYPERLINK(M579,C579)</f>
        <v>889083</v>
      </c>
      <c r="C579" s="9" t="n">
        <v>889083</v>
      </c>
      <c r="D579" s="10" t="s">
        <v>219</v>
      </c>
      <c r="E579" s="10" t="s">
        <v>205</v>
      </c>
      <c r="F579" s="10" t="s">
        <v>206</v>
      </c>
      <c r="G579" s="10" t="s">
        <v>84</v>
      </c>
      <c r="H579" s="10" t="s">
        <v>13</v>
      </c>
      <c r="I579" s="11" t="s">
        <v>14</v>
      </c>
      <c r="K579" s="2" t="s">
        <v>15</v>
      </c>
      <c r="L579" s="2" t="s">
        <v>16</v>
      </c>
      <c r="M579" s="2" t="str">
        <f aca="false">CONCATENATE(K579,C579,L579)</f>
        <v>Y:\piala\DVD_20100112\SCANSIONE OSSERVAZIONI\889083.pdf</v>
      </c>
    </row>
    <row r="580" customFormat="false" ht="12.75" hidden="false" customHeight="false" outlineLevel="0" collapsed="false">
      <c r="A580" s="7" t="n">
        <v>578</v>
      </c>
      <c r="B580" s="8" t="n">
        <f aca="false">HYPERLINK(M580,C580)</f>
        <v>830856</v>
      </c>
      <c r="C580" s="9" t="n">
        <v>830856</v>
      </c>
      <c r="D580" s="10" t="s">
        <v>220</v>
      </c>
      <c r="E580" s="10" t="s">
        <v>221</v>
      </c>
      <c r="F580" s="10" t="s">
        <v>222</v>
      </c>
      <c r="G580" s="10" t="s">
        <v>43</v>
      </c>
      <c r="H580" s="10" t="s">
        <v>49</v>
      </c>
      <c r="I580" s="11" t="s">
        <v>14</v>
      </c>
      <c r="K580" s="2" t="s">
        <v>15</v>
      </c>
      <c r="L580" s="2" t="s">
        <v>16</v>
      </c>
      <c r="M580" s="2" t="str">
        <f aca="false">CONCATENATE(K580,C580,L580)</f>
        <v>Y:\piala\DVD_20100112\SCANSIONE OSSERVAZIONI\830856.pdf</v>
      </c>
    </row>
    <row r="581" customFormat="false" ht="12.75" hidden="false" customHeight="false" outlineLevel="0" collapsed="false">
      <c r="A581" s="7" t="n">
        <v>579</v>
      </c>
      <c r="B581" s="8" t="n">
        <f aca="false">HYPERLINK(M581,C581)</f>
        <v>834343</v>
      </c>
      <c r="C581" s="9" t="n">
        <v>834343</v>
      </c>
      <c r="D581" s="10" t="s">
        <v>223</v>
      </c>
      <c r="E581" s="10" t="s">
        <v>221</v>
      </c>
      <c r="F581" s="10" t="s">
        <v>206</v>
      </c>
      <c r="G581" s="10" t="s">
        <v>12</v>
      </c>
      <c r="H581" s="10" t="s">
        <v>13</v>
      </c>
      <c r="I581" s="11" t="s">
        <v>14</v>
      </c>
      <c r="K581" s="2" t="s">
        <v>15</v>
      </c>
      <c r="L581" s="2" t="s">
        <v>16</v>
      </c>
      <c r="M581" s="2" t="str">
        <f aca="false">CONCATENATE(K581,C581,L581)</f>
        <v>Y:\piala\DVD_20100112\SCANSIONE OSSERVAZIONI\834343.pdf</v>
      </c>
    </row>
    <row r="582" customFormat="false" ht="12.75" hidden="false" customHeight="false" outlineLevel="0" collapsed="false">
      <c r="A582" s="7" t="n">
        <v>580</v>
      </c>
      <c r="B582" s="8" t="n">
        <f aca="false">HYPERLINK(M582,C582)</f>
        <v>863360</v>
      </c>
      <c r="C582" s="9" t="n">
        <v>863360</v>
      </c>
      <c r="D582" s="10" t="s">
        <v>224</v>
      </c>
      <c r="E582" s="10" t="s">
        <v>221</v>
      </c>
      <c r="F582" s="10" t="s">
        <v>206</v>
      </c>
      <c r="G582" s="10" t="s">
        <v>43</v>
      </c>
      <c r="H582" s="10" t="s">
        <v>35</v>
      </c>
      <c r="I582" s="11" t="s">
        <v>14</v>
      </c>
      <c r="K582" s="2" t="s">
        <v>15</v>
      </c>
      <c r="L582" s="2" t="s">
        <v>16</v>
      </c>
      <c r="M582" s="2" t="str">
        <f aca="false">CONCATENATE(K582,C582,L582)</f>
        <v>Y:\piala\DVD_20100112\SCANSIONE OSSERVAZIONI\863360.pdf</v>
      </c>
    </row>
    <row r="583" customFormat="false" ht="12.75" hidden="false" customHeight="false" outlineLevel="0" collapsed="false">
      <c r="A583" s="7" t="n">
        <v>581</v>
      </c>
      <c r="B583" s="8" t="n">
        <f aca="false">HYPERLINK(M583,C583)</f>
        <v>864931</v>
      </c>
      <c r="C583" s="9" t="n">
        <v>864931</v>
      </c>
      <c r="D583" s="10" t="s">
        <v>137</v>
      </c>
      <c r="E583" s="10" t="s">
        <v>221</v>
      </c>
      <c r="F583" s="10" t="s">
        <v>206</v>
      </c>
      <c r="G583" s="10" t="s">
        <v>84</v>
      </c>
      <c r="H583" s="10" t="s">
        <v>13</v>
      </c>
      <c r="I583" s="11" t="s">
        <v>14</v>
      </c>
      <c r="K583" s="2" t="s">
        <v>15</v>
      </c>
      <c r="L583" s="2" t="s">
        <v>16</v>
      </c>
      <c r="M583" s="2" t="str">
        <f aca="false">CONCATENATE(K583,C583,L583)</f>
        <v>Y:\piala\DVD_20100112\SCANSIONE OSSERVAZIONI\864931.pdf</v>
      </c>
    </row>
    <row r="584" customFormat="false" ht="12.75" hidden="false" customHeight="false" outlineLevel="0" collapsed="false">
      <c r="A584" s="7" t="n">
        <v>582</v>
      </c>
      <c r="B584" s="8" t="n">
        <f aca="false">HYPERLINK(M584,C584)</f>
        <v>870551</v>
      </c>
      <c r="C584" s="9" t="n">
        <v>870551</v>
      </c>
      <c r="D584" s="10" t="s">
        <v>225</v>
      </c>
      <c r="E584" s="10" t="s">
        <v>221</v>
      </c>
      <c r="F584" s="10" t="s">
        <v>206</v>
      </c>
      <c r="G584" s="10" t="s">
        <v>43</v>
      </c>
      <c r="H584" s="10" t="s">
        <v>35</v>
      </c>
      <c r="I584" s="11" t="s">
        <v>14</v>
      </c>
      <c r="K584" s="2" t="s">
        <v>15</v>
      </c>
      <c r="L584" s="2" t="s">
        <v>16</v>
      </c>
      <c r="M584" s="2" t="str">
        <f aca="false">CONCATENATE(K584,C584,L584)</f>
        <v>Y:\piala\DVD_20100112\SCANSIONE OSSERVAZIONI\870551.pdf</v>
      </c>
    </row>
    <row r="585" customFormat="false" ht="12.75" hidden="false" customHeight="false" outlineLevel="0" collapsed="false">
      <c r="A585" s="7" t="n">
        <v>583</v>
      </c>
      <c r="B585" s="8" t="n">
        <f aca="false">HYPERLINK(M585,C585)</f>
        <v>877923</v>
      </c>
      <c r="C585" s="9" t="n">
        <v>877923</v>
      </c>
      <c r="D585" s="10" t="s">
        <v>226</v>
      </c>
      <c r="E585" s="10" t="s">
        <v>221</v>
      </c>
      <c r="F585" s="10" t="s">
        <v>206</v>
      </c>
      <c r="G585" s="10" t="s">
        <v>12</v>
      </c>
      <c r="H585" s="10" t="s">
        <v>13</v>
      </c>
      <c r="I585" s="11" t="s">
        <v>14</v>
      </c>
      <c r="K585" s="2" t="s">
        <v>15</v>
      </c>
      <c r="L585" s="2" t="s">
        <v>16</v>
      </c>
      <c r="M585" s="2" t="str">
        <f aca="false">CONCATENATE(K585,C585,L585)</f>
        <v>Y:\piala\DVD_20100112\SCANSIONE OSSERVAZIONI\877923.pdf</v>
      </c>
    </row>
    <row r="586" customFormat="false" ht="12.75" hidden="false" customHeight="false" outlineLevel="0" collapsed="false">
      <c r="A586" s="7" t="n">
        <v>584</v>
      </c>
      <c r="B586" s="8" t="n">
        <f aca="false">HYPERLINK(M586,C586)</f>
        <v>879329</v>
      </c>
      <c r="C586" s="9" t="n">
        <v>879329</v>
      </c>
      <c r="D586" s="10" t="s">
        <v>227</v>
      </c>
      <c r="E586" s="10" t="s">
        <v>221</v>
      </c>
      <c r="F586" s="10" t="s">
        <v>206</v>
      </c>
      <c r="G586" s="10" t="s">
        <v>43</v>
      </c>
      <c r="H586" s="10" t="s">
        <v>35</v>
      </c>
      <c r="I586" s="11" t="s">
        <v>14</v>
      </c>
      <c r="K586" s="2" t="s">
        <v>15</v>
      </c>
      <c r="L586" s="2" t="s">
        <v>16</v>
      </c>
      <c r="M586" s="2" t="str">
        <f aca="false">CONCATENATE(K586,C586,L586)</f>
        <v>Y:\piala\DVD_20100112\SCANSIONE OSSERVAZIONI\879329.pdf</v>
      </c>
    </row>
    <row r="587" customFormat="false" ht="12.75" hidden="false" customHeight="false" outlineLevel="0" collapsed="false">
      <c r="A587" s="7" t="n">
        <v>585</v>
      </c>
      <c r="B587" s="8" t="n">
        <f aca="false">HYPERLINK(M587,C587)</f>
        <v>879332</v>
      </c>
      <c r="C587" s="9" t="n">
        <v>879332</v>
      </c>
      <c r="D587" s="10" t="s">
        <v>145</v>
      </c>
      <c r="E587" s="10" t="s">
        <v>221</v>
      </c>
      <c r="F587" s="10" t="s">
        <v>206</v>
      </c>
      <c r="G587" s="10" t="s">
        <v>43</v>
      </c>
      <c r="H587" s="10" t="s">
        <v>13</v>
      </c>
      <c r="I587" s="11" t="s">
        <v>14</v>
      </c>
      <c r="K587" s="2" t="s">
        <v>15</v>
      </c>
      <c r="L587" s="2" t="s">
        <v>16</v>
      </c>
      <c r="M587" s="2" t="str">
        <f aca="false">CONCATENATE(K587,C587,L587)</f>
        <v>Y:\piala\DVD_20100112\SCANSIONE OSSERVAZIONI\879332.pdf</v>
      </c>
    </row>
    <row r="588" customFormat="false" ht="12.75" hidden="false" customHeight="false" outlineLevel="0" collapsed="false">
      <c r="A588" s="7" t="n">
        <v>586</v>
      </c>
      <c r="B588" s="8" t="n">
        <f aca="false">HYPERLINK(M588,C588)</f>
        <v>879712</v>
      </c>
      <c r="C588" s="9" t="n">
        <v>879712</v>
      </c>
      <c r="D588" s="10" t="s">
        <v>228</v>
      </c>
      <c r="E588" s="10" t="s">
        <v>221</v>
      </c>
      <c r="F588" s="10" t="s">
        <v>206</v>
      </c>
      <c r="G588" s="10" t="s">
        <v>43</v>
      </c>
      <c r="H588" s="10" t="s">
        <v>49</v>
      </c>
      <c r="I588" s="11" t="s">
        <v>14</v>
      </c>
      <c r="K588" s="2" t="s">
        <v>15</v>
      </c>
      <c r="L588" s="2" t="s">
        <v>16</v>
      </c>
      <c r="M588" s="2" t="str">
        <f aca="false">CONCATENATE(K588,C588,L588)</f>
        <v>Y:\piala\DVD_20100112\SCANSIONE OSSERVAZIONI\879712.pdf</v>
      </c>
    </row>
    <row r="589" customFormat="false" ht="12.75" hidden="false" customHeight="false" outlineLevel="0" collapsed="false">
      <c r="A589" s="7" t="n">
        <v>587</v>
      </c>
      <c r="B589" s="8" t="n">
        <f aca="false">HYPERLINK(M589,C589)</f>
        <v>879753</v>
      </c>
      <c r="C589" s="9" t="n">
        <v>879753</v>
      </c>
      <c r="D589" s="10" t="s">
        <v>229</v>
      </c>
      <c r="E589" s="10" t="s">
        <v>221</v>
      </c>
      <c r="F589" s="10" t="s">
        <v>206</v>
      </c>
      <c r="G589" s="10" t="s">
        <v>43</v>
      </c>
      <c r="H589" s="10" t="s">
        <v>35</v>
      </c>
      <c r="I589" s="11" t="s">
        <v>14</v>
      </c>
      <c r="K589" s="2" t="s">
        <v>15</v>
      </c>
      <c r="L589" s="2" t="s">
        <v>16</v>
      </c>
      <c r="M589" s="2" t="str">
        <f aca="false">CONCATENATE(K589,C589,L589)</f>
        <v>Y:\piala\DVD_20100112\SCANSIONE OSSERVAZIONI\879753.pdf</v>
      </c>
    </row>
    <row r="590" customFormat="false" ht="12.75" hidden="false" customHeight="false" outlineLevel="0" collapsed="false">
      <c r="A590" s="7" t="n">
        <v>588</v>
      </c>
      <c r="B590" s="8" t="n">
        <f aca="false">HYPERLINK(M590,C590)</f>
        <v>880527</v>
      </c>
      <c r="C590" s="9" t="n">
        <v>880527</v>
      </c>
      <c r="D590" s="10" t="s">
        <v>212</v>
      </c>
      <c r="E590" s="10" t="s">
        <v>221</v>
      </c>
      <c r="F590" s="10" t="s">
        <v>206</v>
      </c>
      <c r="G590" s="10" t="s">
        <v>12</v>
      </c>
      <c r="H590" s="10" t="s">
        <v>13</v>
      </c>
      <c r="I590" s="11" t="s">
        <v>14</v>
      </c>
      <c r="K590" s="2" t="s">
        <v>15</v>
      </c>
      <c r="L590" s="2" t="s">
        <v>16</v>
      </c>
      <c r="M590" s="2" t="str">
        <f aca="false">CONCATENATE(K590,C590,L590)</f>
        <v>Y:\piala\DVD_20100112\SCANSIONE OSSERVAZIONI\880527.pdf</v>
      </c>
    </row>
    <row r="591" customFormat="false" ht="12.75" hidden="false" customHeight="false" outlineLevel="0" collapsed="false">
      <c r="A591" s="7" t="n">
        <v>589</v>
      </c>
      <c r="B591" s="8" t="n">
        <f aca="false">HYPERLINK(M591,C591)</f>
        <v>880573</v>
      </c>
      <c r="C591" s="9" t="n">
        <v>880573</v>
      </c>
      <c r="D591" s="10" t="s">
        <v>212</v>
      </c>
      <c r="E591" s="10" t="s">
        <v>221</v>
      </c>
      <c r="F591" s="10" t="s">
        <v>206</v>
      </c>
      <c r="G591" s="10" t="s">
        <v>12</v>
      </c>
      <c r="H591" s="10" t="s">
        <v>13</v>
      </c>
      <c r="I591" s="11" t="s">
        <v>14</v>
      </c>
      <c r="K591" s="2" t="s">
        <v>15</v>
      </c>
      <c r="L591" s="2" t="s">
        <v>16</v>
      </c>
      <c r="M591" s="2" t="str">
        <f aca="false">CONCATENATE(K591,C591,L591)</f>
        <v>Y:\piala\DVD_20100112\SCANSIONE OSSERVAZIONI\880573.pdf</v>
      </c>
    </row>
    <row r="592" customFormat="false" ht="12.75" hidden="false" customHeight="false" outlineLevel="0" collapsed="false">
      <c r="A592" s="7" t="n">
        <v>590</v>
      </c>
      <c r="B592" s="8" t="n">
        <f aca="false">HYPERLINK(M592,C592)</f>
        <v>881074</v>
      </c>
      <c r="C592" s="9" t="n">
        <v>881074</v>
      </c>
      <c r="D592" s="10" t="s">
        <v>230</v>
      </c>
      <c r="E592" s="10" t="s">
        <v>221</v>
      </c>
      <c r="F592" s="10" t="s">
        <v>206</v>
      </c>
      <c r="G592" s="10" t="s">
        <v>43</v>
      </c>
      <c r="H592" s="10" t="s">
        <v>49</v>
      </c>
      <c r="I592" s="11" t="s">
        <v>14</v>
      </c>
      <c r="K592" s="2" t="s">
        <v>15</v>
      </c>
      <c r="L592" s="2" t="s">
        <v>16</v>
      </c>
      <c r="M592" s="2" t="str">
        <f aca="false">CONCATENATE(K592,C592,L592)</f>
        <v>Y:\piala\DVD_20100112\SCANSIONE OSSERVAZIONI\881074.pdf</v>
      </c>
    </row>
    <row r="593" customFormat="false" ht="12.75" hidden="false" customHeight="false" outlineLevel="0" collapsed="false">
      <c r="A593" s="7" t="n">
        <v>591</v>
      </c>
      <c r="B593" s="8" t="n">
        <f aca="false">HYPERLINK(M593,C593)</f>
        <v>881369</v>
      </c>
      <c r="C593" s="9" t="n">
        <v>881369</v>
      </c>
      <c r="D593" s="10" t="s">
        <v>231</v>
      </c>
      <c r="E593" s="10" t="s">
        <v>221</v>
      </c>
      <c r="F593" s="10" t="s">
        <v>206</v>
      </c>
      <c r="G593" s="10" t="s">
        <v>43</v>
      </c>
      <c r="H593" s="10" t="s">
        <v>49</v>
      </c>
      <c r="I593" s="11" t="s">
        <v>14</v>
      </c>
      <c r="K593" s="2" t="s">
        <v>15</v>
      </c>
      <c r="L593" s="2" t="s">
        <v>16</v>
      </c>
      <c r="M593" s="2" t="str">
        <f aca="false">CONCATENATE(K593,C593,L593)</f>
        <v>Y:\piala\DVD_20100112\SCANSIONE OSSERVAZIONI\881369.pdf</v>
      </c>
    </row>
    <row r="594" customFormat="false" ht="12.75" hidden="false" customHeight="false" outlineLevel="0" collapsed="false">
      <c r="A594" s="7" t="n">
        <v>592</v>
      </c>
      <c r="B594" s="8" t="n">
        <f aca="false">HYPERLINK(M594,C594)</f>
        <v>881557</v>
      </c>
      <c r="C594" s="9" t="n">
        <v>881557</v>
      </c>
      <c r="D594" s="10" t="s">
        <v>232</v>
      </c>
      <c r="E594" s="10" t="s">
        <v>221</v>
      </c>
      <c r="F594" s="10" t="s">
        <v>206</v>
      </c>
      <c r="G594" s="10" t="s">
        <v>43</v>
      </c>
      <c r="H594" s="10" t="s">
        <v>13</v>
      </c>
      <c r="I594" s="11" t="s">
        <v>14</v>
      </c>
      <c r="K594" s="2" t="s">
        <v>15</v>
      </c>
      <c r="L594" s="2" t="s">
        <v>16</v>
      </c>
      <c r="M594" s="2" t="str">
        <f aca="false">CONCATENATE(K594,C594,L594)</f>
        <v>Y:\piala\DVD_20100112\SCANSIONE OSSERVAZIONI\881557.pdf</v>
      </c>
    </row>
    <row r="595" customFormat="false" ht="12.75" hidden="false" customHeight="false" outlineLevel="0" collapsed="false">
      <c r="A595" s="7" t="n">
        <v>593</v>
      </c>
      <c r="B595" s="8" t="n">
        <f aca="false">HYPERLINK(M595,C595)</f>
        <v>881627</v>
      </c>
      <c r="C595" s="9" t="n">
        <v>881627</v>
      </c>
      <c r="D595" s="10" t="s">
        <v>233</v>
      </c>
      <c r="E595" s="10" t="s">
        <v>221</v>
      </c>
      <c r="F595" s="10" t="s">
        <v>206</v>
      </c>
      <c r="G595" s="10" t="s">
        <v>43</v>
      </c>
      <c r="H595" s="10" t="s">
        <v>13</v>
      </c>
      <c r="I595" s="11" t="s">
        <v>14</v>
      </c>
      <c r="K595" s="2" t="s">
        <v>15</v>
      </c>
      <c r="L595" s="2" t="s">
        <v>16</v>
      </c>
      <c r="M595" s="2" t="str">
        <f aca="false">CONCATENATE(K595,C595,L595)</f>
        <v>Y:\piala\DVD_20100112\SCANSIONE OSSERVAZIONI\881627.pdf</v>
      </c>
    </row>
    <row r="596" customFormat="false" ht="12.75" hidden="false" customHeight="false" outlineLevel="0" collapsed="false">
      <c r="A596" s="7" t="n">
        <v>594</v>
      </c>
      <c r="B596" s="8" t="n">
        <f aca="false">HYPERLINK(M596,C596)</f>
        <v>881764</v>
      </c>
      <c r="C596" s="9" t="n">
        <v>881764</v>
      </c>
      <c r="D596" s="10" t="s">
        <v>151</v>
      </c>
      <c r="E596" s="10" t="s">
        <v>221</v>
      </c>
      <c r="F596" s="10" t="s">
        <v>206</v>
      </c>
      <c r="G596" s="10" t="s">
        <v>43</v>
      </c>
      <c r="H596" s="10" t="s">
        <v>35</v>
      </c>
      <c r="I596" s="11" t="s">
        <v>14</v>
      </c>
      <c r="K596" s="2" t="s">
        <v>15</v>
      </c>
      <c r="L596" s="2" t="s">
        <v>16</v>
      </c>
      <c r="M596" s="2" t="str">
        <f aca="false">CONCATENATE(K596,C596,L596)</f>
        <v>Y:\piala\DVD_20100112\SCANSIONE OSSERVAZIONI\881764.pdf</v>
      </c>
    </row>
    <row r="597" customFormat="false" ht="12.75" hidden="false" customHeight="false" outlineLevel="0" collapsed="false">
      <c r="A597" s="7" t="n">
        <v>595</v>
      </c>
      <c r="B597" s="8" t="n">
        <f aca="false">HYPERLINK(M597,C597)</f>
        <v>883260</v>
      </c>
      <c r="C597" s="9" t="n">
        <v>883260</v>
      </c>
      <c r="D597" s="10" t="s">
        <v>234</v>
      </c>
      <c r="E597" s="10" t="s">
        <v>221</v>
      </c>
      <c r="F597" s="10" t="s">
        <v>206</v>
      </c>
      <c r="G597" s="10" t="s">
        <v>43</v>
      </c>
      <c r="H597" s="10" t="s">
        <v>35</v>
      </c>
      <c r="I597" s="11" t="s">
        <v>14</v>
      </c>
      <c r="K597" s="2" t="s">
        <v>15</v>
      </c>
      <c r="L597" s="2" t="s">
        <v>16</v>
      </c>
      <c r="M597" s="2" t="str">
        <f aca="false">CONCATENATE(K597,C597,L597)</f>
        <v>Y:\piala\DVD_20100112\SCANSIONE OSSERVAZIONI\883260.pdf</v>
      </c>
    </row>
    <row r="598" customFormat="false" ht="12.75" hidden="false" customHeight="false" outlineLevel="0" collapsed="false">
      <c r="A598" s="7" t="n">
        <v>596</v>
      </c>
      <c r="B598" s="8" t="n">
        <f aca="false">HYPERLINK(M598,C598)</f>
        <v>883279</v>
      </c>
      <c r="C598" s="9" t="n">
        <v>883279</v>
      </c>
      <c r="D598" s="10" t="s">
        <v>234</v>
      </c>
      <c r="E598" s="10" t="s">
        <v>221</v>
      </c>
      <c r="F598" s="10" t="s">
        <v>206</v>
      </c>
      <c r="G598" s="10" t="s">
        <v>43</v>
      </c>
      <c r="H598" s="10" t="s">
        <v>35</v>
      </c>
      <c r="I598" s="11" t="s">
        <v>14</v>
      </c>
      <c r="K598" s="2" t="s">
        <v>15</v>
      </c>
      <c r="L598" s="2" t="s">
        <v>16</v>
      </c>
      <c r="M598" s="2" t="str">
        <f aca="false">CONCATENATE(K598,C598,L598)</f>
        <v>Y:\piala\DVD_20100112\SCANSIONE OSSERVAZIONI\883279.pdf</v>
      </c>
    </row>
    <row r="599" customFormat="false" ht="12.75" hidden="false" customHeight="false" outlineLevel="0" collapsed="false">
      <c r="A599" s="7" t="n">
        <v>597</v>
      </c>
      <c r="B599" s="8" t="n">
        <f aca="false">HYPERLINK(M599,C599)</f>
        <v>883321</v>
      </c>
      <c r="C599" s="9" t="n">
        <v>883321</v>
      </c>
      <c r="D599" s="10" t="s">
        <v>235</v>
      </c>
      <c r="E599" s="10" t="s">
        <v>221</v>
      </c>
      <c r="F599" s="10" t="s">
        <v>206</v>
      </c>
      <c r="G599" s="10" t="s">
        <v>43</v>
      </c>
      <c r="H599" s="10" t="s">
        <v>49</v>
      </c>
      <c r="I599" s="11" t="s">
        <v>14</v>
      </c>
      <c r="K599" s="2" t="s">
        <v>15</v>
      </c>
      <c r="L599" s="2" t="s">
        <v>16</v>
      </c>
      <c r="M599" s="2" t="str">
        <f aca="false">CONCATENATE(K599,C599,L599)</f>
        <v>Y:\piala\DVD_20100112\SCANSIONE OSSERVAZIONI\883321.pdf</v>
      </c>
    </row>
    <row r="600" customFormat="false" ht="12.75" hidden="false" customHeight="false" outlineLevel="0" collapsed="false">
      <c r="A600" s="7" t="n">
        <v>598</v>
      </c>
      <c r="B600" s="8" t="n">
        <f aca="false">HYPERLINK(M600,C600)</f>
        <v>883621</v>
      </c>
      <c r="C600" s="9" t="n">
        <v>883621</v>
      </c>
      <c r="D600" s="10" t="s">
        <v>236</v>
      </c>
      <c r="E600" s="10" t="s">
        <v>221</v>
      </c>
      <c r="F600" s="10" t="s">
        <v>206</v>
      </c>
      <c r="G600" s="10" t="s">
        <v>12</v>
      </c>
      <c r="H600" s="10" t="s">
        <v>13</v>
      </c>
      <c r="I600" s="11" t="s">
        <v>14</v>
      </c>
      <c r="K600" s="2" t="s">
        <v>15</v>
      </c>
      <c r="L600" s="2" t="s">
        <v>16</v>
      </c>
      <c r="M600" s="2" t="str">
        <f aca="false">CONCATENATE(K600,C600,L600)</f>
        <v>Y:\piala\DVD_20100112\SCANSIONE OSSERVAZIONI\883621.pdf</v>
      </c>
    </row>
    <row r="601" customFormat="false" ht="12.75" hidden="false" customHeight="false" outlineLevel="0" collapsed="false">
      <c r="A601" s="7" t="n">
        <v>599</v>
      </c>
      <c r="B601" s="8" t="n">
        <f aca="false">HYPERLINK(M601,C601)</f>
        <v>884470</v>
      </c>
      <c r="C601" s="9" t="n">
        <v>884470</v>
      </c>
      <c r="D601" s="10" t="s">
        <v>237</v>
      </c>
      <c r="E601" s="10" t="s">
        <v>221</v>
      </c>
      <c r="F601" s="10" t="s">
        <v>206</v>
      </c>
      <c r="G601" s="10" t="s">
        <v>84</v>
      </c>
      <c r="H601" s="10" t="s">
        <v>13</v>
      </c>
      <c r="I601" s="11" t="s">
        <v>14</v>
      </c>
      <c r="K601" s="2" t="s">
        <v>15</v>
      </c>
      <c r="L601" s="2" t="s">
        <v>16</v>
      </c>
      <c r="M601" s="2" t="str">
        <f aca="false">CONCATENATE(K601,C601,L601)</f>
        <v>Y:\piala\DVD_20100112\SCANSIONE OSSERVAZIONI\884470.pdf</v>
      </c>
    </row>
    <row r="602" customFormat="false" ht="12.75" hidden="false" customHeight="false" outlineLevel="0" collapsed="false">
      <c r="A602" s="7" t="n">
        <v>600</v>
      </c>
      <c r="B602" s="8" t="n">
        <f aca="false">HYPERLINK(M602,C602)</f>
        <v>884491</v>
      </c>
      <c r="C602" s="9" t="n">
        <v>884491</v>
      </c>
      <c r="D602" s="10" t="s">
        <v>238</v>
      </c>
      <c r="E602" s="10" t="s">
        <v>221</v>
      </c>
      <c r="F602" s="10" t="s">
        <v>38</v>
      </c>
      <c r="G602" s="10" t="s">
        <v>43</v>
      </c>
      <c r="H602" s="10" t="s">
        <v>13</v>
      </c>
      <c r="I602" s="11" t="s">
        <v>14</v>
      </c>
      <c r="K602" s="2" t="s">
        <v>15</v>
      </c>
      <c r="L602" s="2" t="s">
        <v>16</v>
      </c>
      <c r="M602" s="2" t="str">
        <f aca="false">CONCATENATE(K602,C602,L602)</f>
        <v>Y:\piala\DVD_20100112\SCANSIONE OSSERVAZIONI\884491.pdf</v>
      </c>
    </row>
    <row r="603" customFormat="false" ht="12.75" hidden="false" customHeight="false" outlineLevel="0" collapsed="false">
      <c r="A603" s="7" t="n">
        <v>601</v>
      </c>
      <c r="B603" s="8" t="n">
        <f aca="false">HYPERLINK(M603,C603)</f>
        <v>884563</v>
      </c>
      <c r="C603" s="9" t="n">
        <v>884563</v>
      </c>
      <c r="D603" s="10" t="s">
        <v>239</v>
      </c>
      <c r="E603" s="10" t="s">
        <v>221</v>
      </c>
      <c r="F603" s="10" t="s">
        <v>206</v>
      </c>
      <c r="G603" s="10" t="s">
        <v>34</v>
      </c>
      <c r="H603" s="10" t="s">
        <v>49</v>
      </c>
      <c r="I603" s="11" t="s">
        <v>14</v>
      </c>
      <c r="K603" s="2" t="s">
        <v>15</v>
      </c>
      <c r="L603" s="2" t="s">
        <v>16</v>
      </c>
      <c r="M603" s="2" t="str">
        <f aca="false">CONCATENATE(K603,C603,L603)</f>
        <v>Y:\piala\DVD_20100112\SCANSIONE OSSERVAZIONI\884563.pdf</v>
      </c>
    </row>
    <row r="604" customFormat="false" ht="12.75" hidden="false" customHeight="false" outlineLevel="0" collapsed="false">
      <c r="A604" s="7" t="n">
        <v>602</v>
      </c>
      <c r="B604" s="8" t="n">
        <f aca="false">HYPERLINK(M604,C604)</f>
        <v>884603</v>
      </c>
      <c r="C604" s="9" t="n">
        <v>884603</v>
      </c>
      <c r="D604" s="10" t="s">
        <v>156</v>
      </c>
      <c r="E604" s="10" t="s">
        <v>221</v>
      </c>
      <c r="F604" s="10" t="s">
        <v>206</v>
      </c>
      <c r="G604" s="10" t="s">
        <v>34</v>
      </c>
      <c r="H604" s="10" t="s">
        <v>49</v>
      </c>
      <c r="I604" s="11" t="s">
        <v>14</v>
      </c>
      <c r="K604" s="2" t="s">
        <v>15</v>
      </c>
      <c r="L604" s="2" t="s">
        <v>16</v>
      </c>
      <c r="M604" s="2" t="str">
        <f aca="false">CONCATENATE(K604,C604,L604)</f>
        <v>Y:\piala\DVD_20100112\SCANSIONE OSSERVAZIONI\884603.pdf</v>
      </c>
    </row>
    <row r="605" customFormat="false" ht="12.75" hidden="false" customHeight="false" outlineLevel="0" collapsed="false">
      <c r="A605" s="7" t="n">
        <v>603</v>
      </c>
      <c r="B605" s="8" t="n">
        <f aca="false">HYPERLINK(M605,C605)</f>
        <v>886070</v>
      </c>
      <c r="C605" s="9" t="n">
        <v>886070</v>
      </c>
      <c r="D605" s="10" t="s">
        <v>240</v>
      </c>
      <c r="E605" s="10" t="s">
        <v>221</v>
      </c>
      <c r="F605" s="10" t="s">
        <v>206</v>
      </c>
      <c r="G605" s="10" t="s">
        <v>43</v>
      </c>
      <c r="H605" s="10" t="s">
        <v>35</v>
      </c>
      <c r="I605" s="11" t="s">
        <v>14</v>
      </c>
      <c r="K605" s="2" t="s">
        <v>15</v>
      </c>
      <c r="L605" s="2" t="s">
        <v>16</v>
      </c>
      <c r="M605" s="2" t="str">
        <f aca="false">CONCATENATE(K605,C605,L605)</f>
        <v>Y:\piala\DVD_20100112\SCANSIONE OSSERVAZIONI\886070.pdf</v>
      </c>
    </row>
    <row r="606" customFormat="false" ht="12.75" hidden="false" customHeight="false" outlineLevel="0" collapsed="false">
      <c r="A606" s="7" t="n">
        <v>604</v>
      </c>
      <c r="B606" s="8" t="n">
        <f aca="false">HYPERLINK(M606,C606)</f>
        <v>887530</v>
      </c>
      <c r="C606" s="9" t="n">
        <v>887530</v>
      </c>
      <c r="D606" s="10" t="s">
        <v>241</v>
      </c>
      <c r="E606" s="10" t="s">
        <v>221</v>
      </c>
      <c r="F606" s="10" t="s">
        <v>206</v>
      </c>
      <c r="G606" s="10" t="s">
        <v>43</v>
      </c>
      <c r="H606" s="10" t="s">
        <v>13</v>
      </c>
      <c r="I606" s="11" t="s">
        <v>14</v>
      </c>
      <c r="K606" s="2" t="s">
        <v>15</v>
      </c>
      <c r="L606" s="2" t="s">
        <v>16</v>
      </c>
      <c r="M606" s="2" t="str">
        <f aca="false">CONCATENATE(K606,C606,L606)</f>
        <v>Y:\piala\DVD_20100112\SCANSIONE OSSERVAZIONI\887530.pdf</v>
      </c>
    </row>
    <row r="607" customFormat="false" ht="12.75" hidden="false" customHeight="false" outlineLevel="0" collapsed="false">
      <c r="A607" s="7" t="n">
        <v>605</v>
      </c>
      <c r="B607" s="8" t="n">
        <f aca="false">HYPERLINK(M607,C607)</f>
        <v>887806</v>
      </c>
      <c r="C607" s="9" t="n">
        <v>887806</v>
      </c>
      <c r="D607" s="10" t="s">
        <v>242</v>
      </c>
      <c r="E607" s="10" t="s">
        <v>221</v>
      </c>
      <c r="F607" s="10" t="s">
        <v>206</v>
      </c>
      <c r="G607" s="10" t="s">
        <v>43</v>
      </c>
      <c r="H607" s="10" t="s">
        <v>49</v>
      </c>
      <c r="I607" s="11" t="s">
        <v>14</v>
      </c>
      <c r="K607" s="2" t="s">
        <v>15</v>
      </c>
      <c r="L607" s="2" t="s">
        <v>16</v>
      </c>
      <c r="M607" s="2" t="str">
        <f aca="false">CONCATENATE(K607,C607,L607)</f>
        <v>Y:\piala\DVD_20100112\SCANSIONE OSSERVAZIONI\887806.pdf</v>
      </c>
    </row>
    <row r="608" customFormat="false" ht="12.75" hidden="false" customHeight="false" outlineLevel="0" collapsed="false">
      <c r="A608" s="7" t="n">
        <v>606</v>
      </c>
      <c r="B608" s="8" t="n">
        <f aca="false">HYPERLINK(M608,C608)</f>
        <v>887848</v>
      </c>
      <c r="C608" s="9" t="n">
        <v>887848</v>
      </c>
      <c r="D608" s="10" t="s">
        <v>243</v>
      </c>
      <c r="E608" s="10" t="s">
        <v>221</v>
      </c>
      <c r="F608" s="10" t="s">
        <v>206</v>
      </c>
      <c r="G608" s="10" t="s">
        <v>43</v>
      </c>
      <c r="H608" s="10" t="s">
        <v>35</v>
      </c>
      <c r="I608" s="11" t="s">
        <v>14</v>
      </c>
      <c r="K608" s="2" t="s">
        <v>15</v>
      </c>
      <c r="L608" s="2" t="s">
        <v>16</v>
      </c>
      <c r="M608" s="2" t="str">
        <f aca="false">CONCATENATE(K608,C608,L608)</f>
        <v>Y:\piala\DVD_20100112\SCANSIONE OSSERVAZIONI\887848.pdf</v>
      </c>
    </row>
    <row r="610" customFormat="false" ht="12.75" hidden="false" customHeight="false" outlineLevel="0" collapsed="false">
      <c r="D610" s="2" t="s">
        <v>244</v>
      </c>
      <c r="H610" s="2" t="n">
        <f aca="false">COUNTIF(H3:H608,"ACCOLTA")</f>
        <v>40</v>
      </c>
      <c r="I610" s="12" t="n">
        <f aca="false">H610/H613</f>
        <v>0.066006600660066</v>
      </c>
    </row>
    <row r="611" customFormat="false" ht="12.75" hidden="false" customHeight="false" outlineLevel="0" collapsed="false">
      <c r="D611" s="2" t="s">
        <v>245</v>
      </c>
      <c r="H611" s="2" t="n">
        <f aca="false">COUNTIF(H3:H608,"ACCOLTA PARZIALMENTE")</f>
        <v>16</v>
      </c>
      <c r="I611" s="12" t="n">
        <f aca="false">H611/H613</f>
        <v>0.0264026402640264</v>
      </c>
    </row>
    <row r="612" customFormat="false" ht="12.75" hidden="false" customHeight="false" outlineLevel="0" collapsed="false">
      <c r="D612" s="2" t="s">
        <v>246</v>
      </c>
      <c r="H612" s="2" t="n">
        <f aca="false">COUNTIF(H3:H608,"NON ACCOLTA")</f>
        <v>550</v>
      </c>
      <c r="I612" s="12" t="n">
        <f aca="false">H612/H613</f>
        <v>0.907590759075908</v>
      </c>
    </row>
    <row r="613" customFormat="false" ht="12.75" hidden="false" customHeight="false" outlineLevel="0" collapsed="false">
      <c r="D613" s="2" t="s">
        <v>247</v>
      </c>
      <c r="H613" s="2" t="n">
        <f aca="false">SUM(H610:H612)</f>
        <v>606</v>
      </c>
    </row>
  </sheetData>
  <mergeCells count="1">
    <mergeCell ref="A1:I1"/>
  </mergeCells>
  <hyperlinks>
    <hyperlink ref="I3" r:id="rId1" display="SCHEDE CONTRODEDUZIONI"/>
    <hyperlink ref="I4" r:id="rId2" display="SCHEDE CONTRODEDUZIONI"/>
    <hyperlink ref="I5" r:id="rId3" display="SCHEDE CONTRODEDUZIONI"/>
    <hyperlink ref="I6" r:id="rId4" display="SCHEDE CONTRODEDUZIONI"/>
    <hyperlink ref="I7" r:id="rId5" display="SCHEDE CONTRODEDUZIONI"/>
    <hyperlink ref="I8" r:id="rId6" display="SCHEDE CONTRODEDUZIONI"/>
    <hyperlink ref="I9" r:id="rId7" display="SCHEDE CONTRODEDUZIONI"/>
    <hyperlink ref="I10" r:id="rId8" display="SCHEDE CONTRODEDUZIONI"/>
    <hyperlink ref="I11" r:id="rId9" display="SCHEDE CONTRODEDUZIONI"/>
    <hyperlink ref="I12" r:id="rId10" display="SCHEDE CONTRODEDUZIONI"/>
    <hyperlink ref="I13" r:id="rId11" display="SCHEDE CONTRODEDUZIONI"/>
    <hyperlink ref="I14" r:id="rId12" display="SCHEDE CONTRODEDUZIONI"/>
    <hyperlink ref="I15" r:id="rId13" display="SCHEDE CONTRODEDUZIONI"/>
    <hyperlink ref="I16" r:id="rId14" display="SCHEDE CONTRODEDUZIONI"/>
    <hyperlink ref="I17" r:id="rId15" display="SCHEDE CONTRODEDUZIONI"/>
    <hyperlink ref="I18" r:id="rId16" display="SCHEDE CONTRODEDUZIONI"/>
    <hyperlink ref="I19" r:id="rId17" display="SCHEDE CONTRODEDUZIONI"/>
    <hyperlink ref="I20" r:id="rId18" display="SCHEDE CONTRODEDUZIONI"/>
    <hyperlink ref="I21" r:id="rId19" display="SCHEDE CONTRODEDUZIONI"/>
    <hyperlink ref="I22" r:id="rId20" display="SCHEDE CONTRODEDUZIONI"/>
    <hyperlink ref="I23" r:id="rId21" display="SCHEDE CONTRODEDUZIONI"/>
    <hyperlink ref="I24" r:id="rId22" display="SCHEDE CONTRODEDUZIONI"/>
    <hyperlink ref="I25" r:id="rId23" display="SCHEDE CONTRODEDUZIONI"/>
    <hyperlink ref="I26" r:id="rId24" display="SCHEDE CONTRODEDUZIONI"/>
    <hyperlink ref="I27" r:id="rId25" display="SCHEDE CONTRODEDUZIONI"/>
    <hyperlink ref="I28" r:id="rId26" display="SCHEDE CONTRODEDUZIONI"/>
    <hyperlink ref="I29" r:id="rId27" display="SCHEDE CONTRODEDUZIONI"/>
    <hyperlink ref="I30" r:id="rId28" display="SCHEDE CONTRODEDUZIONI"/>
    <hyperlink ref="I31" r:id="rId29" display="SCHEDE CONTRODEDUZIONI"/>
    <hyperlink ref="I32" r:id="rId30" display="SCHEDE CONTRODEDUZIONI"/>
    <hyperlink ref="I33" r:id="rId31" display="SCHEDE CONTRODEDUZIONI"/>
    <hyperlink ref="I34" r:id="rId32" display="SCHEDE CONTRODEDUZIONI"/>
    <hyperlink ref="I35" r:id="rId33" display="SCHEDE CONTRODEDUZIONI"/>
    <hyperlink ref="I36" r:id="rId34" display="SCHEDE CONTRODEDUZIONI"/>
    <hyperlink ref="I37" r:id="rId35" display="SCHEDE CONTRODEDUZIONI"/>
    <hyperlink ref="I38" r:id="rId36" display="SCHEDE CONTRODEDUZIONI"/>
    <hyperlink ref="I39" r:id="rId37" display="SCHEDE CONTRODEDUZIONI"/>
    <hyperlink ref="I40" r:id="rId38" display="SCHEDE CONTRODEDUZIONI"/>
    <hyperlink ref="I41" r:id="rId39" display="SCHEDE CONTRODEDUZIONI"/>
    <hyperlink ref="I42" r:id="rId40" display="SCHEDE CONTRODEDUZIONI"/>
    <hyperlink ref="I43" r:id="rId41" display="SCHEDE CONTRODEDUZIONI"/>
    <hyperlink ref="I44" r:id="rId42" display="SCHEDE CONTRODEDUZIONI"/>
    <hyperlink ref="I45" r:id="rId43" display="SCHEDE CONTRODEDUZIONI"/>
    <hyperlink ref="I46" r:id="rId44" display="SCHEDE CONTRODEDUZIONI"/>
    <hyperlink ref="I47" r:id="rId45" display="SCHEDE CONTRODEDUZIONI"/>
    <hyperlink ref="I48" r:id="rId46" display="SCHEDE CONTRODEDUZIONI"/>
    <hyperlink ref="I49" r:id="rId47" display="SCHEDE CONTRODEDUZIONI"/>
    <hyperlink ref="I50" r:id="rId48" display="SCHEDE CONTRODEDUZIONI"/>
    <hyperlink ref="I51" r:id="rId49" display="SCHEDE CONTRODEDUZIONI"/>
    <hyperlink ref="I52" r:id="rId50" display="SCHEDE CONTRODEDUZIONI"/>
    <hyperlink ref="I53" r:id="rId51" display="SCHEDE CONTRODEDUZIONI"/>
    <hyperlink ref="I54" r:id="rId52" display="SCHEDE CONTRODEDUZIONI"/>
    <hyperlink ref="I55" r:id="rId53" display="SCHEDE CONTRODEDUZIONI"/>
    <hyperlink ref="I56" r:id="rId54" display="SCHEDE CONTRODEDUZIONI"/>
    <hyperlink ref="I57" r:id="rId55" display="SCHEDE CONTRODEDUZIONI"/>
    <hyperlink ref="I58" r:id="rId56" display="SCHEDE CONTRODEDUZIONI"/>
    <hyperlink ref="I59" r:id="rId57" display="SCHEDE CONTRODEDUZIONI"/>
    <hyperlink ref="I60" r:id="rId58" display="SCHEDE CONTRODEDUZIONI"/>
    <hyperlink ref="I61" r:id="rId59" display="SCHEDE CONTRODEDUZIONI"/>
    <hyperlink ref="I62" r:id="rId60" display="SCHEDE CONTRODEDUZIONI"/>
    <hyperlink ref="I63" r:id="rId61" display="SCHEDE CONTRODEDUZIONI"/>
    <hyperlink ref="I64" r:id="rId62" display="SCHEDE CONTRODEDUZIONI"/>
    <hyperlink ref="I65" r:id="rId63" display="SCHEDE CONTRODEDUZIONI"/>
    <hyperlink ref="I66" r:id="rId64" display="SCHEDE CONTRODEDUZIONI"/>
    <hyperlink ref="I67" r:id="rId65" display="SCHEDE CONTRODEDUZIONI"/>
    <hyperlink ref="I68" r:id="rId66" display="SCHEDE CONTRODEDUZIONI"/>
    <hyperlink ref="I69" r:id="rId67" display="SCHEDE CONTRODEDUZIONI"/>
    <hyperlink ref="I70" r:id="rId68" display="SCHEDE CONTRODEDUZIONI"/>
    <hyperlink ref="I71" r:id="rId69" display="SCHEDE CONTRODEDUZIONI"/>
    <hyperlink ref="I72" r:id="rId70" display="SCHEDE CONTRODEDUZIONI"/>
    <hyperlink ref="I73" r:id="rId71" display="SCHEDE CONTRODEDUZIONI"/>
    <hyperlink ref="I74" r:id="rId72" display="SCHEDE CONTRODEDUZIONI"/>
    <hyperlink ref="I75" r:id="rId73" display="SCHEDE CONTRODEDUZIONI"/>
    <hyperlink ref="I76" r:id="rId74" display="SCHEDE CONTRODEDUZIONI"/>
    <hyperlink ref="I77" r:id="rId75" display="SCHEDE CONTRODEDUZIONI"/>
    <hyperlink ref="I78" r:id="rId76" display="SCHEDE CONTRODEDUZIONI"/>
    <hyperlink ref="I79" r:id="rId77" display="SCHEDE CONTRODEDUZIONI"/>
    <hyperlink ref="I80" r:id="rId78" display="SCHEDE CONTRODEDUZIONI"/>
    <hyperlink ref="I81" r:id="rId79" display="SCHEDE CONTRODEDUZIONI"/>
    <hyperlink ref="I82" r:id="rId80" display="SCHEDE CONTRODEDUZIONI"/>
    <hyperlink ref="I83" r:id="rId81" display="SCHEDE CONTRODEDUZIONI"/>
    <hyperlink ref="I84" r:id="rId82" display="SCHEDE CONTRODEDUZIONI"/>
    <hyperlink ref="I85" r:id="rId83" display="SCHEDE CONTRODEDUZIONI"/>
    <hyperlink ref="I86" r:id="rId84" display="SCHEDE CONTRODEDUZIONI"/>
    <hyperlink ref="I87" r:id="rId85" display="SCHEDE CONTRODEDUZIONI"/>
    <hyperlink ref="I88" r:id="rId86" display="SCHEDE CONTRODEDUZIONI"/>
    <hyperlink ref="I89" r:id="rId87" display="SCHEDE CONTRODEDUZIONI"/>
    <hyperlink ref="I90" r:id="rId88" display="SCHEDE CONTRODEDUZIONI"/>
    <hyperlink ref="I91" r:id="rId89" display="SCHEDE CONTRODEDUZIONI"/>
    <hyperlink ref="I92" r:id="rId90" display="SCHEDE CONTRODEDUZIONI"/>
    <hyperlink ref="I93" r:id="rId91" display="SCHEDE CONTRODEDUZIONI"/>
    <hyperlink ref="I94" r:id="rId92" display="SCHEDE CONTRODEDUZIONI"/>
    <hyperlink ref="I95" r:id="rId93" display="SCHEDE CONTRODEDUZIONI"/>
    <hyperlink ref="I96" r:id="rId94" display="SCHEDE CONTRODEDUZIONI"/>
    <hyperlink ref="I97" r:id="rId95" display="SCHEDE CONTRODEDUZIONI"/>
    <hyperlink ref="I98" r:id="rId96" display="SCHEDE CONTRODEDUZIONI"/>
    <hyperlink ref="I99" r:id="rId97" display="SCHEDE CONTRODEDUZIONI"/>
    <hyperlink ref="I100" r:id="rId98" display="SCHEDE CONTRODEDUZIONI"/>
    <hyperlink ref="I101" r:id="rId99" display="SCHEDE CONTRODEDUZIONI"/>
    <hyperlink ref="I102" r:id="rId100" display="SCHEDE CONTRODEDUZIONI"/>
    <hyperlink ref="I103" r:id="rId101" display="SCHEDE CONTRODEDUZIONI"/>
    <hyperlink ref="I104" r:id="rId102" display="SCHEDE CONTRODEDUZIONI"/>
    <hyperlink ref="I105" r:id="rId103" display="SCHEDE CONTRODEDUZIONI"/>
    <hyperlink ref="I106" r:id="rId104" display="SCHEDE CONTRODEDUZIONI"/>
    <hyperlink ref="I107" r:id="rId105" display="SCHEDE CONTRODEDUZIONI"/>
    <hyperlink ref="I108" r:id="rId106" display="SCHEDE CONTRODEDUZIONI"/>
    <hyperlink ref="I109" r:id="rId107" display="SCHEDE CONTRODEDUZIONI"/>
    <hyperlink ref="I110" r:id="rId108" display="SCHEDE CONTRODEDUZIONI"/>
    <hyperlink ref="I111" r:id="rId109" display="SCHEDE CONTRODEDUZIONI"/>
    <hyperlink ref="I112" r:id="rId110" display="SCHEDE CONTRODEDUZIONI"/>
    <hyperlink ref="I113" r:id="rId111" display="SCHEDE CONTRODEDUZIONI"/>
    <hyperlink ref="I114" r:id="rId112" display="SCHEDE CONTRODEDUZIONI"/>
    <hyperlink ref="I115" r:id="rId113" display="SCHEDE CONTRODEDUZIONI"/>
    <hyperlink ref="I116" r:id="rId114" display="SCHEDE CONTRODEDUZIONI"/>
    <hyperlink ref="I117" r:id="rId115" display="SCHEDE CONTRODEDUZIONI"/>
    <hyperlink ref="I118" r:id="rId116" display="SCHEDE CONTRODEDUZIONI"/>
    <hyperlink ref="I119" r:id="rId117" display="SCHEDE CONTRODEDUZIONI"/>
    <hyperlink ref="I120" r:id="rId118" display="SCHEDE CONTRODEDUZIONI"/>
    <hyperlink ref="I121" r:id="rId119" display="SCHEDE CONTRODEDUZIONI"/>
    <hyperlink ref="I122" r:id="rId120" display="SCHEDE CONTRODEDUZIONI"/>
    <hyperlink ref="I123" r:id="rId121" display="SCHEDE CONTRODEDUZIONI"/>
    <hyperlink ref="I124" r:id="rId122" display="SCHEDE CONTRODEDUZIONI"/>
    <hyperlink ref="I125" r:id="rId123" display="SCHEDE CONTRODEDUZIONI"/>
    <hyperlink ref="I126" r:id="rId124" display="SCHEDE CONTRODEDUZIONI"/>
    <hyperlink ref="I127" r:id="rId125" display="SCHEDE CONTRODEDUZIONI"/>
    <hyperlink ref="I128" r:id="rId126" display="SCHEDE CONTRODEDUZIONI"/>
    <hyperlink ref="I129" r:id="rId127" display="SCHEDE CONTRODEDUZIONI"/>
    <hyperlink ref="I130" r:id="rId128" display="SCHEDE CONTRODEDUZIONI"/>
    <hyperlink ref="I131" r:id="rId129" display="SCHEDE CONTRODEDUZIONI"/>
    <hyperlink ref="I132" r:id="rId130" display="SCHEDE CONTRODEDUZIONI"/>
    <hyperlink ref="I133" r:id="rId131" display="SCHEDE CONTRODEDUZIONI"/>
    <hyperlink ref="I134" r:id="rId132" display="SCHEDE CONTRODEDUZIONI"/>
    <hyperlink ref="I135" r:id="rId133" display="SCHEDE CONTRODEDUZIONI"/>
    <hyperlink ref="I136" r:id="rId134" display="SCHEDE CONTRODEDUZIONI"/>
    <hyperlink ref="I137" r:id="rId135" display="SCHEDE CONTRODEDUZIONI"/>
    <hyperlink ref="I138" r:id="rId136" display="SCHEDE CONTRODEDUZIONI"/>
    <hyperlink ref="I139" r:id="rId137" display="SCHEDE CONTRODEDUZIONI"/>
    <hyperlink ref="I140" r:id="rId138" display="SCHEDE CONTRODEDUZIONI"/>
    <hyperlink ref="I141" r:id="rId139" display="SCHEDE CONTRODEDUZIONI"/>
    <hyperlink ref="I142" r:id="rId140" display="SCHEDE CONTRODEDUZIONI"/>
    <hyperlink ref="I143" r:id="rId141" display="SCHEDE CONTRODEDUZIONI"/>
    <hyperlink ref="I144" r:id="rId142" display="SCHEDE CONTRODEDUZIONI"/>
    <hyperlink ref="I145" r:id="rId143" display="SCHEDE CONTRODEDUZIONI"/>
    <hyperlink ref="I146" r:id="rId144" display="SCHEDE CONTRODEDUZIONI"/>
    <hyperlink ref="I147" r:id="rId145" display="SCHEDE CONTRODEDUZIONI"/>
    <hyperlink ref="I148" r:id="rId146" display="SCHEDE CONTRODEDUZIONI"/>
    <hyperlink ref="I149" r:id="rId147" display="SCHEDE CONTRODEDUZIONI"/>
    <hyperlink ref="I150" r:id="rId148" display="SCHEDE CONTRODEDUZIONI"/>
    <hyperlink ref="I151" r:id="rId149" display="SCHEDE CONTRODEDUZIONI"/>
    <hyperlink ref="I152" r:id="rId150" display="SCHEDE CONTRODEDUZIONI"/>
    <hyperlink ref="I153" r:id="rId151" display="SCHEDE CONTRODEDUZIONI"/>
    <hyperlink ref="I154" r:id="rId152" display="SCHEDE CONTRODEDUZIONI"/>
    <hyperlink ref="I155" r:id="rId153" display="SCHEDE CONTRODEDUZIONI"/>
    <hyperlink ref="I156" r:id="rId154" display="SCHEDE CONTRODEDUZIONI"/>
    <hyperlink ref="I157" r:id="rId155" display="SCHEDE CONTRODEDUZIONI"/>
    <hyperlink ref="I158" r:id="rId156" display="SCHEDE CONTRODEDUZIONI"/>
    <hyperlink ref="I159" r:id="rId157" display="SCHEDE CONTRODEDUZIONI"/>
    <hyperlink ref="I160" r:id="rId158" display="SCHEDE CONTRODEDUZIONI"/>
    <hyperlink ref="I161" r:id="rId159" display="SCHEDE CONTRODEDUZIONI"/>
    <hyperlink ref="I162" r:id="rId160" display="SCHEDE CONTRODEDUZIONI"/>
    <hyperlink ref="I163" r:id="rId161" display="SCHEDE CONTRODEDUZIONI"/>
    <hyperlink ref="I164" r:id="rId162" display="SCHEDE CONTRODEDUZIONI"/>
    <hyperlink ref="I165" r:id="rId163" display="SCHEDE CONTRODEDUZIONI"/>
    <hyperlink ref="I166" r:id="rId164" display="SCHEDE CONTRODEDUZIONI"/>
    <hyperlink ref="I167" r:id="rId165" display="SCHEDE CONTRODEDUZIONI"/>
    <hyperlink ref="I168" r:id="rId166" display="SCHEDE CONTRODEDUZIONI"/>
    <hyperlink ref="I169" r:id="rId167" display="SCHEDE CONTRODEDUZIONI"/>
    <hyperlink ref="I170" r:id="rId168" display="SCHEDE CONTRODEDUZIONI"/>
    <hyperlink ref="I171" r:id="rId169" display="SCHEDE CONTRODEDUZIONI"/>
    <hyperlink ref="I172" r:id="rId170" display="SCHEDE CONTRODEDUZIONI"/>
    <hyperlink ref="I173" r:id="rId171" display="SCHEDE CONTRODEDUZIONI"/>
    <hyperlink ref="I174" r:id="rId172" display="SCHEDE CONTRODEDUZIONI"/>
    <hyperlink ref="I175" r:id="rId173" display="SCHEDE CONTRODEDUZIONI"/>
    <hyperlink ref="I176" r:id="rId174" display="SCHEDE CONTRODEDUZIONI"/>
    <hyperlink ref="I177" r:id="rId175" display="SCHEDE CONTRODEDUZIONI"/>
    <hyperlink ref="I178" r:id="rId176" display="SCHEDE CONTRODEDUZIONI"/>
    <hyperlink ref="I179" r:id="rId177" display="SCHEDE CONTRODEDUZIONI"/>
    <hyperlink ref="I180" r:id="rId178" display="SCHEDE CONTRODEDUZIONI"/>
    <hyperlink ref="I181" r:id="rId179" display="SCHEDE CONTRODEDUZIONI"/>
    <hyperlink ref="I182" r:id="rId180" display="SCHEDE CONTRODEDUZIONI"/>
    <hyperlink ref="I183" r:id="rId181" display="SCHEDE CONTRODEDUZIONI"/>
    <hyperlink ref="I184" r:id="rId182" display="SCHEDE CONTRODEDUZIONI"/>
    <hyperlink ref="I185" r:id="rId183" display="SCHEDE CONTRODEDUZIONI"/>
    <hyperlink ref="I186" r:id="rId184" display="SCHEDE CONTRODEDUZIONI"/>
    <hyperlink ref="I187" r:id="rId185" display="SCHEDE CONTRODEDUZIONI"/>
    <hyperlink ref="I188" r:id="rId186" display="SCHEDE CONTRODEDUZIONI"/>
    <hyperlink ref="I189" r:id="rId187" display="SCHEDE CONTRODEDUZIONI"/>
    <hyperlink ref="I190" r:id="rId188" display="SCHEDE CONTRODEDUZIONI"/>
    <hyperlink ref="I191" r:id="rId189" display="SCHEDE CONTRODEDUZIONI"/>
    <hyperlink ref="I192" r:id="rId190" display="SCHEDE CONTRODEDUZIONI"/>
    <hyperlink ref="I193" r:id="rId191" display="SCHEDE CONTRODEDUZIONI"/>
    <hyperlink ref="I194" r:id="rId192" display="SCHEDE CONTRODEDUZIONI"/>
    <hyperlink ref="I195" r:id="rId193" display="SCHEDE CONTRODEDUZIONI"/>
    <hyperlink ref="I196" r:id="rId194" display="SCHEDE CONTRODEDUZIONI"/>
    <hyperlink ref="I197" r:id="rId195" display="SCHEDE CONTRODEDUZIONI"/>
    <hyperlink ref="I198" r:id="rId196" display="SCHEDE CONTRODEDUZIONI"/>
    <hyperlink ref="I199" r:id="rId197" display="SCHEDE CONTRODEDUZIONI"/>
    <hyperlink ref="I200" r:id="rId198" display="SCHEDE CONTRODEDUZIONI"/>
    <hyperlink ref="I201" r:id="rId199" display="SCHEDE CONTRODEDUZIONI"/>
    <hyperlink ref="I202" r:id="rId200" display="SCHEDE CONTRODEDUZIONI"/>
    <hyperlink ref="I203" r:id="rId201" display="SCHEDE CONTRODEDUZIONI"/>
    <hyperlink ref="I204" r:id="rId202" display="SCHEDE CONTRODEDUZIONI"/>
    <hyperlink ref="I205" r:id="rId203" display="SCHEDE CONTRODEDUZIONI"/>
    <hyperlink ref="I206" r:id="rId204" display="SCHEDE CONTRODEDUZIONI"/>
    <hyperlink ref="I207" r:id="rId205" display="SCHEDE CONTRODEDUZIONI"/>
    <hyperlink ref="I208" r:id="rId206" display="SCHEDE CONTRODEDUZIONI"/>
    <hyperlink ref="I209" r:id="rId207" display="SCHEDE CONTRODEDUZIONI"/>
    <hyperlink ref="I210" r:id="rId208" display="SCHEDE CONTRODEDUZIONI"/>
    <hyperlink ref="I211" r:id="rId209" display="SCHEDE CONTRODEDUZIONI"/>
    <hyperlink ref="I212" r:id="rId210" display="SCHEDE CONTRODEDUZIONI"/>
    <hyperlink ref="I213" r:id="rId211" display="SCHEDE CONTRODEDUZIONI"/>
    <hyperlink ref="I214" r:id="rId212" display="SCHEDE CONTRODEDUZIONI"/>
    <hyperlink ref="I215" r:id="rId213" display="SCHEDE CONTRODEDUZIONI"/>
    <hyperlink ref="I216" r:id="rId214" display="SCHEDE CONTRODEDUZIONI"/>
    <hyperlink ref="I217" r:id="rId215" display="SCHEDE CONTRODEDUZIONI"/>
    <hyperlink ref="I218" r:id="rId216" display="SCHEDE CONTRODEDUZIONI"/>
    <hyperlink ref="I219" r:id="rId217" display="SCHEDE CONTRODEDUZIONI"/>
    <hyperlink ref="I220" r:id="rId218" display="SCHEDE CONTRODEDUZIONI"/>
    <hyperlink ref="I221" r:id="rId219" display="SCHEDE CONTRODEDUZIONI"/>
    <hyperlink ref="I222" r:id="rId220" display="SCHEDE CONTRODEDUZIONI"/>
    <hyperlink ref="I223" r:id="rId221" display="SCHEDE CONTRODEDUZIONI"/>
    <hyperlink ref="I224" r:id="rId222" display="SCHEDE CONTRODEDUZIONI"/>
    <hyperlink ref="I225" r:id="rId223" display="SCHEDE CONTRODEDUZIONI"/>
    <hyperlink ref="I226" r:id="rId224" display="SCHEDE CONTRODEDUZIONI"/>
    <hyperlink ref="I227" r:id="rId225" display="SCHEDE CONTRODEDUZIONI"/>
    <hyperlink ref="I228" r:id="rId226" display="SCHEDE CONTRODEDUZIONI"/>
    <hyperlink ref="I229" r:id="rId227" display="SCHEDE CONTRODEDUZIONI"/>
    <hyperlink ref="I230" r:id="rId228" display="SCHEDE CONTRODEDUZIONI"/>
    <hyperlink ref="I231" r:id="rId229" display="SCHEDE CONTRODEDUZIONI"/>
    <hyperlink ref="I232" r:id="rId230" display="SCHEDE CONTRODEDUZIONI"/>
    <hyperlink ref="I233" r:id="rId231" display="SCHEDE CONTRODEDUZIONI"/>
    <hyperlink ref="I234" r:id="rId232" display="SCHEDE CONTRODEDUZIONI"/>
    <hyperlink ref="I235" r:id="rId233" display="SCHEDE CONTRODEDUZIONI"/>
    <hyperlink ref="I236" r:id="rId234" display="SCHEDE CONTRODEDUZIONI"/>
    <hyperlink ref="I237" r:id="rId235" display="SCHEDE CONTRODEDUZIONI"/>
    <hyperlink ref="I238" r:id="rId236" display="SCHEDE CONTRODEDUZIONI"/>
    <hyperlink ref="I239" r:id="rId237" display="SCHEDE CONTRODEDUZIONI"/>
    <hyperlink ref="I240" r:id="rId238" display="SCHEDE CONTRODEDUZIONI"/>
    <hyperlink ref="I241" r:id="rId239" display="SCHEDE CONTRODEDUZIONI"/>
    <hyperlink ref="I242" r:id="rId240" display="SCHEDE CONTRODEDUZIONI"/>
    <hyperlink ref="I243" r:id="rId241" display="SCHEDE CONTRODEDUZIONI"/>
    <hyperlink ref="I244" r:id="rId242" display="SCHEDE CONTRODEDUZIONI"/>
    <hyperlink ref="I245" r:id="rId243" display="SCHEDE CONTRODEDUZIONI"/>
    <hyperlink ref="I246" r:id="rId244" display="SCHEDE CONTRODEDUZIONI"/>
    <hyperlink ref="I247" r:id="rId245" display="SCHEDE CONTRODEDUZIONI"/>
    <hyperlink ref="I248" r:id="rId246" display="SCHEDE CONTRODEDUZIONI"/>
    <hyperlink ref="I249" r:id="rId247" display="SCHEDE CONTRODEDUZIONI"/>
    <hyperlink ref="I250" r:id="rId248" display="SCHEDE CONTRODEDUZIONI"/>
    <hyperlink ref="I251" r:id="rId249" display="SCHEDE CONTRODEDUZIONI"/>
    <hyperlink ref="I252" r:id="rId250" display="SCHEDE CONTRODEDUZIONI"/>
    <hyperlink ref="I253" r:id="rId251" display="SCHEDE CONTRODEDUZIONI"/>
    <hyperlink ref="I254" r:id="rId252" display="SCHEDE CONTRODEDUZIONI"/>
    <hyperlink ref="I255" r:id="rId253" display="SCHEDE CONTRODEDUZIONI"/>
    <hyperlink ref="I256" r:id="rId254" display="SCHEDE CONTRODEDUZIONI"/>
    <hyperlink ref="I257" r:id="rId255" display="SCHEDE CONTRODEDUZIONI"/>
    <hyperlink ref="I258" r:id="rId256" display="SCHEDE CONTRODEDUZIONI"/>
    <hyperlink ref="I259" r:id="rId257" display="SCHEDE CONTRODEDUZIONI"/>
    <hyperlink ref="I260" r:id="rId258" display="SCHEDE CONTRODEDUZIONI"/>
    <hyperlink ref="I261" r:id="rId259" display="SCHEDE CONTRODEDUZIONI"/>
    <hyperlink ref="I262" r:id="rId260" display="SCHEDE CONTRODEDUZIONI"/>
    <hyperlink ref="I263" r:id="rId261" display="SCHEDE CONTRODEDUZIONI"/>
    <hyperlink ref="I264" r:id="rId262" display="SCHEDE CONTRODEDUZIONI"/>
    <hyperlink ref="I265" r:id="rId263" display="SCHEDE CONTRODEDUZIONI"/>
    <hyperlink ref="I266" r:id="rId264" display="SCHEDE CONTRODEDUZIONI"/>
    <hyperlink ref="I267" r:id="rId265" display="SCHEDE CONTRODEDUZIONI"/>
    <hyperlink ref="I268" r:id="rId266" display="SCHEDE CONTRODEDUZIONI"/>
    <hyperlink ref="I269" r:id="rId267" display="SCHEDE CONTRODEDUZIONI"/>
    <hyperlink ref="I270" r:id="rId268" display="SCHEDE CONTRODEDUZIONI"/>
    <hyperlink ref="I271" r:id="rId269" display="SCHEDE CONTRODEDUZIONI"/>
    <hyperlink ref="I272" r:id="rId270" display="SCHEDE CONTRODEDUZIONI"/>
    <hyperlink ref="I273" r:id="rId271" display="SCHEDE CONTRODEDUZIONI"/>
    <hyperlink ref="I274" r:id="rId272" display="SCHEDE CONTRODEDUZIONI"/>
    <hyperlink ref="I275" r:id="rId273" display="SCHEDE CONTRODEDUZIONI"/>
    <hyperlink ref="I276" r:id="rId274" display="SCHEDE CONTRODEDUZIONI"/>
    <hyperlink ref="I277" r:id="rId275" display="SCHEDE CONTRODEDUZIONI"/>
    <hyperlink ref="I278" r:id="rId276" display="SCHEDE CONTRODEDUZIONI"/>
    <hyperlink ref="I279" r:id="rId277" display="SCHEDE CONTRODEDUZIONI"/>
    <hyperlink ref="I280" r:id="rId278" display="SCHEDE CONTRODEDUZIONI"/>
    <hyperlink ref="I281" r:id="rId279" display="SCHEDE CONTRODEDUZIONI"/>
    <hyperlink ref="I282" r:id="rId280" display="SCHEDE CONTRODEDUZIONI"/>
    <hyperlink ref="I283" r:id="rId281" display="SCHEDE CONTRODEDUZIONI"/>
    <hyperlink ref="I284" r:id="rId282" display="SCHEDE CONTRODEDUZIONI"/>
    <hyperlink ref="I285" r:id="rId283" display="SCHEDE CONTRODEDUZIONI"/>
    <hyperlink ref="I286" r:id="rId284" display="SCHEDE CONTRODEDUZIONI"/>
    <hyperlink ref="I287" r:id="rId285" display="SCHEDE CONTRODEDUZIONI"/>
    <hyperlink ref="I288" r:id="rId286" display="SCHEDE CONTRODEDUZIONI"/>
    <hyperlink ref="I289" r:id="rId287" display="SCHEDE CONTRODEDUZIONI"/>
    <hyperlink ref="I290" r:id="rId288" display="SCHEDE CONTRODEDUZIONI"/>
    <hyperlink ref="I291" r:id="rId289" display="SCHEDE CONTRODEDUZIONI"/>
    <hyperlink ref="I292" r:id="rId290" display="SCHEDE CONTRODEDUZIONI"/>
    <hyperlink ref="I293" r:id="rId291" display="SCHEDE CONTRODEDUZIONI"/>
    <hyperlink ref="I294" r:id="rId292" display="SCHEDE CONTRODEDUZIONI"/>
    <hyperlink ref="I295" r:id="rId293" display="SCHEDE CONTRODEDUZIONI"/>
    <hyperlink ref="I296" r:id="rId294" display="SCHEDE CONTRODEDUZIONI"/>
    <hyperlink ref="I297" r:id="rId295" display="SCHEDE CONTRODEDUZIONI"/>
    <hyperlink ref="I298" r:id="rId296" display="SCHEDE CONTRODEDUZIONI"/>
    <hyperlink ref="I299" r:id="rId297" display="SCHEDE CONTRODEDUZIONI"/>
    <hyperlink ref="I300" r:id="rId298" display="SCHEDE CONTRODEDUZIONI"/>
    <hyperlink ref="I301" r:id="rId299" display="SCHEDE CONTRODEDUZIONI"/>
    <hyperlink ref="I302" r:id="rId300" display="SCHEDE CONTRODEDUZIONI"/>
    <hyperlink ref="I303" r:id="rId301" display="SCHEDE CONTRODEDUZIONI"/>
    <hyperlink ref="I304" r:id="rId302" display="SCHEDE CONTRODEDUZIONI"/>
    <hyperlink ref="I305" r:id="rId303" display="SCHEDE CONTRODEDUZIONI"/>
    <hyperlink ref="I306" r:id="rId304" display="SCHEDE CONTRODEDUZIONI"/>
    <hyperlink ref="I307" r:id="rId305" display="SCHEDE CONTRODEDUZIONI"/>
    <hyperlink ref="I308" r:id="rId306" display="SCHEDE CONTRODEDUZIONI"/>
    <hyperlink ref="I309" r:id="rId307" display="SCHEDE CONTRODEDUZIONI"/>
    <hyperlink ref="I310" r:id="rId308" display="SCHEDE CONTRODEDUZIONI"/>
    <hyperlink ref="I311" r:id="rId309" display="SCHEDE CONTRODEDUZIONI"/>
    <hyperlink ref="I312" r:id="rId310" display="SCHEDE CONTRODEDUZIONI"/>
    <hyperlink ref="I313" r:id="rId311" display="SCHEDE CONTRODEDUZIONI"/>
    <hyperlink ref="I314" r:id="rId312" display="SCHEDE CONTRODEDUZIONI"/>
    <hyperlink ref="I315" r:id="rId313" display="SCHEDE CONTRODEDUZIONI"/>
    <hyperlink ref="I316" r:id="rId314" display="SCHEDE CONTRODEDUZIONI"/>
    <hyperlink ref="I317" r:id="rId315" display="SCHEDE CONTRODEDUZIONI"/>
    <hyperlink ref="I318" r:id="rId316" display="SCHEDE CONTRODEDUZIONI"/>
    <hyperlink ref="I319" r:id="rId317" display="SCHEDE CONTRODEDUZIONI"/>
    <hyperlink ref="I320" r:id="rId318" display="SCHEDE CONTRODEDUZIONI"/>
    <hyperlink ref="I321" r:id="rId319" display="SCHEDE CONTRODEDUZIONI"/>
    <hyperlink ref="I322" r:id="rId320" display="SCHEDE CONTRODEDUZIONI"/>
    <hyperlink ref="I323" r:id="rId321" display="SCHEDE CONTRODEDUZIONI"/>
    <hyperlink ref="I324" r:id="rId322" display="SCHEDE CONTRODEDUZIONI"/>
    <hyperlink ref="I325" r:id="rId323" display="SCHEDE CONTRODEDUZIONI"/>
    <hyperlink ref="I326" r:id="rId324" display="SCHEDE CONTRODEDUZIONI"/>
    <hyperlink ref="I327" r:id="rId325" display="SCHEDE CONTRODEDUZIONI"/>
    <hyperlink ref="I328" r:id="rId326" display="SCHEDE CONTRODEDUZIONI"/>
    <hyperlink ref="I329" r:id="rId327" display="SCHEDE CONTRODEDUZIONI"/>
    <hyperlink ref="I330" r:id="rId328" display="SCHEDE CONTRODEDUZIONI"/>
    <hyperlink ref="I331" r:id="rId329" display="SCHEDE CONTRODEDUZIONI"/>
    <hyperlink ref="I332" r:id="rId330" display="SCHEDE CONTRODEDUZIONI"/>
    <hyperlink ref="I333" r:id="rId331" display="SCHEDE CONTRODEDUZIONI"/>
    <hyperlink ref="I334" r:id="rId332" display="SCHEDE CONTRODEDUZIONI"/>
    <hyperlink ref="I335" r:id="rId333" display="SCHEDE CONTRODEDUZIONI"/>
    <hyperlink ref="I336" r:id="rId334" display="SCHEDE CONTRODEDUZIONI"/>
    <hyperlink ref="I337" r:id="rId335" display="SCHEDE CONTRODEDUZIONI"/>
    <hyperlink ref="I338" r:id="rId336" display="SCHEDE CONTRODEDUZIONI"/>
    <hyperlink ref="I339" r:id="rId337" display="SCHEDE CONTRODEDUZIONI"/>
    <hyperlink ref="I340" r:id="rId338" display="SCHEDE CONTRODEDUZIONI"/>
    <hyperlink ref="I341" r:id="rId339" display="SCHEDE CONTRODEDUZIONI"/>
    <hyperlink ref="I342" r:id="rId340" display="SCHEDE CONTRODEDUZIONI"/>
    <hyperlink ref="I343" r:id="rId341" display="SCHEDE CONTRODEDUZIONI"/>
    <hyperlink ref="I344" r:id="rId342" display="SCHEDE CONTRODEDUZIONI"/>
    <hyperlink ref="I345" r:id="rId343" display="SCHEDE CONTRODEDUZIONI"/>
    <hyperlink ref="I346" r:id="rId344" display="SCHEDE CONTRODEDUZIONI"/>
    <hyperlink ref="I347" r:id="rId345" display="SCHEDE CONTRODEDUZIONI"/>
    <hyperlink ref="I348" r:id="rId346" display="SCHEDE CONTRODEDUZIONI"/>
    <hyperlink ref="I349" r:id="rId347" display="SCHEDE CONTRODEDUZIONI"/>
    <hyperlink ref="I350" r:id="rId348" display="SCHEDE CONTRODEDUZIONI"/>
    <hyperlink ref="I351" r:id="rId349" display="SCHEDE CONTRODEDUZIONI"/>
    <hyperlink ref="I352" r:id="rId350" display="SCHEDE CONTRODEDUZIONI"/>
    <hyperlink ref="I353" r:id="rId351" display="SCHEDE CONTRODEDUZIONI"/>
    <hyperlink ref="I354" r:id="rId352" display="SCHEDE CONTRODEDUZIONI"/>
    <hyperlink ref="I355" r:id="rId353" display="SCHEDE CONTRODEDUZIONI"/>
    <hyperlink ref="I356" r:id="rId354" display="SCHEDE CONTRODEDUZIONI"/>
    <hyperlink ref="I357" r:id="rId355" display="SCHEDE CONTRODEDUZIONI"/>
    <hyperlink ref="I358" r:id="rId356" display="SCHEDE CONTRODEDUZIONI"/>
    <hyperlink ref="I359" r:id="rId357" display="SCHEDE CONTRODEDUZIONI"/>
    <hyperlink ref="I360" r:id="rId358" display="SCHEDE CONTRODEDUZIONI"/>
    <hyperlink ref="I361" r:id="rId359" display="SCHEDE CONTRODEDUZIONI"/>
    <hyperlink ref="I362" r:id="rId360" display="SCHEDE CONTRODEDUZIONI"/>
    <hyperlink ref="I363" r:id="rId361" display="SCHEDE CONTRODEDUZIONI"/>
    <hyperlink ref="I364" r:id="rId362" display="SCHEDE CONTRODEDUZIONI"/>
    <hyperlink ref="I365" r:id="rId363" display="SCHEDE CONTRODEDUZIONI"/>
    <hyperlink ref="I366" r:id="rId364" display="SCHEDE CONTRODEDUZIONI"/>
    <hyperlink ref="I367" r:id="rId365" display="SCHEDE CONTRODEDUZIONI"/>
    <hyperlink ref="I368" r:id="rId366" display="SCHEDE CONTRODEDUZIONI"/>
    <hyperlink ref="I369" r:id="rId367" display="SCHEDE CONTRODEDUZIONI"/>
    <hyperlink ref="I370" r:id="rId368" display="SCHEDE CONTRODEDUZIONI"/>
    <hyperlink ref="I371" r:id="rId369" display="SCHEDE CONTRODEDUZIONI"/>
    <hyperlink ref="I372" r:id="rId370" display="SCHEDE CONTRODEDUZIONI"/>
    <hyperlink ref="I373" r:id="rId371" display="SCHEDE CONTRODEDUZIONI"/>
    <hyperlink ref="I374" r:id="rId372" display="SCHEDE CONTRODEDUZIONI"/>
    <hyperlink ref="I375" r:id="rId373" display="SCHEDE CONTRODEDUZIONI"/>
    <hyperlink ref="I376" r:id="rId374" display="SCHEDE CONTRODEDUZIONI"/>
    <hyperlink ref="I377" r:id="rId375" display="SCHEDE CONTRODEDUZIONI"/>
    <hyperlink ref="I378" r:id="rId376" display="SCHEDE CONTRODEDUZIONI"/>
    <hyperlink ref="I379" r:id="rId377" display="SCHEDE CONTRODEDUZIONI"/>
    <hyperlink ref="I380" r:id="rId378" display="SCHEDE CONTRODEDUZIONI"/>
    <hyperlink ref="I381" r:id="rId379" display="SCHEDE CONTRODEDUZIONI"/>
    <hyperlink ref="I382" r:id="rId380" display="SCHEDE CONTRODEDUZIONI"/>
    <hyperlink ref="I383" r:id="rId381" display="SCHEDE CONTRODEDUZIONI"/>
    <hyperlink ref="I384" r:id="rId382" display="SCHEDE CONTRODEDUZIONI"/>
    <hyperlink ref="I385" r:id="rId383" display="SCHEDE CONTRODEDUZIONI"/>
    <hyperlink ref="I386" r:id="rId384" display="SCHEDE CONTRODEDUZIONI"/>
    <hyperlink ref="I387" r:id="rId385" display="SCHEDE CONTRODEDUZIONI"/>
    <hyperlink ref="I388" r:id="rId386" display="SCHEDE CONTRODEDUZIONI"/>
    <hyperlink ref="I389" r:id="rId387" display="SCHEDE CONTRODEDUZIONI"/>
    <hyperlink ref="I390" r:id="rId388" display="SCHEDE CONTRODEDUZIONI"/>
    <hyperlink ref="I391" r:id="rId389" display="SCHEDE CONTRODEDUZIONI"/>
    <hyperlink ref="I392" r:id="rId390" display="SCHEDE CONTRODEDUZIONI"/>
    <hyperlink ref="I393" r:id="rId391" display="SCHEDE CONTRODEDUZIONI"/>
    <hyperlink ref="I394" r:id="rId392" display="SCHEDE CONTRODEDUZIONI"/>
    <hyperlink ref="I395" r:id="rId393" display="SCHEDE CONTRODEDUZIONI"/>
    <hyperlink ref="I396" r:id="rId394" display="SCHEDE CONTRODEDUZIONI"/>
    <hyperlink ref="I397" r:id="rId395" display="SCHEDE CONTRODEDUZIONI"/>
    <hyperlink ref="I398" r:id="rId396" display="SCHEDE CONTRODEDUZIONI"/>
    <hyperlink ref="I399" r:id="rId397" display="SCHEDE CONTRODEDUZIONI"/>
    <hyperlink ref="I400" r:id="rId398" display="SCHEDE CONTRODEDUZIONI"/>
    <hyperlink ref="I401" r:id="rId399" display="SCHEDE CONTRODEDUZIONI"/>
    <hyperlink ref="I402" r:id="rId400" display="SCHEDE CONTRODEDUZIONI"/>
    <hyperlink ref="I403" r:id="rId401" display="SCHEDE CONTRODEDUZIONI"/>
    <hyperlink ref="I404" r:id="rId402" display="SCHEDE CONTRODEDUZIONI"/>
    <hyperlink ref="I405" r:id="rId403" display="SCHEDE CONTRODEDUZIONI"/>
    <hyperlink ref="I406" r:id="rId404" display="SCHEDE CONTRODEDUZIONI"/>
    <hyperlink ref="I407" r:id="rId405" display="SCHEDE CONTRODEDUZIONI"/>
    <hyperlink ref="I408" r:id="rId406" display="SCHEDE CONTRODEDUZIONI"/>
    <hyperlink ref="I409" r:id="rId407" display="SCHEDE CONTRODEDUZIONI"/>
    <hyperlink ref="I410" r:id="rId408" display="SCHEDE CONTRODEDUZIONI"/>
    <hyperlink ref="I411" r:id="rId409" display="SCHEDE CONTRODEDUZIONI"/>
    <hyperlink ref="I412" r:id="rId410" display="SCHEDE CONTRODEDUZIONI"/>
    <hyperlink ref="I413" r:id="rId411" display="SCHEDE CONTRODEDUZIONI"/>
    <hyperlink ref="I414" r:id="rId412" display="SCHEDE CONTRODEDUZIONI"/>
    <hyperlink ref="I415" r:id="rId413" display="SCHEDE CONTRODEDUZIONI"/>
    <hyperlink ref="I416" r:id="rId414" display="SCHEDE CONTRODEDUZIONI"/>
    <hyperlink ref="I417" r:id="rId415" display="SCHEDE CONTRODEDUZIONI"/>
    <hyperlink ref="I418" r:id="rId416" display="SCHEDE CONTRODEDUZIONI"/>
    <hyperlink ref="I419" r:id="rId417" display="SCHEDE CONTRODEDUZIONI"/>
    <hyperlink ref="I420" r:id="rId418" display="SCHEDE CONTRODEDUZIONI"/>
    <hyperlink ref="I421" r:id="rId419" display="SCHEDE CONTRODEDUZIONI"/>
    <hyperlink ref="I422" r:id="rId420" display="SCHEDE CONTRODEDUZIONI"/>
    <hyperlink ref="I423" r:id="rId421" display="SCHEDE CONTRODEDUZIONI"/>
    <hyperlink ref="I424" r:id="rId422" display="SCHEDE CONTRODEDUZIONI"/>
    <hyperlink ref="I425" r:id="rId423" display="SCHEDE CONTRODEDUZIONI"/>
    <hyperlink ref="I426" r:id="rId424" display="SCHEDE CONTRODEDUZIONI"/>
    <hyperlink ref="I427" r:id="rId425" display="SCHEDE CONTRODEDUZIONI"/>
    <hyperlink ref="I428" r:id="rId426" display="SCHEDE CONTRODEDUZIONI"/>
    <hyperlink ref="I429" r:id="rId427" display="SCHEDE CONTRODEDUZIONI"/>
    <hyperlink ref="I430" r:id="rId428" display="SCHEDE CONTRODEDUZIONI"/>
    <hyperlink ref="I431" r:id="rId429" display="SCHEDE CONTRODEDUZIONI"/>
    <hyperlink ref="I432" r:id="rId430" display="SCHEDE CONTRODEDUZIONI"/>
    <hyperlink ref="I433" r:id="rId431" display="SCHEDE CONTRODEDUZIONI"/>
    <hyperlink ref="I434" r:id="rId432" display="SCHEDE CONTRODEDUZIONI"/>
    <hyperlink ref="I435" r:id="rId433" display="SCHEDE CONTRODEDUZIONI"/>
    <hyperlink ref="I436" r:id="rId434" display="SCHEDE CONTRODEDUZIONI"/>
    <hyperlink ref="I437" r:id="rId435" display="SCHEDE CONTRODEDUZIONI"/>
    <hyperlink ref="I438" r:id="rId436" display="SCHEDE CONTRODEDUZIONI"/>
    <hyperlink ref="I439" r:id="rId437" display="SCHEDE CONTRODEDUZIONI"/>
    <hyperlink ref="I440" r:id="rId438" display="SCHEDE CONTRODEDUZIONI"/>
    <hyperlink ref="I441" r:id="rId439" display="SCHEDE CONTRODEDUZIONI"/>
    <hyperlink ref="I442" r:id="rId440" display="SCHEDE CONTRODEDUZIONI"/>
    <hyperlink ref="I443" r:id="rId441" display="SCHEDE CONTRODEDUZIONI"/>
    <hyperlink ref="I444" r:id="rId442" display="SCHEDE CONTRODEDUZIONI"/>
    <hyperlink ref="I445" r:id="rId443" display="SCHEDE CONTRODEDUZIONI"/>
    <hyperlink ref="I446" r:id="rId444" display="SCHEDE CONTRODEDUZIONI"/>
    <hyperlink ref="I447" r:id="rId445" display="SCHEDE CONTRODEDUZIONI"/>
    <hyperlink ref="I448" r:id="rId446" display="SCHEDE CONTRODEDUZIONI"/>
    <hyperlink ref="I449" r:id="rId447" display="SCHEDE CONTRODEDUZIONI"/>
    <hyperlink ref="I450" r:id="rId448" display="SCHEDE CONTRODEDUZIONI"/>
    <hyperlink ref="I451" r:id="rId449" display="SCHEDE CONTRODEDUZIONI"/>
    <hyperlink ref="I452" r:id="rId450" display="SCHEDE CONTRODEDUZIONI"/>
    <hyperlink ref="I453" r:id="rId451" display="SCHEDE CONTRODEDUZIONI"/>
    <hyperlink ref="I454" r:id="rId452" display="SCHEDE CONTRODEDUZIONI"/>
    <hyperlink ref="I455" r:id="rId453" display="SCHEDE CONTRODEDUZIONI"/>
    <hyperlink ref="I456" r:id="rId454" display="SCHEDE CONTRODEDUZIONI"/>
    <hyperlink ref="I457" r:id="rId455" display="SCHEDE CONTRODEDUZIONI"/>
    <hyperlink ref="I458" r:id="rId456" display="SCHEDE CONTRODEDUZIONI"/>
    <hyperlink ref="I459" r:id="rId457" display="SCHEDE CONTRODEDUZIONI"/>
    <hyperlink ref="I460" r:id="rId458" display="SCHEDE CONTRODEDUZIONI"/>
    <hyperlink ref="I461" r:id="rId459" display="SCHEDE CONTRODEDUZIONI"/>
    <hyperlink ref="I462" r:id="rId460" display="SCHEDE CONTRODEDUZIONI"/>
    <hyperlink ref="I463" r:id="rId461" display="SCHEDE CONTRODEDUZIONI"/>
    <hyperlink ref="I464" r:id="rId462" display="SCHEDE CONTRODEDUZIONI"/>
    <hyperlink ref="I465" r:id="rId463" display="SCHEDE CONTRODEDUZIONI"/>
    <hyperlink ref="I466" r:id="rId464" display="SCHEDE CONTRODEDUZIONI"/>
    <hyperlink ref="I467" r:id="rId465" display="SCHEDE CONTRODEDUZIONI"/>
    <hyperlink ref="I468" r:id="rId466" display="SCHEDE CONTRODEDUZIONI"/>
    <hyperlink ref="I469" r:id="rId467" display="SCHEDE CONTRODEDUZIONI"/>
    <hyperlink ref="I470" r:id="rId468" display="SCHEDE CONTRODEDUZIONI"/>
    <hyperlink ref="I471" r:id="rId469" display="SCHEDE CONTRODEDUZIONI"/>
    <hyperlink ref="I472" r:id="rId470" display="SCHEDE CONTRODEDUZIONI"/>
    <hyperlink ref="I473" r:id="rId471" display="SCHEDE CONTRODEDUZIONI"/>
    <hyperlink ref="I474" r:id="rId472" display="SCHEDE CONTRODEDUZIONI"/>
    <hyperlink ref="I475" r:id="rId473" display="SCHEDE CONTRODEDUZIONI"/>
    <hyperlink ref="I476" r:id="rId474" display="SCHEDE CONTRODEDUZIONI"/>
    <hyperlink ref="I477" r:id="rId475" display="SCHEDE CONTRODEDUZIONI"/>
    <hyperlink ref="I478" r:id="rId476" display="SCHEDE CONTRODEDUZIONI"/>
    <hyperlink ref="I479" r:id="rId477" display="SCHEDE CONTRODEDUZIONI"/>
    <hyperlink ref="I480" r:id="rId478" display="SCHEDE CONTRODEDUZIONI"/>
    <hyperlink ref="I481" r:id="rId479" display="SCHEDE CONTRODEDUZIONI"/>
    <hyperlink ref="I482" r:id="rId480" display="SCHEDE CONTRODEDUZIONI"/>
    <hyperlink ref="I483" r:id="rId481" display="SCHEDE CONTRODEDUZIONI"/>
    <hyperlink ref="I484" r:id="rId482" display="SCHEDE CONTRODEDUZIONI"/>
    <hyperlink ref="I485" r:id="rId483" display="SCHEDE CONTRODEDUZIONI"/>
    <hyperlink ref="I486" r:id="rId484" display="SCHEDE CONTRODEDUZIONI"/>
    <hyperlink ref="I487" r:id="rId485" display="SCHEDE CONTRODEDUZIONI"/>
    <hyperlink ref="I488" r:id="rId486" display="SCHEDE CONTRODEDUZIONI"/>
    <hyperlink ref="I489" r:id="rId487" display="SCHEDE CONTRODEDUZIONI"/>
    <hyperlink ref="I490" r:id="rId488" display="SCHEDE CONTRODEDUZIONI"/>
    <hyperlink ref="I491" r:id="rId489" display="SCHEDE CONTRODEDUZIONI"/>
    <hyperlink ref="I492" r:id="rId490" display="SCHEDE CONTRODEDUZIONI"/>
    <hyperlink ref="I493" r:id="rId491" display="SCHEDE CONTRODEDUZIONI"/>
    <hyperlink ref="I494" r:id="rId492" display="SCHEDE CONTRODEDUZIONI"/>
    <hyperlink ref="I495" r:id="rId493" display="SCHEDE CONTRODEDUZIONI"/>
    <hyperlink ref="I496" r:id="rId494" display="SCHEDE CONTRODEDUZIONI"/>
    <hyperlink ref="I497" r:id="rId495" display="SCHEDE CONTRODEDUZIONI"/>
    <hyperlink ref="I498" r:id="rId496" display="SCHEDE CONTRODEDUZIONI"/>
    <hyperlink ref="I499" r:id="rId497" display="SCHEDE CONTRODEDUZIONI"/>
    <hyperlink ref="I500" r:id="rId498" display="SCHEDE CONTRODEDUZIONI"/>
    <hyperlink ref="I501" r:id="rId499" display="SCHEDE CONTRODEDUZIONI"/>
    <hyperlink ref="I502" r:id="rId500" display="SCHEDE CONTRODEDUZIONI"/>
    <hyperlink ref="I503" r:id="rId501" display="SCHEDE CONTRODEDUZIONI"/>
    <hyperlink ref="I504" r:id="rId502" display="SCHEDE CONTRODEDUZIONI"/>
    <hyperlink ref="I505" r:id="rId503" display="SCHEDE CONTRODEDUZIONI"/>
    <hyperlink ref="I506" r:id="rId504" display="SCHEDE CONTRODEDUZIONI"/>
    <hyperlink ref="I507" r:id="rId505" display="SCHEDE CONTRODEDUZIONI"/>
    <hyperlink ref="I508" r:id="rId506" display="SCHEDE CONTRODEDUZIONI"/>
    <hyperlink ref="I509" r:id="rId507" display="SCHEDE CONTRODEDUZIONI"/>
    <hyperlink ref="I510" r:id="rId508" display="SCHEDE CONTRODEDUZIONI"/>
    <hyperlink ref="I511" r:id="rId509" display="SCHEDE CONTRODEDUZIONI"/>
    <hyperlink ref="I512" r:id="rId510" display="SCHEDE CONTRODEDUZIONI"/>
    <hyperlink ref="I513" r:id="rId511" display="SCHEDE CONTRODEDUZIONI"/>
    <hyperlink ref="I514" r:id="rId512" display="SCHEDE CONTRODEDUZIONI"/>
    <hyperlink ref="I515" r:id="rId513" display="SCHEDE CONTRODEDUZIONI"/>
    <hyperlink ref="I516" r:id="rId514" display="SCHEDE CONTRODEDUZIONI"/>
    <hyperlink ref="I517" r:id="rId515" display="SCHEDE CONTRODEDUZIONI"/>
    <hyperlink ref="I518" r:id="rId516" display="SCHEDE CONTRODEDUZIONI"/>
    <hyperlink ref="I519" r:id="rId517" display="SCHEDE CONTRODEDUZIONI"/>
    <hyperlink ref="I520" r:id="rId518" display="SCHEDE CONTRODEDUZIONI"/>
    <hyperlink ref="I521" r:id="rId519" display="SCHEDE CONTRODEDUZIONI"/>
    <hyperlink ref="I522" r:id="rId520" display="SCHEDE CONTRODEDUZIONI"/>
    <hyperlink ref="I523" r:id="rId521" display="SCHEDE CONTRODEDUZIONI"/>
    <hyperlink ref="I524" r:id="rId522" display="SCHEDE CONTRODEDUZIONI"/>
    <hyperlink ref="I525" r:id="rId523" display="SCHEDE CONTRODEDUZIONI"/>
    <hyperlink ref="I526" r:id="rId524" display="SCHEDE CONTRODEDUZIONI"/>
    <hyperlink ref="I527" r:id="rId525" display="SCHEDE CONTRODEDUZIONI"/>
    <hyperlink ref="I528" r:id="rId526" display="SCHEDE CONTRODEDUZIONI"/>
    <hyperlink ref="I529" r:id="rId527" display="SCHEDE CONTRODEDUZIONI"/>
    <hyperlink ref="I530" r:id="rId528" display="SCHEDE CONTRODEDUZIONI"/>
    <hyperlink ref="I531" r:id="rId529" display="SCHEDE CONTRODEDUZIONI"/>
    <hyperlink ref="I532" r:id="rId530" display="SCHEDE CONTRODEDUZIONI"/>
    <hyperlink ref="I533" r:id="rId531" display="SCHEDE CONTRODEDUZIONI"/>
    <hyperlink ref="I534" r:id="rId532" display="SCHEDE CONTRODEDUZIONI"/>
    <hyperlink ref="I535" r:id="rId533" display="SCHEDE CONTRODEDUZIONI"/>
    <hyperlink ref="I536" r:id="rId534" display="SCHEDE CONTRODEDUZIONI"/>
    <hyperlink ref="I537" r:id="rId535" display="SCHEDE CONTRODEDUZIONI"/>
    <hyperlink ref="I538" r:id="rId536" display="SCHEDE CONTRODEDUZIONI"/>
    <hyperlink ref="I539" r:id="rId537" display="SCHEDE CONTRODEDUZIONI"/>
    <hyperlink ref="I540" r:id="rId538" display="SCHEDE CONTRODEDUZIONI"/>
    <hyperlink ref="I541" r:id="rId539" display="SCHEDE CONTRODEDUZIONI"/>
    <hyperlink ref="I542" r:id="rId540" display="SCHEDE CONTRODEDUZIONI"/>
    <hyperlink ref="I543" r:id="rId541" display="SCHEDE CONTRODEDUZIONI"/>
    <hyperlink ref="I544" r:id="rId542" display="SCHEDE CONTRODEDUZIONI"/>
    <hyperlink ref="I545" r:id="rId543" display="SCHEDE CONTRODEDUZIONI"/>
    <hyperlink ref="I546" r:id="rId544" display="SCHEDE CONTRODEDUZIONI"/>
    <hyperlink ref="I547" r:id="rId545" display="SCHEDE CONTRODEDUZIONI"/>
    <hyperlink ref="I548" r:id="rId546" display="SCHEDE CONTRODEDUZIONI"/>
    <hyperlink ref="I549" r:id="rId547" display="SCHEDE CONTRODEDUZIONI"/>
    <hyperlink ref="I550" r:id="rId548" display="SCHEDE CONTRODEDUZIONI"/>
    <hyperlink ref="I551" r:id="rId549" display="SCHEDE CONTRODEDUZIONI"/>
    <hyperlink ref="I552" r:id="rId550" display="SCHEDE CONTRODEDUZIONI"/>
    <hyperlink ref="I553" r:id="rId551" display="SCHEDE CONTRODEDUZIONI"/>
    <hyperlink ref="I554" r:id="rId552" display="SCHEDE CONTRODEDUZIONI"/>
    <hyperlink ref="I555" r:id="rId553" display="SCHEDE CONTRODEDUZIONI"/>
    <hyperlink ref="I556" r:id="rId554" display="SCHEDE CONTRODEDUZIONI"/>
    <hyperlink ref="I557" r:id="rId555" display="SCHEDE CONTRODEDUZIONI"/>
    <hyperlink ref="I558" r:id="rId556" display="SCHEDE CONTRODEDUZIONI"/>
    <hyperlink ref="I559" r:id="rId557" display="SCHEDE CONTRODEDUZIONI"/>
    <hyperlink ref="I560" r:id="rId558" display="SCHEDE CONTRODEDUZIONI"/>
    <hyperlink ref="I561" r:id="rId559" display="SCHEDE CONTRODEDUZIONI"/>
    <hyperlink ref="I562" r:id="rId560" display="SCHEDE CONTRODEDUZIONI"/>
    <hyperlink ref="I563" r:id="rId561" display="SCHEDE CONTRODEDUZIONI"/>
    <hyperlink ref="I564" r:id="rId562" display="SCHEDE CONTRODEDUZIONI"/>
    <hyperlink ref="I565" r:id="rId563" display="SCHEDE CONTRODEDUZIONI"/>
    <hyperlink ref="I566" r:id="rId564" display="SCHEDE CONTRODEDUZIONI"/>
    <hyperlink ref="I567" r:id="rId565" display="SCHEDE CONTRODEDUZIONI"/>
    <hyperlink ref="I568" r:id="rId566" display="SCHEDE CONTRODEDUZIONI"/>
    <hyperlink ref="I569" r:id="rId567" display="SCHEDE CONTRODEDUZIONI"/>
    <hyperlink ref="I570" r:id="rId568" display="SCHEDE CONTRODEDUZIONI"/>
    <hyperlink ref="I571" r:id="rId569" display="SCHEDE CONTRODEDUZIONI"/>
    <hyperlink ref="I572" r:id="rId570" display="SCHEDE CONTRODEDUZIONI"/>
    <hyperlink ref="I573" r:id="rId571" display="SCHEDE CONTRODEDUZIONI"/>
    <hyperlink ref="I574" r:id="rId572" display="SCHEDE CONTRODEDUZIONI"/>
    <hyperlink ref="I575" r:id="rId573" display="SCHEDE CONTRODEDUZIONI"/>
    <hyperlink ref="I576" r:id="rId574" display="SCHEDE CONTRODEDUZIONI"/>
    <hyperlink ref="I577" r:id="rId575" display="SCHEDE CONTRODEDUZIONI"/>
    <hyperlink ref="I578" r:id="rId576" display="SCHEDE CONTRODEDUZIONI"/>
    <hyperlink ref="I579" r:id="rId577" display="SCHEDE CONTRODEDUZIONI"/>
    <hyperlink ref="I580" r:id="rId578" display="SCHEDE CONTRODEDUZIONI"/>
    <hyperlink ref="I581" r:id="rId579" display="SCHEDE CONTRODEDUZIONI"/>
    <hyperlink ref="I582" r:id="rId580" display="SCHEDE CONTRODEDUZIONI"/>
    <hyperlink ref="I583" r:id="rId581" display="SCHEDE CONTRODEDUZIONI"/>
    <hyperlink ref="I584" r:id="rId582" display="SCHEDE CONTRODEDUZIONI"/>
    <hyperlink ref="I585" r:id="rId583" display="SCHEDE CONTRODEDUZIONI"/>
    <hyperlink ref="I586" r:id="rId584" display="SCHEDE CONTRODEDUZIONI"/>
    <hyperlink ref="I587" r:id="rId585" display="SCHEDE CONTRODEDUZIONI"/>
    <hyperlink ref="I588" r:id="rId586" display="SCHEDE CONTRODEDUZIONI"/>
    <hyperlink ref="I589" r:id="rId587" display="SCHEDE CONTRODEDUZIONI"/>
    <hyperlink ref="I590" r:id="rId588" display="SCHEDE CONTRODEDUZIONI"/>
    <hyperlink ref="I591" r:id="rId589" display="SCHEDE CONTRODEDUZIONI"/>
    <hyperlink ref="I592" r:id="rId590" display="SCHEDE CONTRODEDUZIONI"/>
    <hyperlink ref="I593" r:id="rId591" display="SCHEDE CONTRODEDUZIONI"/>
    <hyperlink ref="I594" r:id="rId592" display="SCHEDE CONTRODEDUZIONI"/>
    <hyperlink ref="I595" r:id="rId593" display="SCHEDE CONTRODEDUZIONI"/>
    <hyperlink ref="I596" r:id="rId594" display="SCHEDE CONTRODEDUZIONI"/>
    <hyperlink ref="I597" r:id="rId595" display="SCHEDE CONTRODEDUZIONI"/>
    <hyperlink ref="I598" r:id="rId596" display="SCHEDE CONTRODEDUZIONI"/>
    <hyperlink ref="I599" r:id="rId597" display="SCHEDE CONTRODEDUZIONI"/>
    <hyperlink ref="I600" r:id="rId598" display="SCHEDE CONTRODEDUZIONI"/>
    <hyperlink ref="I601" r:id="rId599" display="SCHEDE CONTRODEDUZIONI"/>
    <hyperlink ref="I602" r:id="rId600" display="SCHEDE CONTRODEDUZIONI"/>
    <hyperlink ref="I603" r:id="rId601" display="SCHEDE CONTRODEDUZIONI"/>
    <hyperlink ref="I604" r:id="rId602" display="SCHEDE CONTRODEDUZIONI"/>
    <hyperlink ref="I605" r:id="rId603" display="SCHEDE CONTRODEDUZIONI"/>
    <hyperlink ref="I606" r:id="rId604" display="SCHEDE CONTRODEDUZIONI"/>
    <hyperlink ref="I607" r:id="rId605" display="SCHEDE CONTRODEDUZIONI"/>
    <hyperlink ref="I608" r:id="rId606" display="SCHEDE CONTRODEDUZION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5:10:38Z</dcterms:created>
  <dc:creator>michele</dc:creator>
  <dc:description/>
  <dc:language>en-US</dc:language>
  <cp:lastModifiedBy>michele</cp:lastModifiedBy>
  <dcterms:modified xsi:type="dcterms:W3CDTF">2011-01-16T15:10:38Z</dcterms:modified>
  <cp:revision>0</cp:revision>
  <dc:subject/>
  <dc:title/>
</cp:coreProperties>
</file>