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RegistroConsiglieri -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6" uniqueCount="531">
  <si>
    <t xml:space="preserve">B - PEREQUAZIONE E TUC</t>
  </si>
  <si>
    <t xml:space="preserve">#</t>
  </si>
  <si>
    <t xml:space="preserve">PG</t>
  </si>
  <si>
    <t xml:space="preserve">OSSERVANTE</t>
  </si>
  <si>
    <t xml:space="preserve">SOTTOTEMA</t>
  </si>
  <si>
    <t xml:space="preserve">DOCUMENTO PGT</t>
  </si>
  <si>
    <t xml:space="preserve">TIPO OSSERVAZIONE</t>
  </si>
  <si>
    <t xml:space="preserve">PROPOSTA DI PARERE</t>
  </si>
  <si>
    <t xml:space="preserve">COLLEGAMENTO ALLE SCHEDE</t>
  </si>
  <si>
    <t xml:space="preserve">MOTTINI MAURIZIO</t>
  </si>
  <si>
    <t xml:space="preserve">ADR</t>
  </si>
  <si>
    <t xml:space="preserve">PGT+DOCUMENTI MULTIPLI</t>
  </si>
  <si>
    <t xml:space="preserve">PROPOSTA DISCORDANTE CON LO STRUMENTO</t>
  </si>
  <si>
    <t xml:space="preserve">NON ACCOLTA</t>
  </si>
  <si>
    <t xml:space="preserve">SCHEDE CONTRODEDUZIONI</t>
  </si>
  <si>
    <t xml:space="preserve">Y:\piala\DVD_20100112\SCANSIONE OSSERVAZIONI\</t>
  </si>
  <si>
    <t xml:space="preserve">.pdf</t>
  </si>
  <si>
    <t xml:space="preserve">MALARA EMPIO</t>
  </si>
  <si>
    <t xml:space="preserve">PdR-TAVOLE-ALLEGATI</t>
  </si>
  <si>
    <t xml:space="preserve">TECNICA</t>
  </si>
  <si>
    <t xml:space="preserve">ACCOLTA</t>
  </si>
  <si>
    <t xml:space="preserve">DI TANO SABATINO</t>
  </si>
  <si>
    <t xml:space="preserve">GENERALI IMM.RE ITALIA SIGGILLINO MICHELE</t>
  </si>
  <si>
    <t xml:space="preserve">ACCOLTA PARZIALMENTE</t>
  </si>
  <si>
    <t xml:space="preserve">LIETTI BARBARA</t>
  </si>
  <si>
    <t xml:space="preserve">PdR-NORME</t>
  </si>
  <si>
    <t xml:space="preserve">COLOMBO RENZO</t>
  </si>
  <si>
    <t xml:space="preserve">BOZZI ANTONIO CARLO</t>
  </si>
  <si>
    <t xml:space="preserve">ROCCO MASSIMO</t>
  </si>
  <si>
    <t xml:space="preserve">DdP-SCHEDE-ALLEGATI</t>
  </si>
  <si>
    <t xml:space="preserve">FERRARI ALBERTO</t>
  </si>
  <si>
    <t xml:space="preserve">BUCCIERO ALESSANDRO</t>
  </si>
  <si>
    <t xml:space="preserve">BRICCHI GIUDITTA</t>
  </si>
  <si>
    <t xml:space="preserve">BIANCIARDI PAOLA ROSANNA</t>
  </si>
  <si>
    <t xml:space="preserve">COSTANTINO DEMETRIO</t>
  </si>
  <si>
    <t xml:space="preserve">FRANCUCCI B.M.</t>
  </si>
  <si>
    <t xml:space="preserve">PERO ALBERTO ANTONIO</t>
  </si>
  <si>
    <t xml:space="preserve">CALEGARI PIERANGELO</t>
  </si>
  <si>
    <t xml:space="preserve">UCCELLI AUGUSTA</t>
  </si>
  <si>
    <t xml:space="preserve">TRIULZI CHIARA PAOLA</t>
  </si>
  <si>
    <t xml:space="preserve">BERTUZZI PAOLA</t>
  </si>
  <si>
    <t xml:space="preserve">CAMBIAGHI EDVIGE</t>
  </si>
  <si>
    <t xml:space="preserve">RENDINA GIUSEPPE</t>
  </si>
  <si>
    <t xml:space="preserve">PETRILLO RUGGERO</t>
  </si>
  <si>
    <t xml:space="preserve">SCAFURI SUSANNA</t>
  </si>
  <si>
    <t xml:space="preserve">FRANCHETTI MARGHERITA COMITATO BOTTICELLI</t>
  </si>
  <si>
    <t xml:space="preserve">ALONI GIULIA M.R.</t>
  </si>
  <si>
    <t xml:space="preserve">BULGHERONI PIERLUIGI</t>
  </si>
  <si>
    <t xml:space="preserve">MAFFIOLETTI SARA MARTINA</t>
  </si>
  <si>
    <t xml:space="preserve">REBECCA FRANCESCA</t>
  </si>
  <si>
    <t xml:space="preserve">MAFFIOLETTI GIANPAOLO</t>
  </si>
  <si>
    <t xml:space="preserve">PRANDONI GUSTAVO</t>
  </si>
  <si>
    <t xml:space="preserve">MESCHINI NATALE</t>
  </si>
  <si>
    <t xml:space="preserve">MARGIOTTI STEFANO</t>
  </si>
  <si>
    <t xml:space="preserve">MONTI DAVIDE</t>
  </si>
  <si>
    <t xml:space="preserve">CARINI ROBERTO</t>
  </si>
  <si>
    <t xml:space="preserve">PAPINI TOMMASO</t>
  </si>
  <si>
    <t xml:space="preserve">VALENTI TIZIANA</t>
  </si>
  <si>
    <t xml:space="preserve">MANDORLI MASSIMO</t>
  </si>
  <si>
    <t xml:space="preserve">GAVAZZI GIULIANO</t>
  </si>
  <si>
    <t xml:space="preserve">FRANCHETTI MARGHERITA</t>
  </si>
  <si>
    <t xml:space="preserve">BARBIANO BELGIOJOSO ALBERICO</t>
  </si>
  <si>
    <t xml:space="preserve">SANTUARI LUISA</t>
  </si>
  <si>
    <t xml:space="preserve">STARACE MARIA LUISA</t>
  </si>
  <si>
    <t xml:space="preserve">ZIO MARCO</t>
  </si>
  <si>
    <t xml:space="preserve">DINGO SRL</t>
  </si>
  <si>
    <t xml:space="preserve">VALERI ALESSANDRO</t>
  </si>
  <si>
    <t xml:space="preserve">UBERTI GIORGIO</t>
  </si>
  <si>
    <t xml:space="preserve">ANGIONE CORRADO</t>
  </si>
  <si>
    <t xml:space="preserve">GIORCELLI MARIO</t>
  </si>
  <si>
    <t xml:space="preserve">CALEAN SRL</t>
  </si>
  <si>
    <t xml:space="preserve">ROCCO RICCARDO</t>
  </si>
  <si>
    <t xml:space="preserve">NUTINI DARIO</t>
  </si>
  <si>
    <t xml:space="preserve">ROSATI ONORIO</t>
  </si>
  <si>
    <t xml:space="preserve">CHIAPPELLI STEFANO</t>
  </si>
  <si>
    <t xml:space="preserve">SPINELLI LEOPOLDO</t>
  </si>
  <si>
    <t xml:space="preserve">GALVAGNI DANILO</t>
  </si>
  <si>
    <t xml:space="preserve">CALORI GRAZIA</t>
  </si>
  <si>
    <t xml:space="preserve">SACERDOTI MICHELE</t>
  </si>
  <si>
    <t xml:space="preserve">BACCARINI PAOLO</t>
  </si>
  <si>
    <t xml:space="preserve">ALLEGRETTI PASQUALE</t>
  </si>
  <si>
    <t xml:space="preserve">URZANI ILARIA</t>
  </si>
  <si>
    <t xml:space="preserve">GUELFI UGO</t>
  </si>
  <si>
    <t xml:space="preserve">COLLECCHIO AUTORIMESSA SNC DI CICCIARELLO FRANCESC</t>
  </si>
  <si>
    <t xml:space="preserve">NAVA ENRICO EDOARDO</t>
  </si>
  <si>
    <t xml:space="preserve">PANFILO ALBERTO</t>
  </si>
  <si>
    <t xml:space="preserve">UGHI MAURIZIO</t>
  </si>
  <si>
    <t xml:space="preserve">ROGNONI-COLLEGIO ING. E ARCHITETTI</t>
  </si>
  <si>
    <t xml:space="preserve">LUPO GIOVANNI</t>
  </si>
  <si>
    <t xml:space="preserve">PIGA BARBARA</t>
  </si>
  <si>
    <t xml:space="preserve">DE BERNARDI FRANCESCO</t>
  </si>
  <si>
    <t xml:space="preserve">DE BERNARDI FRANCESCO DEBER SAS</t>
  </si>
  <si>
    <t xml:space="preserve">CAPPELLARI PAOLO PIETRO</t>
  </si>
  <si>
    <t xml:space="preserve">BALOSSI ANTONIO</t>
  </si>
  <si>
    <t xml:space="preserve">GUSMANI GIANFRANCA</t>
  </si>
  <si>
    <t xml:space="preserve">SALA LAURA</t>
  </si>
  <si>
    <t xml:space="preserve">RECUPITO EMANUELA</t>
  </si>
  <si>
    <t xml:space="preserve">ROSELLINI SUSANNA</t>
  </si>
  <si>
    <t xml:space="preserve">CASTELLA ANNA MARIA</t>
  </si>
  <si>
    <t xml:space="preserve">GIORCELLI ANDREA</t>
  </si>
  <si>
    <t xml:space="preserve">CAPELLI RENATO</t>
  </si>
  <si>
    <t xml:space="preserve">ROSSI MARINA FLAVIA</t>
  </si>
  <si>
    <t xml:space="preserve">ARU</t>
  </si>
  <si>
    <t xml:space="preserve">VISINTIN SABINA</t>
  </si>
  <si>
    <t xml:space="preserve">COSTI MICHELE</t>
  </si>
  <si>
    <t xml:space="preserve">RESTELLI CARMELA MARIA</t>
  </si>
  <si>
    <t xml:space="preserve">BARTOLOTTA CALOGERO EDIFRAIN S.P.A.</t>
  </si>
  <si>
    <t xml:space="preserve">BARTOLOTTA CALOGERO EDILFRAIN S.P.A.</t>
  </si>
  <si>
    <t xml:space="preserve">GALBUSERA LUIGI</t>
  </si>
  <si>
    <t xml:space="preserve">DEL PRETE FEDERICO</t>
  </si>
  <si>
    <t xml:space="preserve">GIACOMINI CARLO FRANCESCO</t>
  </si>
  <si>
    <t xml:space="preserve">NANCHI FRANCESCO</t>
  </si>
  <si>
    <t xml:space="preserve">J.M.C. FRAGRANCES S.R.L.</t>
  </si>
  <si>
    <t xml:space="preserve">IANNONE MAURIZIO MATTEO</t>
  </si>
  <si>
    <t xml:space="preserve">CASTELLI GIOSUE' UMBERTO</t>
  </si>
  <si>
    <t xml:space="preserve">GASTALDI GABRIELE</t>
  </si>
  <si>
    <t xml:space="preserve">ZIMMARO ILVA</t>
  </si>
  <si>
    <t xml:space="preserve">RANZA CAMILLO</t>
  </si>
  <si>
    <t xml:space="preserve">ZANZOTTERA FERRARI ALESSANDRO</t>
  </si>
  <si>
    <t xml:space="preserve">MEDIOLI FRANCESCO</t>
  </si>
  <si>
    <t xml:space="preserve">PROPOSTA NON DISCORDANTE CON LO STRUMENTO</t>
  </si>
  <si>
    <t xml:space="preserve">SANTAMBROGIO NADIA</t>
  </si>
  <si>
    <t xml:space="preserve">DAPRI GIOVANNI</t>
  </si>
  <si>
    <t xml:space="preserve">ALBERTI MARINA CHIARA</t>
  </si>
  <si>
    <t xml:space="preserve">ACCARDO D.SSA RENATA</t>
  </si>
  <si>
    <t xml:space="preserve">NOVELLI FRANCESCO - AMM. UNICO MALIPIERO SRL</t>
  </si>
  <si>
    <t xml:space="preserve">VITALI MATILDE</t>
  </si>
  <si>
    <t xml:space="preserve">RIBONI UMBERTO RAFFAELE</t>
  </si>
  <si>
    <t xml:space="preserve">DE GIOVANNI FRANCO</t>
  </si>
  <si>
    <t xml:space="preserve">PROPOSTA NON PERTINENTE CON LO STRUMENTO</t>
  </si>
  <si>
    <t xml:space="preserve">BEVERINA ARTURO MOSA SRL</t>
  </si>
  <si>
    <t xml:space="preserve">DRAGOTTO SALVATORE</t>
  </si>
  <si>
    <t xml:space="preserve">CARTA SENSIBILITA' PAESAGGIO</t>
  </si>
  <si>
    <t xml:space="preserve">VALLACCHI GRAZIELLA</t>
  </si>
  <si>
    <t xml:space="preserve">RE GARBAGNATI LAURA</t>
  </si>
  <si>
    <t xml:space="preserve">BIGNAMI A.MARIA</t>
  </si>
  <si>
    <t xml:space="preserve">SCAVELLO CHIARA</t>
  </si>
  <si>
    <t xml:space="preserve">DE GIULI MASSIMO P.</t>
  </si>
  <si>
    <t xml:space="preserve">GRANDI ELENA EVA MARIA</t>
  </si>
  <si>
    <t xml:space="preserve">CREPALDI LUIGI</t>
  </si>
  <si>
    <t xml:space="preserve">COMMERCIO</t>
  </si>
  <si>
    <t xml:space="preserve">PALUMBO ANTONIO</t>
  </si>
  <si>
    <t xml:space="preserve">CIOVETTA CESARE</t>
  </si>
  <si>
    <t xml:space="preserve">STROCCHIA BIAGIO</t>
  </si>
  <si>
    <t xml:space="preserve">MAESTRONI ALESSANDRO</t>
  </si>
  <si>
    <t xml:space="preserve">BIANCHI STEFANIA</t>
  </si>
  <si>
    <t xml:space="preserve">FERRADINI SIMONA</t>
  </si>
  <si>
    <t xml:space="preserve">ZENONI GIOVANNI</t>
  </si>
  <si>
    <t xml:space="preserve">ARRIGONI FABIO LUIGI</t>
  </si>
  <si>
    <t xml:space="preserve">SOC. SVILUPPO IMMOBILI MILANO CENTRO S.R.L.</t>
  </si>
  <si>
    <t xml:space="preserve">CAVALLI RENATO</t>
  </si>
  <si>
    <t xml:space="preserve">LIONETTO PIER FRANCO</t>
  </si>
  <si>
    <t xml:space="preserve">LIONETTO PIER FRANCO  - PRESIDENTE ASS.NE VIVISARPI</t>
  </si>
  <si>
    <t xml:space="preserve">LIONETTO PIER FRANCO - PRESIDENTE ASSOCIAZIONE VIVISARPI</t>
  </si>
  <si>
    <t xml:space="preserve">COSTA GIANROBERTO</t>
  </si>
  <si>
    <t xml:space="preserve">BIANCO STEFANO</t>
  </si>
  <si>
    <t xml:space="preserve">MISERANDINO GUIDO</t>
  </si>
  <si>
    <t xml:space="preserve">NATALE GIUSEPPE</t>
  </si>
  <si>
    <t xml:space="preserve">WEISZ LARA</t>
  </si>
  <si>
    <t xml:space="preserve">INDICAZIONI MORFOLOGICHE (PDR)</t>
  </si>
  <si>
    <t xml:space="preserve">DE RIGO MASSIMO</t>
  </si>
  <si>
    <t xml:space="preserve">CIOCCHETTA ALESSANDRO</t>
  </si>
  <si>
    <t xml:space="preserve">PERONI NADIA SILVANA</t>
  </si>
  <si>
    <t xml:space="preserve">CAL MARIO FOND. SAN RAFFAELE MONTE TABOR</t>
  </si>
  <si>
    <t xml:space="preserve">INDICE UT</t>
  </si>
  <si>
    <t xml:space="preserve">FABRIS CRISTINA ANGELA</t>
  </si>
  <si>
    <t xml:space="preserve">ROSSI ROBERTO</t>
  </si>
  <si>
    <t xml:space="preserve">MOCARELLI GIOVANNI</t>
  </si>
  <si>
    <t xml:space="preserve">CINAGLIA CLAUDIA</t>
  </si>
  <si>
    <t xml:space="preserve">ALBARELLO MATTEO</t>
  </si>
  <si>
    <t xml:space="preserve">COMAZZI CARLO</t>
  </si>
  <si>
    <t xml:space="preserve">TASCA GIACOMO MARIO</t>
  </si>
  <si>
    <t xml:space="preserve">MILANI LUCA</t>
  </si>
  <si>
    <t xml:space="preserve">MEMOLI MARIO</t>
  </si>
  <si>
    <t xml:space="preserve">PRINA ROBERTO</t>
  </si>
  <si>
    <t xml:space="preserve">BALZANO GENNARO</t>
  </si>
  <si>
    <t xml:space="preserve">PdS-NORME</t>
  </si>
  <si>
    <t xml:space="preserve">CARMINATI PAOLO</t>
  </si>
  <si>
    <t xml:space="preserve">CORONATI TERESA</t>
  </si>
  <si>
    <t xml:space="preserve">G.E.D. DI LUIGI ZAINI &amp; C. S.A.S.</t>
  </si>
  <si>
    <t xml:space="preserve">COMINELLI FIORENZO MARINO</t>
  </si>
  <si>
    <t xml:space="preserve">NUTINI ILARIA</t>
  </si>
  <si>
    <t xml:space="preserve">ROSSI MARINA</t>
  </si>
  <si>
    <t xml:space="preserve">SANOFI AVENTIS SPA</t>
  </si>
  <si>
    <t xml:space="preserve">CAROLI LUIGI</t>
  </si>
  <si>
    <t xml:space="preserve">ROSATO ROSSI LEONARDO</t>
  </si>
  <si>
    <t xml:space="preserve">DRAGONETTI EMILIA MASSIMINA</t>
  </si>
  <si>
    <t xml:space="preserve">NAF</t>
  </si>
  <si>
    <t xml:space="preserve">SABATINO DI TANO</t>
  </si>
  <si>
    <t xml:space="preserve">NONNA SRL</t>
  </si>
  <si>
    <t xml:space="preserve">IMM.RE ATHENA S.R.L. CORRADI DELL'ACQUA</t>
  </si>
  <si>
    <t xml:space="preserve">BERTAZZI GUIDO</t>
  </si>
  <si>
    <t xml:space="preserve">FINANZIARIA INTERNAZIONALE ALTERNATIVE INVESTMENT</t>
  </si>
  <si>
    <t xml:space="preserve">BOCCI PAOLA</t>
  </si>
  <si>
    <t xml:space="preserve">PEREGO CARLO</t>
  </si>
  <si>
    <t xml:space="preserve">COSCO GIOVANNI</t>
  </si>
  <si>
    <t xml:space="preserve">VIMERCATI EMILIO</t>
  </si>
  <si>
    <t xml:space="preserve">LOLLA CARLO</t>
  </si>
  <si>
    <t xml:space="preserve">ZRNONI GIOVANNI</t>
  </si>
  <si>
    <t xml:space="preserve">BALOSSI RESTELLI ACHILLE</t>
  </si>
  <si>
    <t xml:space="preserve">TOSONE ANTONIO LUIGI</t>
  </si>
  <si>
    <t xml:space="preserve">CHIONETTI ANTONIO</t>
  </si>
  <si>
    <t xml:space="preserve">VALLESE IVANO</t>
  </si>
  <si>
    <t xml:space="preserve">BARENGHI ENRICA</t>
  </si>
  <si>
    <t xml:space="preserve">CESCHINA RICCARDO</t>
  </si>
  <si>
    <t xml:space="preserve">FONDAZIONE IRCCS CÀ GRANDA OSP. MAGG. POLICLINICO</t>
  </si>
  <si>
    <t xml:space="preserve">LISCIANDRA GAETANO</t>
  </si>
  <si>
    <t xml:space="preserve">COSTA FLAVIO</t>
  </si>
  <si>
    <t xml:space="preserve">ZANNI FRANCESCO</t>
  </si>
  <si>
    <t xml:space="preserve">GIRONI MARIALUISA</t>
  </si>
  <si>
    <t xml:space="preserve">PILO BOYL ADRIANA</t>
  </si>
  <si>
    <t xml:space="preserve">RICCARDO BONACINA - PRESIDENTE COMITATO PER LA FONDAZIONE CASCINE MILANO 2015</t>
  </si>
  <si>
    <t xml:space="preserve">FIANI MAXIMILIAN PETER</t>
  </si>
  <si>
    <t xml:space="preserve">GALBIATI GUGLIELMO MATTEO</t>
  </si>
  <si>
    <t xml:space="preserve">CABERLOTTO VITTORIA</t>
  </si>
  <si>
    <t xml:space="preserve">CELLA CARLO</t>
  </si>
  <si>
    <t xml:space="preserve">SEPCO EDOARDO</t>
  </si>
  <si>
    <t xml:space="preserve">ROVATI FRANCESCO SOC. AMFIN S.P.A.</t>
  </si>
  <si>
    <t xml:space="preserve">TRABATTONI MASSIMO</t>
  </si>
  <si>
    <t xml:space="preserve">MENNI MARCELLO FONDAZIONE VITTORIO COLOMBO</t>
  </si>
  <si>
    <t xml:space="preserve">M.L. GENGHINI SNC LUIGI GENGHINI LEGALE RAPPR.</t>
  </si>
  <si>
    <t xml:space="preserve">NORMA TRANSITORIA (ARTT. 31/32 PDR)</t>
  </si>
  <si>
    <t xml:space="preserve">SANTAMBROGIO DANILO</t>
  </si>
  <si>
    <t xml:space="preserve">IMM.RE SENIO SRL</t>
  </si>
  <si>
    <t xml:space="preserve">SIVIERI DAILA</t>
  </si>
  <si>
    <t xml:space="preserve">MODENA BRUNO AMM.RE DELLA GIEMME SPA</t>
  </si>
  <si>
    <t xml:space="preserve">RAGIT SAS DI BOTTELLI E. &amp; C. BOTTELLI EDOARDO MARIA</t>
  </si>
  <si>
    <t xml:space="preserve">CHIACIG FRANCESCA</t>
  </si>
  <si>
    <t xml:space="preserve">SPINEROLI CLAUDIO</t>
  </si>
  <si>
    <t xml:space="preserve">ING. MICHELE SIGGILLINO  - PROCURATORE SPECIALE</t>
  </si>
  <si>
    <t xml:space="preserve">GIULIO D'ONGHIA</t>
  </si>
  <si>
    <t xml:space="preserve">STUCCHI ANSELMO FOND. ROMEO ED E. INVERNIZZI</t>
  </si>
  <si>
    <t xml:space="preserve">BERTI CARLO</t>
  </si>
  <si>
    <t xml:space="preserve">CARLO SALZA AMM.RE DELEGATO ESSELUNGA S.P.A.</t>
  </si>
  <si>
    <t xml:space="preserve">CIANI CARLO</t>
  </si>
  <si>
    <t xml:space="preserve">CAPOZI ALESSANDRO</t>
  </si>
  <si>
    <t xml:space="preserve">BISI BERARDO ALISEO S.R.L.</t>
  </si>
  <si>
    <t xml:space="preserve">PLAZZOTTA MARCO</t>
  </si>
  <si>
    <t xml:space="preserve">FANELLI GIULIA</t>
  </si>
  <si>
    <t xml:space="preserve">DORO GIAN PRIMO</t>
  </si>
  <si>
    <t xml:space="preserve">MONTALTO GIUSEPPE</t>
  </si>
  <si>
    <t xml:space="preserve">MAZZA SALVATORE GIUSEPPE</t>
  </si>
  <si>
    <t xml:space="preserve">IMMOBILIARE COSTRUZIONI IM.CO.SP.A.</t>
  </si>
  <si>
    <t xml:space="preserve">IERVOLINO CARLO</t>
  </si>
  <si>
    <t xml:space="preserve">VIT GIUSEPPE</t>
  </si>
  <si>
    <t xml:space="preserve">ROTA GIOVANNI</t>
  </si>
  <si>
    <t xml:space="preserve">ANNA MARIA GHIRINGHELLI</t>
  </si>
  <si>
    <t xml:space="preserve">LEGNANI CARLO</t>
  </si>
  <si>
    <t xml:space="preserve">NOVARA LUCA</t>
  </si>
  <si>
    <t xml:space="preserve">BARDI MAURIZIO</t>
  </si>
  <si>
    <t xml:space="preserve">PETERMAIER LAURA</t>
  </si>
  <si>
    <t xml:space="preserve">BINI VALERIO</t>
  </si>
  <si>
    <t xml:space="preserve">BARATTINI BRUNELLA</t>
  </si>
  <si>
    <t xml:space="preserve">ROSSANA CHIAPPO</t>
  </si>
  <si>
    <t xml:space="preserve">MARIANI ANGELO CONDOMINIO RESIDENZA CERTOSA</t>
  </si>
  <si>
    <t xml:space="preserve">ALBERTINI PETRONI DAVIDE</t>
  </si>
  <si>
    <t xml:space="preserve">BIFFI EMILIO - PRELIOS S.P.A.</t>
  </si>
  <si>
    <t xml:space="preserve">PdS-TAVOLE-ALLEGATI</t>
  </si>
  <si>
    <t xml:space="preserve">BRUNO-TOGNOZZI-MANIFATTURE MILANO</t>
  </si>
  <si>
    <t xml:space="preserve">BIFFI EMILIO - LAMBDA S.R.L.</t>
  </si>
  <si>
    <t xml:space="preserve">GIOVANNI COVA MINOTTI</t>
  </si>
  <si>
    <t xml:space="preserve">MERLOTTI DARIO MARIA</t>
  </si>
  <si>
    <t xml:space="preserve">NICROSINI MARIAGRAZIA</t>
  </si>
  <si>
    <t xml:space="preserve">BALDO ROBERTO</t>
  </si>
  <si>
    <t xml:space="preserve">DATTILO MAURIZIO</t>
  </si>
  <si>
    <t xml:space="preserve">CAMOZZI LUDOVICO</t>
  </si>
  <si>
    <t xml:space="preserve">CATELLA MANFREDI</t>
  </si>
  <si>
    <t xml:space="preserve">CATELLA MANFREDI HONES ITALIA SGR SPA</t>
  </si>
  <si>
    <t xml:space="preserve">SIGNORINI AUGUSTA</t>
  </si>
  <si>
    <t xml:space="preserve">QUINTIERI PAOLO</t>
  </si>
  <si>
    <t xml:space="preserve">NORME PDR</t>
  </si>
  <si>
    <t xml:space="preserve">ARCO DEL MORO SRL</t>
  </si>
  <si>
    <t xml:space="preserve">SALA AUGUSTO</t>
  </si>
  <si>
    <t xml:space="preserve">CELIA ANGELO SALVATORE</t>
  </si>
  <si>
    <t xml:space="preserve">SOCIETA' MASSENA REAL ESTATE S.R.L. DE BIANCHI FEDERICO SASSOLI</t>
  </si>
  <si>
    <t xml:space="preserve">BONSIGNORE GIUSEPPINA ALKA SERVICE</t>
  </si>
  <si>
    <t xml:space="preserve">ZAMBALABIANCO SRL</t>
  </si>
  <si>
    <t xml:space="preserve">MUZZANA CLAUDIO</t>
  </si>
  <si>
    <t xml:space="preserve">MENEGHETTI DAVIDE</t>
  </si>
  <si>
    <t xml:space="preserve">MASTRODONATO ROLANDO</t>
  </si>
  <si>
    <t xml:space="preserve">LIBERATORE MARIO</t>
  </si>
  <si>
    <t xml:space="preserve">DELFRATE BRUNO</t>
  </si>
  <si>
    <t xml:space="preserve">ACETI GIUSEPPINA</t>
  </si>
  <si>
    <t xml:space="preserve">ACERBONI ROBERTO</t>
  </si>
  <si>
    <t xml:space="preserve">FERRARESE MAURO</t>
  </si>
  <si>
    <t xml:space="preserve">SARTORI MARIO</t>
  </si>
  <si>
    <t xml:space="preserve">SIRONI MAURIZIO ANTONIO</t>
  </si>
  <si>
    <t xml:space="preserve">DdP-NORME</t>
  </si>
  <si>
    <t xml:space="preserve">RIGHETTI MASSIMO</t>
  </si>
  <si>
    <t xml:space="preserve">OCCHI GIOVANNI</t>
  </si>
  <si>
    <t xml:space="preserve">BARRANCA ANTONELLA</t>
  </si>
  <si>
    <t xml:space="preserve">COLOMBO ANGELO</t>
  </si>
  <si>
    <t xml:space="preserve">ACCALAI LUCIANO</t>
  </si>
  <si>
    <t xml:space="preserve">REBECCHI ROSSELLA</t>
  </si>
  <si>
    <t xml:space="preserve">ARBACI ORNELLA</t>
  </si>
  <si>
    <t xml:space="preserve">BIGNAMI ANNA MARIA</t>
  </si>
  <si>
    <t xml:space="preserve">SIGGILLINO MICHELE</t>
  </si>
  <si>
    <t xml:space="preserve">FABBRO AURELIA</t>
  </si>
  <si>
    <t xml:space="preserve">DE GIOVANNI UMBERTO</t>
  </si>
  <si>
    <t xml:space="preserve">DE PALO MATILDE</t>
  </si>
  <si>
    <t xml:space="preserve">D'AMICO SALVATORE</t>
  </si>
  <si>
    <t xml:space="preserve">VENDITTI GIOVANNI</t>
  </si>
  <si>
    <t xml:space="preserve">BUCCHERO ALESSANDRO</t>
  </si>
  <si>
    <t xml:space="preserve">FRANCUCCI BM</t>
  </si>
  <si>
    <t xml:space="preserve">FRANCUCCI BIANCA M.</t>
  </si>
  <si>
    <t xml:space="preserve">MAFFIOLI GUIDO</t>
  </si>
  <si>
    <t xml:space="preserve">BIANCIARDI PAOLA ROSSANA</t>
  </si>
  <si>
    <t xml:space="preserve">CAPPA FRANCESCO</t>
  </si>
  <si>
    <t xml:space="preserve">TRIULZI CHIARA PAOLA FRANCESCA</t>
  </si>
  <si>
    <t xml:space="preserve">BOSCHETTI LUCIANO</t>
  </si>
  <si>
    <t xml:space="preserve">MARIANI GABRIELE</t>
  </si>
  <si>
    <t xml:space="preserve">TEMPINI ISABELLA</t>
  </si>
  <si>
    <t xml:space="preserve">MAINOLDI GIULIO</t>
  </si>
  <si>
    <t xml:space="preserve">MAFFIOLETTI SARA</t>
  </si>
  <si>
    <t xml:space="preserve">NUTINI STEFANO</t>
  </si>
  <si>
    <t xml:space="preserve">EMILIO VIMERCATI</t>
  </si>
  <si>
    <t xml:space="preserve">MAFFIOLETTI GIAN PAOLO</t>
  </si>
  <si>
    <t xml:space="preserve">IDONE NATALINA</t>
  </si>
  <si>
    <t xml:space="preserve">COLOMBI EVELINA</t>
  </si>
  <si>
    <t xml:space="preserve">GHIONI GERARDO</t>
  </si>
  <si>
    <t xml:space="preserve">PAVONI PAOLO</t>
  </si>
  <si>
    <t xml:space="preserve">ROMANO' ANTONIO</t>
  </si>
  <si>
    <t xml:space="preserve">GIONCHETTA MARIA LUISA</t>
  </si>
  <si>
    <t xml:space="preserve">PARIS GIUSEPPE</t>
  </si>
  <si>
    <t xml:space="preserve">CASTRIGNANO RICCARDO</t>
  </si>
  <si>
    <t xml:space="preserve">BELLOLI SILVANA</t>
  </si>
  <si>
    <t xml:space="preserve">GIONCHETA MARIA LUISA</t>
  </si>
  <si>
    <t xml:space="preserve">IMSER 60 SRL</t>
  </si>
  <si>
    <t xml:space="preserve">MINEO FRANCESCA ORNELLA</t>
  </si>
  <si>
    <t xml:space="preserve">ELIA LUIGI</t>
  </si>
  <si>
    <t xml:space="preserve">PISTILLO LAURA</t>
  </si>
  <si>
    <t xml:space="preserve">B.S. IMMOBILIARE 5 S.R.L.</t>
  </si>
  <si>
    <t xml:space="preserve">SVILUPPO RIPAMONTI S.R.L</t>
  </si>
  <si>
    <t xml:space="preserve">COCCOLI ROBERTA</t>
  </si>
  <si>
    <t xml:space="preserve">ARRIGONI LUIGI</t>
  </si>
  <si>
    <t xml:space="preserve">CAPIRCHIO DONATELLA</t>
  </si>
  <si>
    <t xml:space="preserve">DONATELLA CAPIRCHIO</t>
  </si>
  <si>
    <t xml:space="preserve">SCHOENHUBER ANDREAS</t>
  </si>
  <si>
    <t xml:space="preserve">GASLINI/MASCETTI</t>
  </si>
  <si>
    <t xml:space="preserve">PASQUARELLI ALESSANDRO</t>
  </si>
  <si>
    <t xml:space="preserve">CIONI MORI MARIAEMMA</t>
  </si>
  <si>
    <t xml:space="preserve">GROSSI FRANCESCO (FRANCO)</t>
  </si>
  <si>
    <t xml:space="preserve">CATANZARO GIOVANNI</t>
  </si>
  <si>
    <t xml:space="preserve">COSMAI MAURO</t>
  </si>
  <si>
    <t xml:space="preserve">PAGARIA ANGELO</t>
  </si>
  <si>
    <t xml:space="preserve">CATANZARITI ANGELA</t>
  </si>
  <si>
    <t xml:space="preserve">PEDRETTI MAURO</t>
  </si>
  <si>
    <t xml:space="preserve">BERETTA EUGENIA</t>
  </si>
  <si>
    <t xml:space="preserve">DE ALBERTIS CLAUDIO L.</t>
  </si>
  <si>
    <t xml:space="preserve">MEOMARTINI ALBERTO</t>
  </si>
  <si>
    <t xml:space="preserve">FIORI ANGUS</t>
  </si>
  <si>
    <t xml:space="preserve">MACCHI LUIGI - DIR. GEN. IRCCS</t>
  </si>
  <si>
    <t xml:space="preserve">PELLEGRINO ROSSI S.R.L.</t>
  </si>
  <si>
    <t xml:space="preserve">MAFFIOLETTI CHIARA</t>
  </si>
  <si>
    <t xml:space="preserve">SARACINO SERGIO</t>
  </si>
  <si>
    <t xml:space="preserve">CANNISTRA' ALBERTO</t>
  </si>
  <si>
    <t xml:space="preserve">BOTTA LUCA</t>
  </si>
  <si>
    <t xml:space="preserve">ASPESI SOC. PROM. E SVIL. IMM.RE</t>
  </si>
  <si>
    <t xml:space="preserve">COPPOLA ERNESTO ALDO</t>
  </si>
  <si>
    <t xml:space="preserve">BENI STABILI SPA  - ING. ALESSANDRO ARVALLI</t>
  </si>
  <si>
    <t xml:space="preserve">ROSSETTI SERGIO</t>
  </si>
  <si>
    <t xml:space="preserve">COMITATO 100 CASCINE</t>
  </si>
  <si>
    <t xml:space="preserve">IMMOBILIARE COSTRUZIONI IM.CO.S.P.A.</t>
  </si>
  <si>
    <t xml:space="preserve">IMMOBILIARE COSTRUZIONI IM.CO S.P.A.</t>
  </si>
  <si>
    <t xml:space="preserve">OSTANO PIER LUIGI</t>
  </si>
  <si>
    <t xml:space="preserve">GANDIN JACOPO</t>
  </si>
  <si>
    <t xml:space="preserve">ORLANDO RENATO</t>
  </si>
  <si>
    <t xml:space="preserve">SPADONI ELISABETTA</t>
  </si>
  <si>
    <t xml:space="preserve">MARCUCCI GIOVANNI</t>
  </si>
  <si>
    <t xml:space="preserve">COOPERATIVA EDIFICATRICE OPERARIA FILIPPO CORRIDONI</t>
  </si>
  <si>
    <t xml:space="preserve">GANDIN PATRIZIO</t>
  </si>
  <si>
    <t xml:space="preserve">BELLONI MARINA</t>
  </si>
  <si>
    <t xml:space="preserve">DE CRISTOFARO MARIA LAURA</t>
  </si>
  <si>
    <t xml:space="preserve">NANNINI AMOS PIERO</t>
  </si>
  <si>
    <t xml:space="preserve">SOCIETÀ IMMOBILIARE QUARTIERE MONFORTE</t>
  </si>
  <si>
    <t xml:space="preserve">LA ZAINI DI BORDONI MARGHERITA</t>
  </si>
  <si>
    <t xml:space="preserve">GARBI GRAZIELLA</t>
  </si>
  <si>
    <t xml:space="preserve">LONATI GIANCARLO</t>
  </si>
  <si>
    <t xml:space="preserve">FRANCIOSO FRANCESCO</t>
  </si>
  <si>
    <t xml:space="preserve">SPATARO GIACOMO</t>
  </si>
  <si>
    <t xml:space="preserve">BASSAN ALESSANDRA</t>
  </si>
  <si>
    <t xml:space="preserve">SIGNORELLI GUSTAVO</t>
  </si>
  <si>
    <t xml:space="preserve">FABBRI MONICA VANDA</t>
  </si>
  <si>
    <t xml:space="preserve">FANTONI ENRICO</t>
  </si>
  <si>
    <t xml:space="preserve">MAGGIULLI LORENZA</t>
  </si>
  <si>
    <t xml:space="preserve">BANFI SILVIA ELISA</t>
  </si>
  <si>
    <t xml:space="preserve">ROBERTI FEDERICO</t>
  </si>
  <si>
    <t xml:space="preserve">MALIGHETTI LUCA GIOVAN BATTISTA</t>
  </si>
  <si>
    <t xml:space="preserve">TRANQUILLINO LUIGI</t>
  </si>
  <si>
    <t xml:space="preserve">RANZA LUCIA</t>
  </si>
  <si>
    <t xml:space="preserve">SCHAVECHER NADIA</t>
  </si>
  <si>
    <t xml:space="preserve">GENTILE MARCELLO</t>
  </si>
  <si>
    <t xml:space="preserve">REDAELLI ELISABETTA</t>
  </si>
  <si>
    <t xml:space="preserve">PERUCCA MARCELLO</t>
  </si>
  <si>
    <t xml:space="preserve">MILELLA ANNA</t>
  </si>
  <si>
    <t xml:space="preserve">ROGNONI CLARA ANCHE PER CONTO DI: “ORDINE DEGLI INGEGNERI PROVINCIA DI MILANO”; “ORDINE DEGLI ARCHITETTI PIANIFICATORI- PAESAGGISTI E CONSERVATORI DELLA PROVINCIA DI MILANO”; ASSIMPREDIL”; “FIMAA” ; “SIE LOMBARDIA E ALTRI</t>
  </si>
  <si>
    <t xml:space="preserve">VORTICOSI MANUELA</t>
  </si>
  <si>
    <t xml:space="preserve">BOTTARO FABRIZIO</t>
  </si>
  <si>
    <t xml:space="preserve">SATTA VERONICA</t>
  </si>
  <si>
    <t xml:space="preserve">BONZANNI FRANCESCA</t>
  </si>
  <si>
    <t xml:space="preserve">ALBERICO BARBIANO BELGIOJOSO</t>
  </si>
  <si>
    <t xml:space="preserve">MAFFIOLENI GIAN PAOLO</t>
  </si>
  <si>
    <t xml:space="preserve">UBERTI BONA SABINA</t>
  </si>
  <si>
    <t xml:space="preserve">UBERTI SABINA BONA</t>
  </si>
  <si>
    <t xml:space="preserve">UBERTI SABINA</t>
  </si>
  <si>
    <t xml:space="preserve">MONS. DE SCALZI ERMINIO</t>
  </si>
  <si>
    <t xml:space="preserve">SAMMARCO 2000 S.R.L. E SOCIETÀ ITALIANA AMBIENTE ECOLOGIA S.R.L.</t>
  </si>
  <si>
    <t xml:space="preserve">PAOLO ARMANDO FABRIZIO SALTARELLI</t>
  </si>
  <si>
    <t xml:space="preserve">SALTARELLI PAOLO ARMANDO FABRIZIO</t>
  </si>
  <si>
    <t xml:space="preserve">BONACINA RICCARDO - COMITATO PER LA FONDAZIONE CASCINE MILANO 2015</t>
  </si>
  <si>
    <t xml:space="preserve">BONINI ANDREA</t>
  </si>
  <si>
    <t xml:space="preserve">AIANI PIERANGELO</t>
  </si>
  <si>
    <t xml:space="preserve">MOSCONI ELISABETTA</t>
  </si>
  <si>
    <t xml:space="preserve">BAINVEST S.R.L.-BAIMMOBIL S.R.L. BARTOLINI STEFANO</t>
  </si>
  <si>
    <t xml:space="preserve">MISITANO-PRELIOS SOC. GEST. RISPARMIO</t>
  </si>
  <si>
    <t xml:space="preserve">RAFFA ING. GIOVANNI</t>
  </si>
  <si>
    <t xml:space="preserve">RE CARLO</t>
  </si>
  <si>
    <t xml:space="preserve">BORIANI MAURIZIO</t>
  </si>
  <si>
    <t xml:space="preserve">BRASA EMANUELE</t>
  </si>
  <si>
    <t xml:space="preserve">TAMBELLI ALBERTO</t>
  </si>
  <si>
    <t xml:space="preserve">GIACOMINI MARILISA</t>
  </si>
  <si>
    <t xml:space="preserve">VALSECCHI FIORENZO</t>
  </si>
  <si>
    <t xml:space="preserve">AGAPE SERGIO</t>
  </si>
  <si>
    <t xml:space="preserve">ORIANA FEDERICO FILIPPO ASS.ONE ASPESI</t>
  </si>
  <si>
    <t xml:space="preserve">U.P.P.I. UNIONE PICCOLI PROPR. IMM.RI</t>
  </si>
  <si>
    <t xml:space="preserve">U.P.P.I.</t>
  </si>
  <si>
    <t xml:space="preserve">NENCIONI GIULIO</t>
  </si>
  <si>
    <t xml:space="preserve">SPITZER DAVIDE</t>
  </si>
  <si>
    <t xml:space="preserve">CAROLI GIUSEPPE</t>
  </si>
  <si>
    <t xml:space="preserve">NAVONI AMALIA ERMINIA</t>
  </si>
  <si>
    <t xml:space="preserve">DEMURU GIANCARLO</t>
  </si>
  <si>
    <t xml:space="preserve">DENTICO RAFFAELE</t>
  </si>
  <si>
    <t xml:space="preserve">LATTARUOLO PIETRO</t>
  </si>
  <si>
    <t xml:space="preserve">UCCELLI DI NEMI PAOLA</t>
  </si>
  <si>
    <t xml:space="preserve">KANNES EUGENIO SOC. IM.COM. S.R.L.</t>
  </si>
  <si>
    <t xml:space="preserve">GUARALDI ILARIA</t>
  </si>
  <si>
    <t xml:space="preserve">MONTI ERSILIA</t>
  </si>
  <si>
    <t xml:space="preserve">PIANTIERI BENIAMINO</t>
  </si>
  <si>
    <t xml:space="preserve">ARTOM GIULIO</t>
  </si>
  <si>
    <t xml:space="preserve">NORME PDS - Art. 9</t>
  </si>
  <si>
    <t xml:space="preserve">PdS-RELAZIONI</t>
  </si>
  <si>
    <t xml:space="preserve">PATSCHEIDER WALTER</t>
  </si>
  <si>
    <t xml:space="preserve">PERTUSI LAURA</t>
  </si>
  <si>
    <t xml:space="preserve">PALLARONI ITALO</t>
  </si>
  <si>
    <t xml:space="preserve">GIACOMINI ALFREDO</t>
  </si>
  <si>
    <t xml:space="preserve">BONISSONI GIANLUCA</t>
  </si>
  <si>
    <t xml:space="preserve">GIULIANI SARA MARIA</t>
  </si>
  <si>
    <t xml:space="preserve">GIULIANI GIACOMO</t>
  </si>
  <si>
    <t xml:space="preserve">MERINO JUAN ANTONIO</t>
  </si>
  <si>
    <t xml:space="preserve">CAIRO GUIDO</t>
  </si>
  <si>
    <t xml:space="preserve">OSSERVAZIONI MULTIPLE</t>
  </si>
  <si>
    <t xml:space="preserve">PA OBBLIGATORI</t>
  </si>
  <si>
    <t xml:space="preserve">DRAGONETTI MASSIMINA</t>
  </si>
  <si>
    <t xml:space="preserve">BRUNELLI RENATA</t>
  </si>
  <si>
    <t xml:space="preserve">BERTINOTTI MARIA CHIARA</t>
  </si>
  <si>
    <t xml:space="preserve">PAMBIANCHI FLAVIO</t>
  </si>
  <si>
    <t xml:space="preserve">GAETA LUCA</t>
  </si>
  <si>
    <t xml:space="preserve">BENI STABILI S.P.A.</t>
  </si>
  <si>
    <t xml:space="preserve">ALBATROSS S.R.L.</t>
  </si>
  <si>
    <t xml:space="preserve">PAPETTI MARIA GRAZIA</t>
  </si>
  <si>
    <t xml:space="preserve">TOGNETTI ALDO</t>
  </si>
  <si>
    <t xml:space="preserve">EDILTRENNO SPA</t>
  </si>
  <si>
    <t xml:space="preserve">ALTAIR S.P.A.</t>
  </si>
  <si>
    <t xml:space="preserve">MERIDIANO BELLARMINO S.R.L.</t>
  </si>
  <si>
    <t xml:space="preserve">INSEDIAMENTI AVANZATI NEL TERRITORIO - I.A.T. S.P.A.</t>
  </si>
  <si>
    <t xml:space="preserve">ZERO SOCIETA' DI GESTIONE DEL RISPARMIO S.P.A.</t>
  </si>
  <si>
    <t xml:space="preserve">FERRARI SONIA</t>
  </si>
  <si>
    <t xml:space="preserve">DEFENDENTI ATTILIO</t>
  </si>
  <si>
    <t xml:space="preserve">CABONI MASSIMO</t>
  </si>
  <si>
    <t xml:space="preserve">BATTAGLIA DANIELE</t>
  </si>
  <si>
    <t xml:space="preserve">MERIGO FERNANDO ANTONIO</t>
  </si>
  <si>
    <t xml:space="preserve">MARTELLOTTA ANSELMO</t>
  </si>
  <si>
    <t xml:space="preserve">LUVARA' DEMETRIO</t>
  </si>
  <si>
    <t xml:space="preserve">CONO MORENA</t>
  </si>
  <si>
    <t xml:space="preserve">CALVO ALESSANDRA</t>
  </si>
  <si>
    <t xml:space="preserve">SEDDAIU MATTEO</t>
  </si>
  <si>
    <t xml:space="preserve">SEDDAIU STEFANO</t>
  </si>
  <si>
    <t xml:space="preserve">SEDDAIU SALVATORE</t>
  </si>
  <si>
    <t xml:space="preserve">ESPOSITO PAOLO</t>
  </si>
  <si>
    <t xml:space="preserve">ESPOSITO VALERIA</t>
  </si>
  <si>
    <t xml:space="preserve">MIGLIACCIO CARMELA</t>
  </si>
  <si>
    <t xml:space="preserve">ESPOSITO MARTINA</t>
  </si>
  <si>
    <t xml:space="preserve">TIENGHI PATRIZIA</t>
  </si>
  <si>
    <t xml:space="preserve">TESORIO MARIA</t>
  </si>
  <si>
    <t xml:space="preserve">APICELLA BARBARA</t>
  </si>
  <si>
    <t xml:space="preserve">MARCUCCI ALESSANDRO</t>
  </si>
  <si>
    <t xml:space="preserve">CARETTI ETTORE</t>
  </si>
  <si>
    <t xml:space="preserve">CERUTTI SILVANA</t>
  </si>
  <si>
    <t xml:space="preserve">DEI MARIA PINA</t>
  </si>
  <si>
    <t xml:space="preserve">LAGANA' ALBERTO</t>
  </si>
  <si>
    <t xml:space="preserve">GIAMMARIELLO MAURIZIO</t>
  </si>
  <si>
    <t xml:space="preserve">CERRI ROBERTA</t>
  </si>
  <si>
    <t xml:space="preserve">VERCESI ANGELO</t>
  </si>
  <si>
    <t xml:space="preserve">PESTRA S.R.L. E SANT'ILARIO SOC. COOP.</t>
  </si>
  <si>
    <t xml:space="preserve">PAPETTI GIANPAOLO</t>
  </si>
  <si>
    <t xml:space="preserve">LAZZARETTI GIANFRANCO</t>
  </si>
  <si>
    <t xml:space="preserve">PAPETTI PAOLO - COLDIRETTI</t>
  </si>
  <si>
    <t xml:space="preserve">PEZZONI ALESSANDRO</t>
  </si>
  <si>
    <t xml:space="preserve">GIANOLI DARIO</t>
  </si>
  <si>
    <t xml:space="preserve">PAPPALETTERA FELICE</t>
  </si>
  <si>
    <t xml:space="preserve">GERMANI ROBERTO</t>
  </si>
  <si>
    <t xml:space="preserve">PLUDERI PAOLO</t>
  </si>
  <si>
    <t xml:space="preserve">VOLPE FRANCESCO</t>
  </si>
  <si>
    <t xml:space="preserve">GOMEZ SANDRINE</t>
  </si>
  <si>
    <t xml:space="preserve">CICCHELLA FABRIZIO</t>
  </si>
  <si>
    <t xml:space="preserve">CICCHELLA PASQUALE</t>
  </si>
  <si>
    <t xml:space="preserve">CICCHELLA VALERIO GIUSEPPE</t>
  </si>
  <si>
    <t xml:space="preserve">PORRO TIZIANA</t>
  </si>
  <si>
    <t xml:space="preserve">GIBILLINI FABIO</t>
  </si>
  <si>
    <t xml:space="preserve">GIBILLINI LORENZO</t>
  </si>
  <si>
    <t xml:space="preserve">VERGINE DAVIDE</t>
  </si>
  <si>
    <t xml:space="preserve">D'ERRICO CARLA</t>
  </si>
  <si>
    <t xml:space="preserve">CATTADORI ROBERTO</t>
  </si>
  <si>
    <t xml:space="preserve">STRANIERO ALESSO - ASS. CULTURALE "COMUNE DENOMINATORE"</t>
  </si>
  <si>
    <t xml:space="preserve">LOLLI PATRIZIA</t>
  </si>
  <si>
    <t xml:space="preserve">GHIANI MARIO</t>
  </si>
  <si>
    <t xml:space="preserve">RIGHETTI MARIA ANGELICA</t>
  </si>
  <si>
    <t xml:space="preserve">ROSSI ROSATO LEONARDO</t>
  </si>
  <si>
    <t xml:space="preserve">PEREQUAZIONE</t>
  </si>
  <si>
    <t xml:space="preserve">GALLI PIERLUIGI</t>
  </si>
  <si>
    <t xml:space="preserve">GALBUSERA VALTER - UIL MILANO E LOMBARDIA</t>
  </si>
  <si>
    <t xml:space="preserve">DdP-RELAZIONI</t>
  </si>
  <si>
    <t xml:space="preserve">LAMINAFRA SERGIO</t>
  </si>
  <si>
    <t xml:space="preserve">SESTAGALLI DANIELA</t>
  </si>
  <si>
    <t xml:space="preserve">GIURADEI MARIA BARBARA</t>
  </si>
  <si>
    <t xml:space="preserve">LARESE EMANUELA</t>
  </si>
  <si>
    <t xml:space="preserve">CUPPINI CARLO</t>
  </si>
  <si>
    <t xml:space="preserve">ACCOLTE</t>
  </si>
  <si>
    <t xml:space="preserve">ACCOLTE PARZ.</t>
  </si>
  <si>
    <t xml:space="preserve">NON ACCOL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u val="single"/>
      <sz val="7"/>
      <color rgb="FF0000FF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SCHEDE%20CONTRODEDUZIONI/GRUPPO%20B%20-%20SCHEDE%20OSSERVAZIONI.pdf" TargetMode="External"/><Relationship Id="rId2" Type="http://schemas.openxmlformats.org/officeDocument/2006/relationships/hyperlink" Target="../../D:/SCHEDE%20CONTRODEDUZIONI/GRUPPO%20B%20-%20SCHEDE%20OSSERVAZIONI.pdf" TargetMode="External"/><Relationship Id="rId3" Type="http://schemas.openxmlformats.org/officeDocument/2006/relationships/hyperlink" Target="../../D:/SCHEDE%20CONTRODEDUZIONI/GRUPPO%20B%20-%20SCHEDE%20OSSERVAZIONI.pdf" TargetMode="External"/><Relationship Id="rId4" Type="http://schemas.openxmlformats.org/officeDocument/2006/relationships/hyperlink" Target="../../D:/SCHEDE%20CONTRODEDUZIONI/GRUPPO%20B%20-%20SCHEDE%20OSSERVAZIONI.pdf" TargetMode="External"/><Relationship Id="rId5" Type="http://schemas.openxmlformats.org/officeDocument/2006/relationships/hyperlink" Target="../../D:/SCHEDE%20CONTRODEDUZIONI/GRUPPO%20B%20-%20SCHEDE%20OSSERVAZIONI.pdf" TargetMode="External"/><Relationship Id="rId6" Type="http://schemas.openxmlformats.org/officeDocument/2006/relationships/hyperlink" Target="../../D:/SCHEDE%20CONTRODEDUZIONI/GRUPPO%20B%20-%20SCHEDE%20OSSERVAZIONI.pdf" TargetMode="External"/><Relationship Id="rId7" Type="http://schemas.openxmlformats.org/officeDocument/2006/relationships/hyperlink" Target="../../D:/SCHEDE%20CONTRODEDUZIONI/GRUPPO%20B%20-%20SCHEDE%20OSSERVAZIONI.pdf" TargetMode="External"/><Relationship Id="rId8" Type="http://schemas.openxmlformats.org/officeDocument/2006/relationships/hyperlink" Target="../../D:/SCHEDE%20CONTRODEDUZIONI/GRUPPO%20B%20-%20SCHEDE%20OSSERVAZIONI.pdf" TargetMode="External"/><Relationship Id="rId9" Type="http://schemas.openxmlformats.org/officeDocument/2006/relationships/hyperlink" Target="../../D:/SCHEDE%20CONTRODEDUZIONI/GRUPPO%20B%20-%20SCHEDE%20OSSERVAZIONI.pdf" TargetMode="External"/><Relationship Id="rId10" Type="http://schemas.openxmlformats.org/officeDocument/2006/relationships/hyperlink" Target="../../D:/SCHEDE%20CONTRODEDUZIONI/GRUPPO%20B%20-%20SCHEDE%20OSSERVAZIONI.pdf" TargetMode="External"/><Relationship Id="rId11" Type="http://schemas.openxmlformats.org/officeDocument/2006/relationships/hyperlink" Target="../../D:/SCHEDE%20CONTRODEDUZIONI/GRUPPO%20B%20-%20SCHEDE%20OSSERVAZIONI.pdf" TargetMode="External"/><Relationship Id="rId12" Type="http://schemas.openxmlformats.org/officeDocument/2006/relationships/hyperlink" Target="../../D:/SCHEDE%20CONTRODEDUZIONI/GRUPPO%20B%20-%20SCHEDE%20OSSERVAZIONI.pdf" TargetMode="External"/><Relationship Id="rId13" Type="http://schemas.openxmlformats.org/officeDocument/2006/relationships/hyperlink" Target="../../D:/SCHEDE%20CONTRODEDUZIONI/GRUPPO%20B%20-%20SCHEDE%20OSSERVAZIONI.pdf" TargetMode="External"/><Relationship Id="rId14" Type="http://schemas.openxmlformats.org/officeDocument/2006/relationships/hyperlink" Target="../../D:/SCHEDE%20CONTRODEDUZIONI/GRUPPO%20B%20-%20SCHEDE%20OSSERVAZIONI.pdf" TargetMode="External"/><Relationship Id="rId15" Type="http://schemas.openxmlformats.org/officeDocument/2006/relationships/hyperlink" Target="../../D:/SCHEDE%20CONTRODEDUZIONI/GRUPPO%20B%20-%20SCHEDE%20OSSERVAZIONI.pdf" TargetMode="External"/><Relationship Id="rId16" Type="http://schemas.openxmlformats.org/officeDocument/2006/relationships/hyperlink" Target="../../D:/SCHEDE%20CONTRODEDUZIONI/GRUPPO%20B%20-%20SCHEDE%20OSSERVAZIONI.pdf" TargetMode="External"/><Relationship Id="rId17" Type="http://schemas.openxmlformats.org/officeDocument/2006/relationships/hyperlink" Target="../../D:/SCHEDE%20CONTRODEDUZIONI/GRUPPO%20B%20-%20SCHEDE%20OSSERVAZIONI.pdf" TargetMode="External"/><Relationship Id="rId18" Type="http://schemas.openxmlformats.org/officeDocument/2006/relationships/hyperlink" Target="../../D:/SCHEDE%20CONTRODEDUZIONI/GRUPPO%20B%20-%20SCHEDE%20OSSERVAZIONI.pdf" TargetMode="External"/><Relationship Id="rId19" Type="http://schemas.openxmlformats.org/officeDocument/2006/relationships/hyperlink" Target="../../D:/SCHEDE%20CONTRODEDUZIONI/GRUPPO%20B%20-%20SCHEDE%20OSSERVAZIONI.pdf" TargetMode="External"/><Relationship Id="rId20" Type="http://schemas.openxmlformats.org/officeDocument/2006/relationships/hyperlink" Target="../../D:/SCHEDE%20CONTRODEDUZIONI/GRUPPO%20B%20-%20SCHEDE%20OSSERVAZIONI.pdf" TargetMode="External"/><Relationship Id="rId21" Type="http://schemas.openxmlformats.org/officeDocument/2006/relationships/hyperlink" Target="../../D:/SCHEDE%20CONTRODEDUZIONI/GRUPPO%20B%20-%20SCHEDE%20OSSERVAZIONI.pdf" TargetMode="External"/><Relationship Id="rId22" Type="http://schemas.openxmlformats.org/officeDocument/2006/relationships/hyperlink" Target="../../D:/SCHEDE%20CONTRODEDUZIONI/GRUPPO%20B%20-%20SCHEDE%20OSSERVAZIONI.pdf" TargetMode="External"/><Relationship Id="rId23" Type="http://schemas.openxmlformats.org/officeDocument/2006/relationships/hyperlink" Target="../../D:/SCHEDE%20CONTRODEDUZIONI/GRUPPO%20B%20-%20SCHEDE%20OSSERVAZIONI.pdf" TargetMode="External"/><Relationship Id="rId24" Type="http://schemas.openxmlformats.org/officeDocument/2006/relationships/hyperlink" Target="../../D:/SCHEDE%20CONTRODEDUZIONI/GRUPPO%20B%20-%20SCHEDE%20OSSERVAZIONI.pdf" TargetMode="External"/><Relationship Id="rId25" Type="http://schemas.openxmlformats.org/officeDocument/2006/relationships/hyperlink" Target="../../D:/SCHEDE%20CONTRODEDUZIONI/GRUPPO%20B%20-%20SCHEDE%20OSSERVAZIONI.pdf" TargetMode="External"/><Relationship Id="rId26" Type="http://schemas.openxmlformats.org/officeDocument/2006/relationships/hyperlink" Target="../../D:/SCHEDE%20CONTRODEDUZIONI/GRUPPO%20B%20-%20SCHEDE%20OSSERVAZIONI.pdf" TargetMode="External"/><Relationship Id="rId27" Type="http://schemas.openxmlformats.org/officeDocument/2006/relationships/hyperlink" Target="../../D:/SCHEDE%20CONTRODEDUZIONI/GRUPPO%20B%20-%20SCHEDE%20OSSERVAZIONI.pdf" TargetMode="External"/><Relationship Id="rId28" Type="http://schemas.openxmlformats.org/officeDocument/2006/relationships/hyperlink" Target="../../D:/SCHEDE%20CONTRODEDUZIONI/GRUPPO%20B%20-%20SCHEDE%20OSSERVAZIONI.pdf" TargetMode="External"/><Relationship Id="rId29" Type="http://schemas.openxmlformats.org/officeDocument/2006/relationships/hyperlink" Target="../../D:/SCHEDE%20CONTRODEDUZIONI/GRUPPO%20B%20-%20SCHEDE%20OSSERVAZIONI.pdf" TargetMode="External"/><Relationship Id="rId30" Type="http://schemas.openxmlformats.org/officeDocument/2006/relationships/hyperlink" Target="../../D:/SCHEDE%20CONTRODEDUZIONI/GRUPPO%20B%20-%20SCHEDE%20OSSERVAZIONI.pdf" TargetMode="External"/><Relationship Id="rId31" Type="http://schemas.openxmlformats.org/officeDocument/2006/relationships/hyperlink" Target="../../D:/SCHEDE%20CONTRODEDUZIONI/GRUPPO%20B%20-%20SCHEDE%20OSSERVAZIONI.pdf" TargetMode="External"/><Relationship Id="rId32" Type="http://schemas.openxmlformats.org/officeDocument/2006/relationships/hyperlink" Target="../../D:/SCHEDE%20CONTRODEDUZIONI/GRUPPO%20B%20-%20SCHEDE%20OSSERVAZIONI.pdf" TargetMode="External"/><Relationship Id="rId33" Type="http://schemas.openxmlformats.org/officeDocument/2006/relationships/hyperlink" Target="../../D:/SCHEDE%20CONTRODEDUZIONI/GRUPPO%20B%20-%20SCHEDE%20OSSERVAZIONI.pdf" TargetMode="External"/><Relationship Id="rId34" Type="http://schemas.openxmlformats.org/officeDocument/2006/relationships/hyperlink" Target="../../D:/SCHEDE%20CONTRODEDUZIONI/GRUPPO%20B%20-%20SCHEDE%20OSSERVAZIONI.pdf" TargetMode="External"/><Relationship Id="rId35" Type="http://schemas.openxmlformats.org/officeDocument/2006/relationships/hyperlink" Target="../../D:/SCHEDE%20CONTRODEDUZIONI/GRUPPO%20B%20-%20SCHEDE%20OSSERVAZIONI.pdf" TargetMode="External"/><Relationship Id="rId36" Type="http://schemas.openxmlformats.org/officeDocument/2006/relationships/hyperlink" Target="../../D:/SCHEDE%20CONTRODEDUZIONI/GRUPPO%20B%20-%20SCHEDE%20OSSERVAZIONI.pdf" TargetMode="External"/><Relationship Id="rId37" Type="http://schemas.openxmlformats.org/officeDocument/2006/relationships/hyperlink" Target="../../D:/SCHEDE%20CONTRODEDUZIONI/GRUPPO%20B%20-%20SCHEDE%20OSSERVAZIONI.pdf" TargetMode="External"/><Relationship Id="rId38" Type="http://schemas.openxmlformats.org/officeDocument/2006/relationships/hyperlink" Target="../../D:/SCHEDE%20CONTRODEDUZIONI/GRUPPO%20B%20-%20SCHEDE%20OSSERVAZIONI.pdf" TargetMode="External"/><Relationship Id="rId39" Type="http://schemas.openxmlformats.org/officeDocument/2006/relationships/hyperlink" Target="../../D:/SCHEDE%20CONTRODEDUZIONI/GRUPPO%20B%20-%20SCHEDE%20OSSERVAZIONI.pdf" TargetMode="External"/><Relationship Id="rId40" Type="http://schemas.openxmlformats.org/officeDocument/2006/relationships/hyperlink" Target="../../D:/SCHEDE%20CONTRODEDUZIONI/GRUPPO%20B%20-%20SCHEDE%20OSSERVAZIONI.pdf" TargetMode="External"/><Relationship Id="rId41" Type="http://schemas.openxmlformats.org/officeDocument/2006/relationships/hyperlink" Target="../../D:/SCHEDE%20CONTRODEDUZIONI/GRUPPO%20B%20-%20SCHEDE%20OSSERVAZIONI.pdf" TargetMode="External"/><Relationship Id="rId42" Type="http://schemas.openxmlformats.org/officeDocument/2006/relationships/hyperlink" Target="../../D:/SCHEDE%20CONTRODEDUZIONI/GRUPPO%20B%20-%20SCHEDE%20OSSERVAZIONI.pdf" TargetMode="External"/><Relationship Id="rId43" Type="http://schemas.openxmlformats.org/officeDocument/2006/relationships/hyperlink" Target="../../D:/SCHEDE%20CONTRODEDUZIONI/GRUPPO%20B%20-%20SCHEDE%20OSSERVAZIONI.pdf" TargetMode="External"/><Relationship Id="rId44" Type="http://schemas.openxmlformats.org/officeDocument/2006/relationships/hyperlink" Target="../../D:/SCHEDE%20CONTRODEDUZIONI/GRUPPO%20B%20-%20SCHEDE%20OSSERVAZIONI.pdf" TargetMode="External"/><Relationship Id="rId45" Type="http://schemas.openxmlformats.org/officeDocument/2006/relationships/hyperlink" Target="../../D:/SCHEDE%20CONTRODEDUZIONI/GRUPPO%20B%20-%20SCHEDE%20OSSERVAZIONI.pdf" TargetMode="External"/><Relationship Id="rId46" Type="http://schemas.openxmlformats.org/officeDocument/2006/relationships/hyperlink" Target="../../D:/SCHEDE%20CONTRODEDUZIONI/GRUPPO%20B%20-%20SCHEDE%20OSSERVAZIONI.pdf" TargetMode="External"/><Relationship Id="rId47" Type="http://schemas.openxmlformats.org/officeDocument/2006/relationships/hyperlink" Target="../../D:/SCHEDE%20CONTRODEDUZIONI/GRUPPO%20B%20-%20SCHEDE%20OSSERVAZIONI.pdf" TargetMode="External"/><Relationship Id="rId48" Type="http://schemas.openxmlformats.org/officeDocument/2006/relationships/hyperlink" Target="../../D:/SCHEDE%20CONTRODEDUZIONI/GRUPPO%20B%20-%20SCHEDE%20OSSERVAZIONI.pdf" TargetMode="External"/><Relationship Id="rId49" Type="http://schemas.openxmlformats.org/officeDocument/2006/relationships/hyperlink" Target="../../D:/SCHEDE%20CONTRODEDUZIONI/GRUPPO%20B%20-%20SCHEDE%20OSSERVAZIONI.pdf" TargetMode="External"/><Relationship Id="rId50" Type="http://schemas.openxmlformats.org/officeDocument/2006/relationships/hyperlink" Target="../../D:/SCHEDE%20CONTRODEDUZIONI/GRUPPO%20B%20-%20SCHEDE%20OSSERVAZIONI.pdf" TargetMode="External"/><Relationship Id="rId51" Type="http://schemas.openxmlformats.org/officeDocument/2006/relationships/hyperlink" Target="../../D:/SCHEDE%20CONTRODEDUZIONI/GRUPPO%20B%20-%20SCHEDE%20OSSERVAZIONI.pdf" TargetMode="External"/><Relationship Id="rId52" Type="http://schemas.openxmlformats.org/officeDocument/2006/relationships/hyperlink" Target="../../D:/SCHEDE%20CONTRODEDUZIONI/GRUPPO%20B%20-%20SCHEDE%20OSSERVAZIONI.pdf" TargetMode="External"/><Relationship Id="rId53" Type="http://schemas.openxmlformats.org/officeDocument/2006/relationships/hyperlink" Target="../../D:/SCHEDE%20CONTRODEDUZIONI/GRUPPO%20B%20-%20SCHEDE%20OSSERVAZIONI.pdf" TargetMode="External"/><Relationship Id="rId54" Type="http://schemas.openxmlformats.org/officeDocument/2006/relationships/hyperlink" Target="../../D:/SCHEDE%20CONTRODEDUZIONI/GRUPPO%20B%20-%20SCHEDE%20OSSERVAZIONI.pdf" TargetMode="External"/><Relationship Id="rId55" Type="http://schemas.openxmlformats.org/officeDocument/2006/relationships/hyperlink" Target="../../D:/SCHEDE%20CONTRODEDUZIONI/GRUPPO%20B%20-%20SCHEDE%20OSSERVAZIONI.pdf" TargetMode="External"/><Relationship Id="rId56" Type="http://schemas.openxmlformats.org/officeDocument/2006/relationships/hyperlink" Target="../../D:/SCHEDE%20CONTRODEDUZIONI/GRUPPO%20B%20-%20SCHEDE%20OSSERVAZIONI.pdf" TargetMode="External"/><Relationship Id="rId57" Type="http://schemas.openxmlformats.org/officeDocument/2006/relationships/hyperlink" Target="../../D:/SCHEDE%20CONTRODEDUZIONI/GRUPPO%20B%20-%20SCHEDE%20OSSERVAZIONI.pdf" TargetMode="External"/><Relationship Id="rId58" Type="http://schemas.openxmlformats.org/officeDocument/2006/relationships/hyperlink" Target="../../D:/SCHEDE%20CONTRODEDUZIONI/GRUPPO%20B%20-%20SCHEDE%20OSSERVAZIONI.pdf" TargetMode="External"/><Relationship Id="rId59" Type="http://schemas.openxmlformats.org/officeDocument/2006/relationships/hyperlink" Target="../../D:/SCHEDE%20CONTRODEDUZIONI/GRUPPO%20B%20-%20SCHEDE%20OSSERVAZIONI.pdf" TargetMode="External"/><Relationship Id="rId60" Type="http://schemas.openxmlformats.org/officeDocument/2006/relationships/hyperlink" Target="../../D:/SCHEDE%20CONTRODEDUZIONI/GRUPPO%20B%20-%20SCHEDE%20OSSERVAZIONI.pdf" TargetMode="External"/><Relationship Id="rId61" Type="http://schemas.openxmlformats.org/officeDocument/2006/relationships/hyperlink" Target="../../D:/SCHEDE%20CONTRODEDUZIONI/GRUPPO%20B%20-%20SCHEDE%20OSSERVAZIONI.pdf" TargetMode="External"/><Relationship Id="rId62" Type="http://schemas.openxmlformats.org/officeDocument/2006/relationships/hyperlink" Target="../../D:/SCHEDE%20CONTRODEDUZIONI/GRUPPO%20B%20-%20SCHEDE%20OSSERVAZIONI.pdf" TargetMode="External"/><Relationship Id="rId63" Type="http://schemas.openxmlformats.org/officeDocument/2006/relationships/hyperlink" Target="../../D:/SCHEDE%20CONTRODEDUZIONI/GRUPPO%20B%20-%20SCHEDE%20OSSERVAZIONI.pdf" TargetMode="External"/><Relationship Id="rId64" Type="http://schemas.openxmlformats.org/officeDocument/2006/relationships/hyperlink" Target="../../D:/SCHEDE%20CONTRODEDUZIONI/GRUPPO%20B%20-%20SCHEDE%20OSSERVAZIONI.pdf" TargetMode="External"/><Relationship Id="rId65" Type="http://schemas.openxmlformats.org/officeDocument/2006/relationships/hyperlink" Target="../../D:/SCHEDE%20CONTRODEDUZIONI/GRUPPO%20B%20-%20SCHEDE%20OSSERVAZIONI.pdf" TargetMode="External"/><Relationship Id="rId66" Type="http://schemas.openxmlformats.org/officeDocument/2006/relationships/hyperlink" Target="../../D:/SCHEDE%20CONTRODEDUZIONI/GRUPPO%20B%20-%20SCHEDE%20OSSERVAZIONI.pdf" TargetMode="External"/><Relationship Id="rId67" Type="http://schemas.openxmlformats.org/officeDocument/2006/relationships/hyperlink" Target="../../D:/SCHEDE%20CONTRODEDUZIONI/GRUPPO%20B%20-%20SCHEDE%20OSSERVAZIONI.pdf" TargetMode="External"/><Relationship Id="rId68" Type="http://schemas.openxmlformats.org/officeDocument/2006/relationships/hyperlink" Target="../../D:/SCHEDE%20CONTRODEDUZIONI/GRUPPO%20B%20-%20SCHEDE%20OSSERVAZIONI.pdf" TargetMode="External"/><Relationship Id="rId69" Type="http://schemas.openxmlformats.org/officeDocument/2006/relationships/hyperlink" Target="../../D:/SCHEDE%20CONTRODEDUZIONI/GRUPPO%20B%20-%20SCHEDE%20OSSERVAZIONI.pdf" TargetMode="External"/><Relationship Id="rId70" Type="http://schemas.openxmlformats.org/officeDocument/2006/relationships/hyperlink" Target="../../D:/SCHEDE%20CONTRODEDUZIONI/GRUPPO%20B%20-%20SCHEDE%20OSSERVAZIONI.pdf" TargetMode="External"/><Relationship Id="rId71" Type="http://schemas.openxmlformats.org/officeDocument/2006/relationships/hyperlink" Target="../../D:/SCHEDE%20CONTRODEDUZIONI/GRUPPO%20B%20-%20SCHEDE%20OSSERVAZIONI.pdf" TargetMode="External"/><Relationship Id="rId72" Type="http://schemas.openxmlformats.org/officeDocument/2006/relationships/hyperlink" Target="../../D:/SCHEDE%20CONTRODEDUZIONI/GRUPPO%20B%20-%20SCHEDE%20OSSERVAZIONI.pdf" TargetMode="External"/><Relationship Id="rId73" Type="http://schemas.openxmlformats.org/officeDocument/2006/relationships/hyperlink" Target="../../D:/SCHEDE%20CONTRODEDUZIONI/GRUPPO%20B%20-%20SCHEDE%20OSSERVAZIONI.pdf" TargetMode="External"/><Relationship Id="rId74" Type="http://schemas.openxmlformats.org/officeDocument/2006/relationships/hyperlink" Target="../../D:/SCHEDE%20CONTRODEDUZIONI/GRUPPO%20B%20-%20SCHEDE%20OSSERVAZIONI.pdf" TargetMode="External"/><Relationship Id="rId75" Type="http://schemas.openxmlformats.org/officeDocument/2006/relationships/hyperlink" Target="../../D:/SCHEDE%20CONTRODEDUZIONI/GRUPPO%20B%20-%20SCHEDE%20OSSERVAZIONI.pdf" TargetMode="External"/><Relationship Id="rId76" Type="http://schemas.openxmlformats.org/officeDocument/2006/relationships/hyperlink" Target="../../D:/SCHEDE%20CONTRODEDUZIONI/GRUPPO%20B%20-%20SCHEDE%20OSSERVAZIONI.pdf" TargetMode="External"/><Relationship Id="rId77" Type="http://schemas.openxmlformats.org/officeDocument/2006/relationships/hyperlink" Target="../../D:/SCHEDE%20CONTRODEDUZIONI/GRUPPO%20B%20-%20SCHEDE%20OSSERVAZIONI.pdf" TargetMode="External"/><Relationship Id="rId78" Type="http://schemas.openxmlformats.org/officeDocument/2006/relationships/hyperlink" Target="../../D:/SCHEDE%20CONTRODEDUZIONI/GRUPPO%20B%20-%20SCHEDE%20OSSERVAZIONI.pdf" TargetMode="External"/><Relationship Id="rId79" Type="http://schemas.openxmlformats.org/officeDocument/2006/relationships/hyperlink" Target="../../D:/SCHEDE%20CONTRODEDUZIONI/GRUPPO%20B%20-%20SCHEDE%20OSSERVAZIONI.pdf" TargetMode="External"/><Relationship Id="rId80" Type="http://schemas.openxmlformats.org/officeDocument/2006/relationships/hyperlink" Target="../../D:/SCHEDE%20CONTRODEDUZIONI/GRUPPO%20B%20-%20SCHEDE%20OSSERVAZIONI.pdf" TargetMode="External"/><Relationship Id="rId81" Type="http://schemas.openxmlformats.org/officeDocument/2006/relationships/hyperlink" Target="../../D:/SCHEDE%20CONTRODEDUZIONI/GRUPPO%20B%20-%20SCHEDE%20OSSERVAZIONI.pdf" TargetMode="External"/><Relationship Id="rId82" Type="http://schemas.openxmlformats.org/officeDocument/2006/relationships/hyperlink" Target="../../D:/SCHEDE%20CONTRODEDUZIONI/GRUPPO%20B%20-%20SCHEDE%20OSSERVAZIONI.pdf" TargetMode="External"/><Relationship Id="rId83" Type="http://schemas.openxmlformats.org/officeDocument/2006/relationships/hyperlink" Target="../../D:/SCHEDE%20CONTRODEDUZIONI/GRUPPO%20B%20-%20SCHEDE%20OSSERVAZIONI.pdf" TargetMode="External"/><Relationship Id="rId84" Type="http://schemas.openxmlformats.org/officeDocument/2006/relationships/hyperlink" Target="../../D:/SCHEDE%20CONTRODEDUZIONI/GRUPPO%20B%20-%20SCHEDE%20OSSERVAZIONI.pdf" TargetMode="External"/><Relationship Id="rId85" Type="http://schemas.openxmlformats.org/officeDocument/2006/relationships/hyperlink" Target="../../D:/SCHEDE%20CONTRODEDUZIONI/GRUPPO%20B%20-%20SCHEDE%20OSSERVAZIONI.pdf" TargetMode="External"/><Relationship Id="rId86" Type="http://schemas.openxmlformats.org/officeDocument/2006/relationships/hyperlink" Target="../../D:/SCHEDE%20CONTRODEDUZIONI/GRUPPO%20B%20-%20SCHEDE%20OSSERVAZIONI.pdf" TargetMode="External"/><Relationship Id="rId87" Type="http://schemas.openxmlformats.org/officeDocument/2006/relationships/hyperlink" Target="../../D:/SCHEDE%20CONTRODEDUZIONI/GRUPPO%20B%20-%20SCHEDE%20OSSERVAZIONI.pdf" TargetMode="External"/><Relationship Id="rId88" Type="http://schemas.openxmlformats.org/officeDocument/2006/relationships/hyperlink" Target="../../D:/SCHEDE%20CONTRODEDUZIONI/GRUPPO%20B%20-%20SCHEDE%20OSSERVAZIONI.pdf" TargetMode="External"/><Relationship Id="rId89" Type="http://schemas.openxmlformats.org/officeDocument/2006/relationships/hyperlink" Target="../../D:/SCHEDE%20CONTRODEDUZIONI/GRUPPO%20B%20-%20SCHEDE%20OSSERVAZIONI.pdf" TargetMode="External"/><Relationship Id="rId90" Type="http://schemas.openxmlformats.org/officeDocument/2006/relationships/hyperlink" Target="../../D:/SCHEDE%20CONTRODEDUZIONI/GRUPPO%20B%20-%20SCHEDE%20OSSERVAZIONI.pdf" TargetMode="External"/><Relationship Id="rId91" Type="http://schemas.openxmlformats.org/officeDocument/2006/relationships/hyperlink" Target="../../D:/SCHEDE%20CONTRODEDUZIONI/GRUPPO%20B%20-%20SCHEDE%20OSSERVAZIONI.pdf" TargetMode="External"/><Relationship Id="rId92" Type="http://schemas.openxmlformats.org/officeDocument/2006/relationships/hyperlink" Target="../../D:/SCHEDE%20CONTRODEDUZIONI/GRUPPO%20B%20-%20SCHEDE%20OSSERVAZIONI.pdf" TargetMode="External"/><Relationship Id="rId93" Type="http://schemas.openxmlformats.org/officeDocument/2006/relationships/hyperlink" Target="../../D:/SCHEDE%20CONTRODEDUZIONI/GRUPPO%20B%20-%20SCHEDE%20OSSERVAZIONI.pdf" TargetMode="External"/><Relationship Id="rId94" Type="http://schemas.openxmlformats.org/officeDocument/2006/relationships/hyperlink" Target="../../D:/SCHEDE%20CONTRODEDUZIONI/GRUPPO%20B%20-%20SCHEDE%20OSSERVAZIONI.pdf" TargetMode="External"/><Relationship Id="rId95" Type="http://schemas.openxmlformats.org/officeDocument/2006/relationships/hyperlink" Target="../../D:/SCHEDE%20CONTRODEDUZIONI/GRUPPO%20B%20-%20SCHEDE%20OSSERVAZIONI.pdf" TargetMode="External"/><Relationship Id="rId96" Type="http://schemas.openxmlformats.org/officeDocument/2006/relationships/hyperlink" Target="../../D:/SCHEDE%20CONTRODEDUZIONI/GRUPPO%20B%20-%20SCHEDE%20OSSERVAZIONI.pdf" TargetMode="External"/><Relationship Id="rId97" Type="http://schemas.openxmlformats.org/officeDocument/2006/relationships/hyperlink" Target="../../D:/SCHEDE%20CONTRODEDUZIONI/GRUPPO%20B%20-%20SCHEDE%20OSSERVAZIONI.pdf" TargetMode="External"/><Relationship Id="rId98" Type="http://schemas.openxmlformats.org/officeDocument/2006/relationships/hyperlink" Target="../../D:/SCHEDE%20CONTRODEDUZIONI/GRUPPO%20B%20-%20SCHEDE%20OSSERVAZIONI.pdf" TargetMode="External"/><Relationship Id="rId99" Type="http://schemas.openxmlformats.org/officeDocument/2006/relationships/hyperlink" Target="../../D:/SCHEDE%20CONTRODEDUZIONI/GRUPPO%20B%20-%20SCHEDE%20OSSERVAZIONI.pdf" TargetMode="External"/><Relationship Id="rId100" Type="http://schemas.openxmlformats.org/officeDocument/2006/relationships/hyperlink" Target="../../D:/SCHEDE%20CONTRODEDUZIONI/GRUPPO%20B%20-%20SCHEDE%20OSSERVAZIONI.pdf" TargetMode="External"/><Relationship Id="rId101" Type="http://schemas.openxmlformats.org/officeDocument/2006/relationships/hyperlink" Target="../../D:/SCHEDE%20CONTRODEDUZIONI/GRUPPO%20B%20-%20SCHEDE%20OSSERVAZIONI.pdf" TargetMode="External"/><Relationship Id="rId102" Type="http://schemas.openxmlformats.org/officeDocument/2006/relationships/hyperlink" Target="../../D:/SCHEDE%20CONTRODEDUZIONI/GRUPPO%20B%20-%20SCHEDE%20OSSERVAZIONI.pdf" TargetMode="External"/><Relationship Id="rId103" Type="http://schemas.openxmlformats.org/officeDocument/2006/relationships/hyperlink" Target="../../D:/SCHEDE%20CONTRODEDUZIONI/GRUPPO%20B%20-%20SCHEDE%20OSSERVAZIONI.pdf" TargetMode="External"/><Relationship Id="rId104" Type="http://schemas.openxmlformats.org/officeDocument/2006/relationships/hyperlink" Target="../../D:/SCHEDE%20CONTRODEDUZIONI/GRUPPO%20B%20-%20SCHEDE%20OSSERVAZIONI.pdf" TargetMode="External"/><Relationship Id="rId105" Type="http://schemas.openxmlformats.org/officeDocument/2006/relationships/hyperlink" Target="../../D:/SCHEDE%20CONTRODEDUZIONI/GRUPPO%20B%20-%20SCHEDE%20OSSERVAZIONI.pdf" TargetMode="External"/><Relationship Id="rId106" Type="http://schemas.openxmlformats.org/officeDocument/2006/relationships/hyperlink" Target="../../D:/SCHEDE%20CONTRODEDUZIONI/GRUPPO%20B%20-%20SCHEDE%20OSSERVAZIONI.pdf" TargetMode="External"/><Relationship Id="rId107" Type="http://schemas.openxmlformats.org/officeDocument/2006/relationships/hyperlink" Target="../../D:/SCHEDE%20CONTRODEDUZIONI/GRUPPO%20B%20-%20SCHEDE%20OSSERVAZIONI.pdf" TargetMode="External"/><Relationship Id="rId108" Type="http://schemas.openxmlformats.org/officeDocument/2006/relationships/hyperlink" Target="../../D:/SCHEDE%20CONTRODEDUZIONI/GRUPPO%20B%20-%20SCHEDE%20OSSERVAZIONI.pdf" TargetMode="External"/><Relationship Id="rId109" Type="http://schemas.openxmlformats.org/officeDocument/2006/relationships/hyperlink" Target="../../D:/SCHEDE%20CONTRODEDUZIONI/GRUPPO%20B%20-%20SCHEDE%20OSSERVAZIONI.pdf" TargetMode="External"/><Relationship Id="rId110" Type="http://schemas.openxmlformats.org/officeDocument/2006/relationships/hyperlink" Target="../../D:/SCHEDE%20CONTRODEDUZIONI/GRUPPO%20B%20-%20SCHEDE%20OSSERVAZIONI.pdf" TargetMode="External"/><Relationship Id="rId111" Type="http://schemas.openxmlformats.org/officeDocument/2006/relationships/hyperlink" Target="../../D:/SCHEDE%20CONTRODEDUZIONI/GRUPPO%20B%20-%20SCHEDE%20OSSERVAZIONI.pdf" TargetMode="External"/><Relationship Id="rId112" Type="http://schemas.openxmlformats.org/officeDocument/2006/relationships/hyperlink" Target="../../D:/SCHEDE%20CONTRODEDUZIONI/GRUPPO%20B%20-%20SCHEDE%20OSSERVAZIONI.pdf" TargetMode="External"/><Relationship Id="rId113" Type="http://schemas.openxmlformats.org/officeDocument/2006/relationships/hyperlink" Target="../../D:/SCHEDE%20CONTRODEDUZIONI/GRUPPO%20B%20-%20SCHEDE%20OSSERVAZIONI.pdf" TargetMode="External"/><Relationship Id="rId114" Type="http://schemas.openxmlformats.org/officeDocument/2006/relationships/hyperlink" Target="../../D:/SCHEDE%20CONTRODEDUZIONI/GRUPPO%20B%20-%20SCHEDE%20OSSERVAZIONI.pdf" TargetMode="External"/><Relationship Id="rId115" Type="http://schemas.openxmlformats.org/officeDocument/2006/relationships/hyperlink" Target="../../D:/SCHEDE%20CONTRODEDUZIONI/GRUPPO%20B%20-%20SCHEDE%20OSSERVAZIONI.pdf" TargetMode="External"/><Relationship Id="rId116" Type="http://schemas.openxmlformats.org/officeDocument/2006/relationships/hyperlink" Target="../../D:/SCHEDE%20CONTRODEDUZIONI/GRUPPO%20B%20-%20SCHEDE%20OSSERVAZIONI.pdf" TargetMode="External"/><Relationship Id="rId117" Type="http://schemas.openxmlformats.org/officeDocument/2006/relationships/hyperlink" Target="../../D:/SCHEDE%20CONTRODEDUZIONI/GRUPPO%20B%20-%20SCHEDE%20OSSERVAZIONI.pdf" TargetMode="External"/><Relationship Id="rId118" Type="http://schemas.openxmlformats.org/officeDocument/2006/relationships/hyperlink" Target="../../D:/SCHEDE%20CONTRODEDUZIONI/GRUPPO%20B%20-%20SCHEDE%20OSSERVAZIONI.pdf" TargetMode="External"/><Relationship Id="rId119" Type="http://schemas.openxmlformats.org/officeDocument/2006/relationships/hyperlink" Target="../../D:/SCHEDE%20CONTRODEDUZIONI/GRUPPO%20B%20-%20SCHEDE%20OSSERVAZIONI.pdf" TargetMode="External"/><Relationship Id="rId120" Type="http://schemas.openxmlformats.org/officeDocument/2006/relationships/hyperlink" Target="../../D:/SCHEDE%20CONTRODEDUZIONI/GRUPPO%20B%20-%20SCHEDE%20OSSERVAZIONI.pdf" TargetMode="External"/><Relationship Id="rId121" Type="http://schemas.openxmlformats.org/officeDocument/2006/relationships/hyperlink" Target="../../D:/SCHEDE%20CONTRODEDUZIONI/GRUPPO%20B%20-%20SCHEDE%20OSSERVAZIONI.pdf" TargetMode="External"/><Relationship Id="rId122" Type="http://schemas.openxmlformats.org/officeDocument/2006/relationships/hyperlink" Target="../../D:/SCHEDE%20CONTRODEDUZIONI/GRUPPO%20B%20-%20SCHEDE%20OSSERVAZIONI.pdf" TargetMode="External"/><Relationship Id="rId123" Type="http://schemas.openxmlformats.org/officeDocument/2006/relationships/hyperlink" Target="../../D:/SCHEDE%20CONTRODEDUZIONI/GRUPPO%20B%20-%20SCHEDE%20OSSERVAZIONI.pdf" TargetMode="External"/><Relationship Id="rId124" Type="http://schemas.openxmlformats.org/officeDocument/2006/relationships/hyperlink" Target="../../D:/SCHEDE%20CONTRODEDUZIONI/GRUPPO%20B%20-%20SCHEDE%20OSSERVAZIONI.pdf" TargetMode="External"/><Relationship Id="rId125" Type="http://schemas.openxmlformats.org/officeDocument/2006/relationships/hyperlink" Target="../../D:/SCHEDE%20CONTRODEDUZIONI/GRUPPO%20B%20-%20SCHEDE%20OSSERVAZIONI.pdf" TargetMode="External"/><Relationship Id="rId126" Type="http://schemas.openxmlformats.org/officeDocument/2006/relationships/hyperlink" Target="../../D:/SCHEDE%20CONTRODEDUZIONI/GRUPPO%20B%20-%20SCHEDE%20OSSERVAZIONI.pdf" TargetMode="External"/><Relationship Id="rId127" Type="http://schemas.openxmlformats.org/officeDocument/2006/relationships/hyperlink" Target="../../D:/SCHEDE%20CONTRODEDUZIONI/GRUPPO%20B%20-%20SCHEDE%20OSSERVAZIONI.pdf" TargetMode="External"/><Relationship Id="rId128" Type="http://schemas.openxmlformats.org/officeDocument/2006/relationships/hyperlink" Target="../../D:/SCHEDE%20CONTRODEDUZIONI/GRUPPO%20B%20-%20SCHEDE%20OSSERVAZIONI.pdf" TargetMode="External"/><Relationship Id="rId129" Type="http://schemas.openxmlformats.org/officeDocument/2006/relationships/hyperlink" Target="../../D:/SCHEDE%20CONTRODEDUZIONI/GRUPPO%20B%20-%20SCHEDE%20OSSERVAZIONI.pdf" TargetMode="External"/><Relationship Id="rId130" Type="http://schemas.openxmlformats.org/officeDocument/2006/relationships/hyperlink" Target="../../D:/SCHEDE%20CONTRODEDUZIONI/GRUPPO%20B%20-%20SCHEDE%20OSSERVAZIONI.pdf" TargetMode="External"/><Relationship Id="rId131" Type="http://schemas.openxmlformats.org/officeDocument/2006/relationships/hyperlink" Target="../../D:/SCHEDE%20CONTRODEDUZIONI/GRUPPO%20B%20-%20SCHEDE%20OSSERVAZIONI.pdf" TargetMode="External"/><Relationship Id="rId132" Type="http://schemas.openxmlformats.org/officeDocument/2006/relationships/hyperlink" Target="../../D:/SCHEDE%20CONTRODEDUZIONI/GRUPPO%20B%20-%20SCHEDE%20OSSERVAZIONI.pdf" TargetMode="External"/><Relationship Id="rId133" Type="http://schemas.openxmlformats.org/officeDocument/2006/relationships/hyperlink" Target="../../D:/SCHEDE%20CONTRODEDUZIONI/GRUPPO%20B%20-%20SCHEDE%20OSSERVAZIONI.pdf" TargetMode="External"/><Relationship Id="rId134" Type="http://schemas.openxmlformats.org/officeDocument/2006/relationships/hyperlink" Target="../../D:/SCHEDE%20CONTRODEDUZIONI/GRUPPO%20B%20-%20SCHEDE%20OSSERVAZIONI.pdf" TargetMode="External"/><Relationship Id="rId135" Type="http://schemas.openxmlformats.org/officeDocument/2006/relationships/hyperlink" Target="../../D:/SCHEDE%20CONTRODEDUZIONI/GRUPPO%20B%20-%20SCHEDE%20OSSERVAZIONI.pdf" TargetMode="External"/><Relationship Id="rId136" Type="http://schemas.openxmlformats.org/officeDocument/2006/relationships/hyperlink" Target="../../D:/SCHEDE%20CONTRODEDUZIONI/GRUPPO%20B%20-%20SCHEDE%20OSSERVAZIONI.pdf" TargetMode="External"/><Relationship Id="rId137" Type="http://schemas.openxmlformats.org/officeDocument/2006/relationships/hyperlink" Target="../../D:/SCHEDE%20CONTRODEDUZIONI/GRUPPO%20B%20-%20SCHEDE%20OSSERVAZIONI.pdf" TargetMode="External"/><Relationship Id="rId138" Type="http://schemas.openxmlformats.org/officeDocument/2006/relationships/hyperlink" Target="../../D:/SCHEDE%20CONTRODEDUZIONI/GRUPPO%20B%20-%20SCHEDE%20OSSERVAZIONI.pdf" TargetMode="External"/><Relationship Id="rId139" Type="http://schemas.openxmlformats.org/officeDocument/2006/relationships/hyperlink" Target="../../D:/SCHEDE%20CONTRODEDUZIONI/GRUPPO%20B%20-%20SCHEDE%20OSSERVAZIONI.pdf" TargetMode="External"/><Relationship Id="rId140" Type="http://schemas.openxmlformats.org/officeDocument/2006/relationships/hyperlink" Target="../../D:/SCHEDE%20CONTRODEDUZIONI/GRUPPO%20B%20-%20SCHEDE%20OSSERVAZIONI.pdf" TargetMode="External"/><Relationship Id="rId141" Type="http://schemas.openxmlformats.org/officeDocument/2006/relationships/hyperlink" Target="../../D:/SCHEDE%20CONTRODEDUZIONI/GRUPPO%20B%20-%20SCHEDE%20OSSERVAZIONI.pdf" TargetMode="External"/><Relationship Id="rId142" Type="http://schemas.openxmlformats.org/officeDocument/2006/relationships/hyperlink" Target="../../D:/SCHEDE%20CONTRODEDUZIONI/GRUPPO%20B%20-%20SCHEDE%20OSSERVAZIONI.pdf" TargetMode="External"/><Relationship Id="rId143" Type="http://schemas.openxmlformats.org/officeDocument/2006/relationships/hyperlink" Target="../../D:/SCHEDE%20CONTRODEDUZIONI/GRUPPO%20B%20-%20SCHEDE%20OSSERVAZIONI.pdf" TargetMode="External"/><Relationship Id="rId144" Type="http://schemas.openxmlformats.org/officeDocument/2006/relationships/hyperlink" Target="../../D:/SCHEDE%20CONTRODEDUZIONI/GRUPPO%20B%20-%20SCHEDE%20OSSERVAZIONI.pdf" TargetMode="External"/><Relationship Id="rId145" Type="http://schemas.openxmlformats.org/officeDocument/2006/relationships/hyperlink" Target="../../D:/SCHEDE%20CONTRODEDUZIONI/GRUPPO%20B%20-%20SCHEDE%20OSSERVAZIONI.pdf" TargetMode="External"/><Relationship Id="rId146" Type="http://schemas.openxmlformats.org/officeDocument/2006/relationships/hyperlink" Target="../../D:/SCHEDE%20CONTRODEDUZIONI/GRUPPO%20B%20-%20SCHEDE%20OSSERVAZIONI.pdf" TargetMode="External"/><Relationship Id="rId147" Type="http://schemas.openxmlformats.org/officeDocument/2006/relationships/hyperlink" Target="../../D:/SCHEDE%20CONTRODEDUZIONI/GRUPPO%20B%20-%20SCHEDE%20OSSERVAZIONI.pdf" TargetMode="External"/><Relationship Id="rId148" Type="http://schemas.openxmlformats.org/officeDocument/2006/relationships/hyperlink" Target="../../D:/SCHEDE%20CONTRODEDUZIONI/GRUPPO%20B%20-%20SCHEDE%20OSSERVAZIONI.pdf" TargetMode="External"/><Relationship Id="rId149" Type="http://schemas.openxmlformats.org/officeDocument/2006/relationships/hyperlink" Target="../../D:/SCHEDE%20CONTRODEDUZIONI/GRUPPO%20B%20-%20SCHEDE%20OSSERVAZIONI.pdf" TargetMode="External"/><Relationship Id="rId150" Type="http://schemas.openxmlformats.org/officeDocument/2006/relationships/hyperlink" Target="../../D:/SCHEDE%20CONTRODEDUZIONI/GRUPPO%20B%20-%20SCHEDE%20OSSERVAZIONI.pdf" TargetMode="External"/><Relationship Id="rId151" Type="http://schemas.openxmlformats.org/officeDocument/2006/relationships/hyperlink" Target="../../D:/SCHEDE%20CONTRODEDUZIONI/GRUPPO%20B%20-%20SCHEDE%20OSSERVAZIONI.pdf" TargetMode="External"/><Relationship Id="rId152" Type="http://schemas.openxmlformats.org/officeDocument/2006/relationships/hyperlink" Target="../../D:/SCHEDE%20CONTRODEDUZIONI/GRUPPO%20B%20-%20SCHEDE%20OSSERVAZIONI.pdf" TargetMode="External"/><Relationship Id="rId153" Type="http://schemas.openxmlformats.org/officeDocument/2006/relationships/hyperlink" Target="../../D:/SCHEDE%20CONTRODEDUZIONI/GRUPPO%20B%20-%20SCHEDE%20OSSERVAZIONI.pdf" TargetMode="External"/><Relationship Id="rId154" Type="http://schemas.openxmlformats.org/officeDocument/2006/relationships/hyperlink" Target="../../D:/SCHEDE%20CONTRODEDUZIONI/GRUPPO%20B%20-%20SCHEDE%20OSSERVAZIONI.pdf" TargetMode="External"/><Relationship Id="rId155" Type="http://schemas.openxmlformats.org/officeDocument/2006/relationships/hyperlink" Target="../../D:/SCHEDE%20CONTRODEDUZIONI/GRUPPO%20B%20-%20SCHEDE%20OSSERVAZIONI.pdf" TargetMode="External"/><Relationship Id="rId156" Type="http://schemas.openxmlformats.org/officeDocument/2006/relationships/hyperlink" Target="../../D:/SCHEDE%20CONTRODEDUZIONI/GRUPPO%20B%20-%20SCHEDE%20OSSERVAZIONI.pdf" TargetMode="External"/><Relationship Id="rId157" Type="http://schemas.openxmlformats.org/officeDocument/2006/relationships/hyperlink" Target="../../D:/SCHEDE%20CONTRODEDUZIONI/GRUPPO%20B%20-%20SCHEDE%20OSSERVAZIONI.pdf" TargetMode="External"/><Relationship Id="rId158" Type="http://schemas.openxmlformats.org/officeDocument/2006/relationships/hyperlink" Target="../../D:/SCHEDE%20CONTRODEDUZIONI/GRUPPO%20B%20-%20SCHEDE%20OSSERVAZIONI.pdf" TargetMode="External"/><Relationship Id="rId159" Type="http://schemas.openxmlformats.org/officeDocument/2006/relationships/hyperlink" Target="../../D:/SCHEDE%20CONTRODEDUZIONI/GRUPPO%20B%20-%20SCHEDE%20OSSERVAZIONI.pdf" TargetMode="External"/><Relationship Id="rId160" Type="http://schemas.openxmlformats.org/officeDocument/2006/relationships/hyperlink" Target="../../D:/SCHEDE%20CONTRODEDUZIONI/GRUPPO%20B%20-%20SCHEDE%20OSSERVAZIONI.pdf" TargetMode="External"/><Relationship Id="rId161" Type="http://schemas.openxmlformats.org/officeDocument/2006/relationships/hyperlink" Target="../../D:/SCHEDE%20CONTRODEDUZIONI/GRUPPO%20B%20-%20SCHEDE%20OSSERVAZIONI.pdf" TargetMode="External"/><Relationship Id="rId162" Type="http://schemas.openxmlformats.org/officeDocument/2006/relationships/hyperlink" Target="../../D:/SCHEDE%20CONTRODEDUZIONI/GRUPPO%20B%20-%20SCHEDE%20OSSERVAZIONI.pdf" TargetMode="External"/><Relationship Id="rId163" Type="http://schemas.openxmlformats.org/officeDocument/2006/relationships/hyperlink" Target="../../D:/SCHEDE%20CONTRODEDUZIONI/GRUPPO%20B%20-%20SCHEDE%20OSSERVAZIONI.pdf" TargetMode="External"/><Relationship Id="rId164" Type="http://schemas.openxmlformats.org/officeDocument/2006/relationships/hyperlink" Target="../../D:/SCHEDE%20CONTRODEDUZIONI/GRUPPO%20B%20-%20SCHEDE%20OSSERVAZIONI.pdf" TargetMode="External"/><Relationship Id="rId165" Type="http://schemas.openxmlformats.org/officeDocument/2006/relationships/hyperlink" Target="../../D:/SCHEDE%20CONTRODEDUZIONI/GRUPPO%20B%20-%20SCHEDE%20OSSERVAZIONI.pdf" TargetMode="External"/><Relationship Id="rId166" Type="http://schemas.openxmlformats.org/officeDocument/2006/relationships/hyperlink" Target="../../D:/SCHEDE%20CONTRODEDUZIONI/GRUPPO%20B%20-%20SCHEDE%20OSSERVAZIONI.pdf" TargetMode="External"/><Relationship Id="rId167" Type="http://schemas.openxmlformats.org/officeDocument/2006/relationships/hyperlink" Target="../../D:/SCHEDE%20CONTRODEDUZIONI/GRUPPO%20B%20-%20SCHEDE%20OSSERVAZIONI.pdf" TargetMode="External"/><Relationship Id="rId168" Type="http://schemas.openxmlformats.org/officeDocument/2006/relationships/hyperlink" Target="../../D:/SCHEDE%20CONTRODEDUZIONI/GRUPPO%20B%20-%20SCHEDE%20OSSERVAZIONI.pdf" TargetMode="External"/><Relationship Id="rId169" Type="http://schemas.openxmlformats.org/officeDocument/2006/relationships/hyperlink" Target="../../D:/SCHEDE%20CONTRODEDUZIONI/GRUPPO%20B%20-%20SCHEDE%20OSSERVAZIONI.pdf" TargetMode="External"/><Relationship Id="rId170" Type="http://schemas.openxmlformats.org/officeDocument/2006/relationships/hyperlink" Target="../../D:/SCHEDE%20CONTRODEDUZIONI/GRUPPO%20B%20-%20SCHEDE%20OSSERVAZIONI.pdf" TargetMode="External"/><Relationship Id="rId171" Type="http://schemas.openxmlformats.org/officeDocument/2006/relationships/hyperlink" Target="../../D:/SCHEDE%20CONTRODEDUZIONI/GRUPPO%20B%20-%20SCHEDE%20OSSERVAZIONI.pdf" TargetMode="External"/><Relationship Id="rId172" Type="http://schemas.openxmlformats.org/officeDocument/2006/relationships/hyperlink" Target="../../D:/SCHEDE%20CONTRODEDUZIONI/GRUPPO%20B%20-%20SCHEDE%20OSSERVAZIONI.pdf" TargetMode="External"/><Relationship Id="rId173" Type="http://schemas.openxmlformats.org/officeDocument/2006/relationships/hyperlink" Target="../../D:/SCHEDE%20CONTRODEDUZIONI/GRUPPO%20B%20-%20SCHEDE%20OSSERVAZIONI.pdf" TargetMode="External"/><Relationship Id="rId174" Type="http://schemas.openxmlformats.org/officeDocument/2006/relationships/hyperlink" Target="../../D:/SCHEDE%20CONTRODEDUZIONI/GRUPPO%20B%20-%20SCHEDE%20OSSERVAZIONI.pdf" TargetMode="External"/><Relationship Id="rId175" Type="http://schemas.openxmlformats.org/officeDocument/2006/relationships/hyperlink" Target="../../D:/SCHEDE%20CONTRODEDUZIONI/GRUPPO%20B%20-%20SCHEDE%20OSSERVAZIONI.pdf" TargetMode="External"/><Relationship Id="rId176" Type="http://schemas.openxmlformats.org/officeDocument/2006/relationships/hyperlink" Target="../../D:/SCHEDE%20CONTRODEDUZIONI/GRUPPO%20B%20-%20SCHEDE%20OSSERVAZIONI.pdf" TargetMode="External"/><Relationship Id="rId177" Type="http://schemas.openxmlformats.org/officeDocument/2006/relationships/hyperlink" Target="../../D:/SCHEDE%20CONTRODEDUZIONI/GRUPPO%20B%20-%20SCHEDE%20OSSERVAZIONI.pdf" TargetMode="External"/><Relationship Id="rId178" Type="http://schemas.openxmlformats.org/officeDocument/2006/relationships/hyperlink" Target="../../D:/SCHEDE%20CONTRODEDUZIONI/GRUPPO%20B%20-%20SCHEDE%20OSSERVAZIONI.pdf" TargetMode="External"/><Relationship Id="rId179" Type="http://schemas.openxmlformats.org/officeDocument/2006/relationships/hyperlink" Target="../../D:/SCHEDE%20CONTRODEDUZIONI/GRUPPO%20B%20-%20SCHEDE%20OSSERVAZIONI.pdf" TargetMode="External"/><Relationship Id="rId180" Type="http://schemas.openxmlformats.org/officeDocument/2006/relationships/hyperlink" Target="../../D:/SCHEDE%20CONTRODEDUZIONI/GRUPPO%20B%20-%20SCHEDE%20OSSERVAZIONI.pdf" TargetMode="External"/><Relationship Id="rId181" Type="http://schemas.openxmlformats.org/officeDocument/2006/relationships/hyperlink" Target="../../D:/SCHEDE%20CONTRODEDUZIONI/GRUPPO%20B%20-%20SCHEDE%20OSSERVAZIONI.pdf" TargetMode="External"/><Relationship Id="rId182" Type="http://schemas.openxmlformats.org/officeDocument/2006/relationships/hyperlink" Target="../../D:/SCHEDE%20CONTRODEDUZIONI/GRUPPO%20B%20-%20SCHEDE%20OSSERVAZIONI.pdf" TargetMode="External"/><Relationship Id="rId183" Type="http://schemas.openxmlformats.org/officeDocument/2006/relationships/hyperlink" Target="../../D:/SCHEDE%20CONTRODEDUZIONI/GRUPPO%20B%20-%20SCHEDE%20OSSERVAZIONI.pdf" TargetMode="External"/><Relationship Id="rId184" Type="http://schemas.openxmlformats.org/officeDocument/2006/relationships/hyperlink" Target="../../D:/SCHEDE%20CONTRODEDUZIONI/GRUPPO%20B%20-%20SCHEDE%20OSSERVAZIONI.pdf" TargetMode="External"/><Relationship Id="rId185" Type="http://schemas.openxmlformats.org/officeDocument/2006/relationships/hyperlink" Target="../../D:/SCHEDE%20CONTRODEDUZIONI/GRUPPO%20B%20-%20SCHEDE%20OSSERVAZIONI.pdf" TargetMode="External"/><Relationship Id="rId186" Type="http://schemas.openxmlformats.org/officeDocument/2006/relationships/hyperlink" Target="../../D:/SCHEDE%20CONTRODEDUZIONI/GRUPPO%20B%20-%20SCHEDE%20OSSERVAZIONI.pdf" TargetMode="External"/><Relationship Id="rId187" Type="http://schemas.openxmlformats.org/officeDocument/2006/relationships/hyperlink" Target="../../D:/SCHEDE%20CONTRODEDUZIONI/GRUPPO%20B%20-%20SCHEDE%20OSSERVAZIONI.pdf" TargetMode="External"/><Relationship Id="rId188" Type="http://schemas.openxmlformats.org/officeDocument/2006/relationships/hyperlink" Target="../../D:/SCHEDE%20CONTRODEDUZIONI/GRUPPO%20B%20-%20SCHEDE%20OSSERVAZIONI.pdf" TargetMode="External"/><Relationship Id="rId189" Type="http://schemas.openxmlformats.org/officeDocument/2006/relationships/hyperlink" Target="../../D:/SCHEDE%20CONTRODEDUZIONI/GRUPPO%20B%20-%20SCHEDE%20OSSERVAZIONI.pdf" TargetMode="External"/><Relationship Id="rId190" Type="http://schemas.openxmlformats.org/officeDocument/2006/relationships/hyperlink" Target="../../D:/SCHEDE%20CONTRODEDUZIONI/GRUPPO%20B%20-%20SCHEDE%20OSSERVAZIONI.pdf" TargetMode="External"/><Relationship Id="rId191" Type="http://schemas.openxmlformats.org/officeDocument/2006/relationships/hyperlink" Target="../../D:/SCHEDE%20CONTRODEDUZIONI/GRUPPO%20B%20-%20SCHEDE%20OSSERVAZIONI.pdf" TargetMode="External"/><Relationship Id="rId192" Type="http://schemas.openxmlformats.org/officeDocument/2006/relationships/hyperlink" Target="../../D:/SCHEDE%20CONTRODEDUZIONI/GRUPPO%20B%20-%20SCHEDE%20OSSERVAZIONI.pdf" TargetMode="External"/><Relationship Id="rId193" Type="http://schemas.openxmlformats.org/officeDocument/2006/relationships/hyperlink" Target="../../D:/SCHEDE%20CONTRODEDUZIONI/GRUPPO%20B%20-%20SCHEDE%20OSSERVAZIONI.pdf" TargetMode="External"/><Relationship Id="rId194" Type="http://schemas.openxmlformats.org/officeDocument/2006/relationships/hyperlink" Target="../../D:/SCHEDE%20CONTRODEDUZIONI/GRUPPO%20B%20-%20SCHEDE%20OSSERVAZIONI.pdf" TargetMode="External"/><Relationship Id="rId195" Type="http://schemas.openxmlformats.org/officeDocument/2006/relationships/hyperlink" Target="../../D:/SCHEDE%20CONTRODEDUZIONI/GRUPPO%20B%20-%20SCHEDE%20OSSERVAZIONI.pdf" TargetMode="External"/><Relationship Id="rId196" Type="http://schemas.openxmlformats.org/officeDocument/2006/relationships/hyperlink" Target="../../D:/SCHEDE%20CONTRODEDUZIONI/GRUPPO%20B%20-%20SCHEDE%20OSSERVAZIONI.pdf" TargetMode="External"/><Relationship Id="rId197" Type="http://schemas.openxmlformats.org/officeDocument/2006/relationships/hyperlink" Target="../../D:/SCHEDE%20CONTRODEDUZIONI/GRUPPO%20B%20-%20SCHEDE%20OSSERVAZIONI.pdf" TargetMode="External"/><Relationship Id="rId198" Type="http://schemas.openxmlformats.org/officeDocument/2006/relationships/hyperlink" Target="../../D:/SCHEDE%20CONTRODEDUZIONI/GRUPPO%20B%20-%20SCHEDE%20OSSERVAZIONI.pdf" TargetMode="External"/><Relationship Id="rId199" Type="http://schemas.openxmlformats.org/officeDocument/2006/relationships/hyperlink" Target="../../D:/SCHEDE%20CONTRODEDUZIONI/GRUPPO%20B%20-%20SCHEDE%20OSSERVAZIONI.pdf" TargetMode="External"/><Relationship Id="rId200" Type="http://schemas.openxmlformats.org/officeDocument/2006/relationships/hyperlink" Target="../../D:/SCHEDE%20CONTRODEDUZIONI/GRUPPO%20B%20-%20SCHEDE%20OSSERVAZIONI.pdf" TargetMode="External"/><Relationship Id="rId201" Type="http://schemas.openxmlformats.org/officeDocument/2006/relationships/hyperlink" Target="../../D:/SCHEDE%20CONTRODEDUZIONI/GRUPPO%20B%20-%20SCHEDE%20OSSERVAZIONI.pdf" TargetMode="External"/><Relationship Id="rId202" Type="http://schemas.openxmlformats.org/officeDocument/2006/relationships/hyperlink" Target="../../D:/SCHEDE%20CONTRODEDUZIONI/GRUPPO%20B%20-%20SCHEDE%20OSSERVAZIONI.pdf" TargetMode="External"/><Relationship Id="rId203" Type="http://schemas.openxmlformats.org/officeDocument/2006/relationships/hyperlink" Target="../../D:/SCHEDE%20CONTRODEDUZIONI/GRUPPO%20B%20-%20SCHEDE%20OSSERVAZIONI.pdf" TargetMode="External"/><Relationship Id="rId204" Type="http://schemas.openxmlformats.org/officeDocument/2006/relationships/hyperlink" Target="../../D:/SCHEDE%20CONTRODEDUZIONI/GRUPPO%20B%20-%20SCHEDE%20OSSERVAZIONI.pdf" TargetMode="External"/><Relationship Id="rId205" Type="http://schemas.openxmlformats.org/officeDocument/2006/relationships/hyperlink" Target="../../D:/SCHEDE%20CONTRODEDUZIONI/GRUPPO%20B%20-%20SCHEDE%20OSSERVAZIONI.pdf" TargetMode="External"/><Relationship Id="rId206" Type="http://schemas.openxmlformats.org/officeDocument/2006/relationships/hyperlink" Target="../../D:/SCHEDE%20CONTRODEDUZIONI/GRUPPO%20B%20-%20SCHEDE%20OSSERVAZIONI.pdf" TargetMode="External"/><Relationship Id="rId207" Type="http://schemas.openxmlformats.org/officeDocument/2006/relationships/hyperlink" Target="../../D:/SCHEDE%20CONTRODEDUZIONI/GRUPPO%20B%20-%20SCHEDE%20OSSERVAZIONI.pdf" TargetMode="External"/><Relationship Id="rId208" Type="http://schemas.openxmlformats.org/officeDocument/2006/relationships/hyperlink" Target="../../D:/SCHEDE%20CONTRODEDUZIONI/GRUPPO%20B%20-%20SCHEDE%20OSSERVAZIONI.pdf" TargetMode="External"/><Relationship Id="rId209" Type="http://schemas.openxmlformats.org/officeDocument/2006/relationships/hyperlink" Target="../../D:/SCHEDE%20CONTRODEDUZIONI/GRUPPO%20B%20-%20SCHEDE%20OSSERVAZIONI.pdf" TargetMode="External"/><Relationship Id="rId210" Type="http://schemas.openxmlformats.org/officeDocument/2006/relationships/hyperlink" Target="../../D:/SCHEDE%20CONTRODEDUZIONI/GRUPPO%20B%20-%20SCHEDE%20OSSERVAZIONI.pdf" TargetMode="External"/><Relationship Id="rId211" Type="http://schemas.openxmlformats.org/officeDocument/2006/relationships/hyperlink" Target="../../D:/SCHEDE%20CONTRODEDUZIONI/GRUPPO%20B%20-%20SCHEDE%20OSSERVAZIONI.pdf" TargetMode="External"/><Relationship Id="rId212" Type="http://schemas.openxmlformats.org/officeDocument/2006/relationships/hyperlink" Target="../../D:/SCHEDE%20CONTRODEDUZIONI/GRUPPO%20B%20-%20SCHEDE%20OSSERVAZIONI.pdf" TargetMode="External"/><Relationship Id="rId213" Type="http://schemas.openxmlformats.org/officeDocument/2006/relationships/hyperlink" Target="../../D:/SCHEDE%20CONTRODEDUZIONI/GRUPPO%20B%20-%20SCHEDE%20OSSERVAZIONI.pdf" TargetMode="External"/><Relationship Id="rId214" Type="http://schemas.openxmlformats.org/officeDocument/2006/relationships/hyperlink" Target="../../D:/SCHEDE%20CONTRODEDUZIONI/GRUPPO%20B%20-%20SCHEDE%20OSSERVAZIONI.pdf" TargetMode="External"/><Relationship Id="rId215" Type="http://schemas.openxmlformats.org/officeDocument/2006/relationships/hyperlink" Target="../../D:/SCHEDE%20CONTRODEDUZIONI/GRUPPO%20B%20-%20SCHEDE%20OSSERVAZIONI.pdf" TargetMode="External"/><Relationship Id="rId216" Type="http://schemas.openxmlformats.org/officeDocument/2006/relationships/hyperlink" Target="../../D:/SCHEDE%20CONTRODEDUZIONI/GRUPPO%20B%20-%20SCHEDE%20OSSERVAZIONI.pdf" TargetMode="External"/><Relationship Id="rId217" Type="http://schemas.openxmlformats.org/officeDocument/2006/relationships/hyperlink" Target="../../D:/SCHEDE%20CONTRODEDUZIONI/GRUPPO%20B%20-%20SCHEDE%20OSSERVAZIONI.pdf" TargetMode="External"/><Relationship Id="rId218" Type="http://schemas.openxmlformats.org/officeDocument/2006/relationships/hyperlink" Target="../../D:/SCHEDE%20CONTRODEDUZIONI/GRUPPO%20B%20-%20SCHEDE%20OSSERVAZIONI.pdf" TargetMode="External"/><Relationship Id="rId219" Type="http://schemas.openxmlformats.org/officeDocument/2006/relationships/hyperlink" Target="../../D:/SCHEDE%20CONTRODEDUZIONI/GRUPPO%20B%20-%20SCHEDE%20OSSERVAZIONI.pdf" TargetMode="External"/><Relationship Id="rId220" Type="http://schemas.openxmlformats.org/officeDocument/2006/relationships/hyperlink" Target="../../D:/SCHEDE%20CONTRODEDUZIONI/GRUPPO%20B%20-%20SCHEDE%20OSSERVAZIONI.pdf" TargetMode="External"/><Relationship Id="rId221" Type="http://schemas.openxmlformats.org/officeDocument/2006/relationships/hyperlink" Target="../../D:/SCHEDE%20CONTRODEDUZIONI/GRUPPO%20B%20-%20SCHEDE%20OSSERVAZIONI.pdf" TargetMode="External"/><Relationship Id="rId222" Type="http://schemas.openxmlformats.org/officeDocument/2006/relationships/hyperlink" Target="../../D:/SCHEDE%20CONTRODEDUZIONI/GRUPPO%20B%20-%20SCHEDE%20OSSERVAZIONI.pdf" TargetMode="External"/><Relationship Id="rId223" Type="http://schemas.openxmlformats.org/officeDocument/2006/relationships/hyperlink" Target="../../D:/SCHEDE%20CONTRODEDUZIONI/GRUPPO%20B%20-%20SCHEDE%20OSSERVAZIONI.pdf" TargetMode="External"/><Relationship Id="rId224" Type="http://schemas.openxmlformats.org/officeDocument/2006/relationships/hyperlink" Target="../../D:/SCHEDE%20CONTRODEDUZIONI/GRUPPO%20B%20-%20SCHEDE%20OSSERVAZIONI.pdf" TargetMode="External"/><Relationship Id="rId225" Type="http://schemas.openxmlformats.org/officeDocument/2006/relationships/hyperlink" Target="../../D:/SCHEDE%20CONTRODEDUZIONI/GRUPPO%20B%20-%20SCHEDE%20OSSERVAZIONI.pdf" TargetMode="External"/><Relationship Id="rId226" Type="http://schemas.openxmlformats.org/officeDocument/2006/relationships/hyperlink" Target="../../D:/SCHEDE%20CONTRODEDUZIONI/GRUPPO%20B%20-%20SCHEDE%20OSSERVAZIONI.pdf" TargetMode="External"/><Relationship Id="rId227" Type="http://schemas.openxmlformats.org/officeDocument/2006/relationships/hyperlink" Target="../../D:/SCHEDE%20CONTRODEDUZIONI/GRUPPO%20B%20-%20SCHEDE%20OSSERVAZIONI.pdf" TargetMode="External"/><Relationship Id="rId228" Type="http://schemas.openxmlformats.org/officeDocument/2006/relationships/hyperlink" Target="../../D:/SCHEDE%20CONTRODEDUZIONI/GRUPPO%20B%20-%20SCHEDE%20OSSERVAZIONI.pdf" TargetMode="External"/><Relationship Id="rId229" Type="http://schemas.openxmlformats.org/officeDocument/2006/relationships/hyperlink" Target="../../D:/SCHEDE%20CONTRODEDUZIONI/GRUPPO%20B%20-%20SCHEDE%20OSSERVAZIONI.pdf" TargetMode="External"/><Relationship Id="rId230" Type="http://schemas.openxmlformats.org/officeDocument/2006/relationships/hyperlink" Target="../../D:/SCHEDE%20CONTRODEDUZIONI/GRUPPO%20B%20-%20SCHEDE%20OSSERVAZIONI.pdf" TargetMode="External"/><Relationship Id="rId231" Type="http://schemas.openxmlformats.org/officeDocument/2006/relationships/hyperlink" Target="../../D:/SCHEDE%20CONTRODEDUZIONI/GRUPPO%20B%20-%20SCHEDE%20OSSERVAZIONI.pdf" TargetMode="External"/><Relationship Id="rId232" Type="http://schemas.openxmlformats.org/officeDocument/2006/relationships/hyperlink" Target="../../D:/SCHEDE%20CONTRODEDUZIONI/GRUPPO%20B%20-%20SCHEDE%20OSSERVAZIONI.pdf" TargetMode="External"/><Relationship Id="rId233" Type="http://schemas.openxmlformats.org/officeDocument/2006/relationships/hyperlink" Target="../../D:/SCHEDE%20CONTRODEDUZIONI/GRUPPO%20B%20-%20SCHEDE%20OSSERVAZIONI.pdf" TargetMode="External"/><Relationship Id="rId234" Type="http://schemas.openxmlformats.org/officeDocument/2006/relationships/hyperlink" Target="../../D:/SCHEDE%20CONTRODEDUZIONI/GRUPPO%20B%20-%20SCHEDE%20OSSERVAZIONI.pdf" TargetMode="External"/><Relationship Id="rId235" Type="http://schemas.openxmlformats.org/officeDocument/2006/relationships/hyperlink" Target="../../D:/SCHEDE%20CONTRODEDUZIONI/GRUPPO%20B%20-%20SCHEDE%20OSSERVAZIONI.pdf" TargetMode="External"/><Relationship Id="rId236" Type="http://schemas.openxmlformats.org/officeDocument/2006/relationships/hyperlink" Target="../../D:/SCHEDE%20CONTRODEDUZIONI/GRUPPO%20B%20-%20SCHEDE%20OSSERVAZIONI.pdf" TargetMode="External"/><Relationship Id="rId237" Type="http://schemas.openxmlformats.org/officeDocument/2006/relationships/hyperlink" Target="../../D:/SCHEDE%20CONTRODEDUZIONI/GRUPPO%20B%20-%20SCHEDE%20OSSERVAZIONI.pdf" TargetMode="External"/><Relationship Id="rId238" Type="http://schemas.openxmlformats.org/officeDocument/2006/relationships/hyperlink" Target="../../D:/SCHEDE%20CONTRODEDUZIONI/GRUPPO%20B%20-%20SCHEDE%20OSSERVAZIONI.pdf" TargetMode="External"/><Relationship Id="rId239" Type="http://schemas.openxmlformats.org/officeDocument/2006/relationships/hyperlink" Target="../../D:/SCHEDE%20CONTRODEDUZIONI/GRUPPO%20B%20-%20SCHEDE%20OSSERVAZIONI.pdf" TargetMode="External"/><Relationship Id="rId240" Type="http://schemas.openxmlformats.org/officeDocument/2006/relationships/hyperlink" Target="../../D:/SCHEDE%20CONTRODEDUZIONI/GRUPPO%20B%20-%20SCHEDE%20OSSERVAZIONI.pdf" TargetMode="External"/><Relationship Id="rId241" Type="http://schemas.openxmlformats.org/officeDocument/2006/relationships/hyperlink" Target="../../D:/SCHEDE%20CONTRODEDUZIONI/GRUPPO%20B%20-%20SCHEDE%20OSSERVAZIONI.pdf" TargetMode="External"/><Relationship Id="rId242" Type="http://schemas.openxmlformats.org/officeDocument/2006/relationships/hyperlink" Target="../../D:/SCHEDE%20CONTRODEDUZIONI/GRUPPO%20B%20-%20SCHEDE%20OSSERVAZIONI.pdf" TargetMode="External"/><Relationship Id="rId243" Type="http://schemas.openxmlformats.org/officeDocument/2006/relationships/hyperlink" Target="../../D:/SCHEDE%20CONTRODEDUZIONI/GRUPPO%20B%20-%20SCHEDE%20OSSERVAZIONI.pdf" TargetMode="External"/><Relationship Id="rId244" Type="http://schemas.openxmlformats.org/officeDocument/2006/relationships/hyperlink" Target="../../D:/SCHEDE%20CONTRODEDUZIONI/GRUPPO%20B%20-%20SCHEDE%20OSSERVAZIONI.pdf" TargetMode="External"/><Relationship Id="rId245" Type="http://schemas.openxmlformats.org/officeDocument/2006/relationships/hyperlink" Target="../../D:/SCHEDE%20CONTRODEDUZIONI/GRUPPO%20B%20-%20SCHEDE%20OSSERVAZIONI.pdf" TargetMode="External"/><Relationship Id="rId246" Type="http://schemas.openxmlformats.org/officeDocument/2006/relationships/hyperlink" Target="../../D:/SCHEDE%20CONTRODEDUZIONI/GRUPPO%20B%20-%20SCHEDE%20OSSERVAZIONI.pdf" TargetMode="External"/><Relationship Id="rId247" Type="http://schemas.openxmlformats.org/officeDocument/2006/relationships/hyperlink" Target="../../D:/SCHEDE%20CONTRODEDUZIONI/GRUPPO%20B%20-%20SCHEDE%20OSSERVAZIONI.pdf" TargetMode="External"/><Relationship Id="rId248" Type="http://schemas.openxmlformats.org/officeDocument/2006/relationships/hyperlink" Target="../../D:/SCHEDE%20CONTRODEDUZIONI/GRUPPO%20B%20-%20SCHEDE%20OSSERVAZIONI.pdf" TargetMode="External"/><Relationship Id="rId249" Type="http://schemas.openxmlformats.org/officeDocument/2006/relationships/hyperlink" Target="../../D:/SCHEDE%20CONTRODEDUZIONI/GRUPPO%20B%20-%20SCHEDE%20OSSERVAZIONI.pdf" TargetMode="External"/><Relationship Id="rId250" Type="http://schemas.openxmlformats.org/officeDocument/2006/relationships/hyperlink" Target="../../D:/SCHEDE%20CONTRODEDUZIONI/GRUPPO%20B%20-%20SCHEDE%20OSSERVAZIONI.pdf" TargetMode="External"/><Relationship Id="rId251" Type="http://schemas.openxmlformats.org/officeDocument/2006/relationships/hyperlink" Target="../../D:/SCHEDE%20CONTRODEDUZIONI/GRUPPO%20B%20-%20SCHEDE%20OSSERVAZIONI.pdf" TargetMode="External"/><Relationship Id="rId252" Type="http://schemas.openxmlformats.org/officeDocument/2006/relationships/hyperlink" Target="../../D:/SCHEDE%20CONTRODEDUZIONI/GRUPPO%20B%20-%20SCHEDE%20OSSERVAZIONI.pdf" TargetMode="External"/><Relationship Id="rId253" Type="http://schemas.openxmlformats.org/officeDocument/2006/relationships/hyperlink" Target="../../D:/SCHEDE%20CONTRODEDUZIONI/GRUPPO%20B%20-%20SCHEDE%20OSSERVAZIONI.pdf" TargetMode="External"/><Relationship Id="rId254" Type="http://schemas.openxmlformats.org/officeDocument/2006/relationships/hyperlink" Target="../../D:/SCHEDE%20CONTRODEDUZIONI/GRUPPO%20B%20-%20SCHEDE%20OSSERVAZIONI.pdf" TargetMode="External"/><Relationship Id="rId255" Type="http://schemas.openxmlformats.org/officeDocument/2006/relationships/hyperlink" Target="../../D:/SCHEDE%20CONTRODEDUZIONI/GRUPPO%20B%20-%20SCHEDE%20OSSERVAZIONI.pdf" TargetMode="External"/><Relationship Id="rId256" Type="http://schemas.openxmlformats.org/officeDocument/2006/relationships/hyperlink" Target="../../D:/SCHEDE%20CONTRODEDUZIONI/GRUPPO%20B%20-%20SCHEDE%20OSSERVAZIONI.pdf" TargetMode="External"/><Relationship Id="rId257" Type="http://schemas.openxmlformats.org/officeDocument/2006/relationships/hyperlink" Target="../../D:/SCHEDE%20CONTRODEDUZIONI/GRUPPO%20B%20-%20SCHEDE%20OSSERVAZIONI.pdf" TargetMode="External"/><Relationship Id="rId258" Type="http://schemas.openxmlformats.org/officeDocument/2006/relationships/hyperlink" Target="../../D:/SCHEDE%20CONTRODEDUZIONI/GRUPPO%20B%20-%20SCHEDE%20OSSERVAZIONI.pdf" TargetMode="External"/><Relationship Id="rId259" Type="http://schemas.openxmlformats.org/officeDocument/2006/relationships/hyperlink" Target="../../D:/SCHEDE%20CONTRODEDUZIONI/GRUPPO%20B%20-%20SCHEDE%20OSSERVAZIONI.pdf" TargetMode="External"/><Relationship Id="rId260" Type="http://schemas.openxmlformats.org/officeDocument/2006/relationships/hyperlink" Target="../../D:/SCHEDE%20CONTRODEDUZIONI/GRUPPO%20B%20-%20SCHEDE%20OSSERVAZIONI.pdf" TargetMode="External"/><Relationship Id="rId261" Type="http://schemas.openxmlformats.org/officeDocument/2006/relationships/hyperlink" Target="../../D:/SCHEDE%20CONTRODEDUZIONI/GRUPPO%20B%20-%20SCHEDE%20OSSERVAZIONI.pdf" TargetMode="External"/><Relationship Id="rId262" Type="http://schemas.openxmlformats.org/officeDocument/2006/relationships/hyperlink" Target="../../D:/SCHEDE%20CONTRODEDUZIONI/GRUPPO%20B%20-%20SCHEDE%20OSSERVAZIONI.pdf" TargetMode="External"/><Relationship Id="rId263" Type="http://schemas.openxmlformats.org/officeDocument/2006/relationships/hyperlink" Target="../../D:/SCHEDE%20CONTRODEDUZIONI/GRUPPO%20B%20-%20SCHEDE%20OSSERVAZIONI.pdf" TargetMode="External"/><Relationship Id="rId264" Type="http://schemas.openxmlformats.org/officeDocument/2006/relationships/hyperlink" Target="../../D:/SCHEDE%20CONTRODEDUZIONI/GRUPPO%20B%20-%20SCHEDE%20OSSERVAZIONI.pdf" TargetMode="External"/><Relationship Id="rId265" Type="http://schemas.openxmlformats.org/officeDocument/2006/relationships/hyperlink" Target="../../D:/SCHEDE%20CONTRODEDUZIONI/GRUPPO%20B%20-%20SCHEDE%20OSSERVAZIONI.pdf" TargetMode="External"/><Relationship Id="rId266" Type="http://schemas.openxmlformats.org/officeDocument/2006/relationships/hyperlink" Target="../../D:/SCHEDE%20CONTRODEDUZIONI/GRUPPO%20B%20-%20SCHEDE%20OSSERVAZIONI.pdf" TargetMode="External"/><Relationship Id="rId267" Type="http://schemas.openxmlformats.org/officeDocument/2006/relationships/hyperlink" Target="../../D:/SCHEDE%20CONTRODEDUZIONI/GRUPPO%20B%20-%20SCHEDE%20OSSERVAZIONI.pdf" TargetMode="External"/><Relationship Id="rId268" Type="http://schemas.openxmlformats.org/officeDocument/2006/relationships/hyperlink" Target="../../D:/SCHEDE%20CONTRODEDUZIONI/GRUPPO%20B%20-%20SCHEDE%20OSSERVAZIONI.pdf" TargetMode="External"/><Relationship Id="rId269" Type="http://schemas.openxmlformats.org/officeDocument/2006/relationships/hyperlink" Target="../../D:/SCHEDE%20CONTRODEDUZIONI/GRUPPO%20B%20-%20SCHEDE%20OSSERVAZIONI.pdf" TargetMode="External"/><Relationship Id="rId270" Type="http://schemas.openxmlformats.org/officeDocument/2006/relationships/hyperlink" Target="../../D:/SCHEDE%20CONTRODEDUZIONI/GRUPPO%20B%20-%20SCHEDE%20OSSERVAZIONI.pdf" TargetMode="External"/><Relationship Id="rId271" Type="http://schemas.openxmlformats.org/officeDocument/2006/relationships/hyperlink" Target="../../D:/SCHEDE%20CONTRODEDUZIONI/GRUPPO%20B%20-%20SCHEDE%20OSSERVAZIONI.pdf" TargetMode="External"/><Relationship Id="rId272" Type="http://schemas.openxmlformats.org/officeDocument/2006/relationships/hyperlink" Target="../../D:/SCHEDE%20CONTRODEDUZIONI/GRUPPO%20B%20-%20SCHEDE%20OSSERVAZIONI.pdf" TargetMode="External"/><Relationship Id="rId273" Type="http://schemas.openxmlformats.org/officeDocument/2006/relationships/hyperlink" Target="../../D:/SCHEDE%20CONTRODEDUZIONI/GRUPPO%20B%20-%20SCHEDE%20OSSERVAZIONI.pdf" TargetMode="External"/><Relationship Id="rId274" Type="http://schemas.openxmlformats.org/officeDocument/2006/relationships/hyperlink" Target="../../D:/SCHEDE%20CONTRODEDUZIONI/GRUPPO%20B%20-%20SCHEDE%20OSSERVAZIONI.pdf" TargetMode="External"/><Relationship Id="rId275" Type="http://schemas.openxmlformats.org/officeDocument/2006/relationships/hyperlink" Target="../../D:/SCHEDE%20CONTRODEDUZIONI/GRUPPO%20B%20-%20SCHEDE%20OSSERVAZIONI.pdf" TargetMode="External"/><Relationship Id="rId276" Type="http://schemas.openxmlformats.org/officeDocument/2006/relationships/hyperlink" Target="../../D:/SCHEDE%20CONTRODEDUZIONI/GRUPPO%20B%20-%20SCHEDE%20OSSERVAZIONI.pdf" TargetMode="External"/><Relationship Id="rId277" Type="http://schemas.openxmlformats.org/officeDocument/2006/relationships/hyperlink" Target="../../D:/SCHEDE%20CONTRODEDUZIONI/GRUPPO%20B%20-%20SCHEDE%20OSSERVAZIONI.pdf" TargetMode="External"/><Relationship Id="rId278" Type="http://schemas.openxmlformats.org/officeDocument/2006/relationships/hyperlink" Target="../../D:/SCHEDE%20CONTRODEDUZIONI/GRUPPO%20B%20-%20SCHEDE%20OSSERVAZIONI.pdf" TargetMode="External"/><Relationship Id="rId279" Type="http://schemas.openxmlformats.org/officeDocument/2006/relationships/hyperlink" Target="../../D:/SCHEDE%20CONTRODEDUZIONI/GRUPPO%20B%20-%20SCHEDE%20OSSERVAZIONI.pdf" TargetMode="External"/><Relationship Id="rId280" Type="http://schemas.openxmlformats.org/officeDocument/2006/relationships/hyperlink" Target="../../D:/SCHEDE%20CONTRODEDUZIONI/GRUPPO%20B%20-%20SCHEDE%20OSSERVAZIONI.pdf" TargetMode="External"/><Relationship Id="rId281" Type="http://schemas.openxmlformats.org/officeDocument/2006/relationships/hyperlink" Target="../../D:/SCHEDE%20CONTRODEDUZIONI/GRUPPO%20B%20-%20SCHEDE%20OSSERVAZIONI.pdf" TargetMode="External"/><Relationship Id="rId282" Type="http://schemas.openxmlformats.org/officeDocument/2006/relationships/hyperlink" Target="../../D:/SCHEDE%20CONTRODEDUZIONI/GRUPPO%20B%20-%20SCHEDE%20OSSERVAZIONI.pdf" TargetMode="External"/><Relationship Id="rId283" Type="http://schemas.openxmlformats.org/officeDocument/2006/relationships/hyperlink" Target="../../D:/SCHEDE%20CONTRODEDUZIONI/GRUPPO%20B%20-%20SCHEDE%20OSSERVAZIONI.pdf" TargetMode="External"/><Relationship Id="rId284" Type="http://schemas.openxmlformats.org/officeDocument/2006/relationships/hyperlink" Target="../../D:/SCHEDE%20CONTRODEDUZIONI/GRUPPO%20B%20-%20SCHEDE%20OSSERVAZIONI.pdf" TargetMode="External"/><Relationship Id="rId285" Type="http://schemas.openxmlformats.org/officeDocument/2006/relationships/hyperlink" Target="../../D:/SCHEDE%20CONTRODEDUZIONI/GRUPPO%20B%20-%20SCHEDE%20OSSERVAZIONI.pdf" TargetMode="External"/><Relationship Id="rId286" Type="http://schemas.openxmlformats.org/officeDocument/2006/relationships/hyperlink" Target="../../D:/SCHEDE%20CONTRODEDUZIONI/GRUPPO%20B%20-%20SCHEDE%20OSSERVAZIONI.pdf" TargetMode="External"/><Relationship Id="rId287" Type="http://schemas.openxmlformats.org/officeDocument/2006/relationships/hyperlink" Target="../../D:/SCHEDE%20CONTRODEDUZIONI/GRUPPO%20B%20-%20SCHEDE%20OSSERVAZIONI.pdf" TargetMode="External"/><Relationship Id="rId288" Type="http://schemas.openxmlformats.org/officeDocument/2006/relationships/hyperlink" Target="../../D:/SCHEDE%20CONTRODEDUZIONI/GRUPPO%20B%20-%20SCHEDE%20OSSERVAZIONI.pdf" TargetMode="External"/><Relationship Id="rId289" Type="http://schemas.openxmlformats.org/officeDocument/2006/relationships/hyperlink" Target="../../D:/SCHEDE%20CONTRODEDUZIONI/GRUPPO%20B%20-%20SCHEDE%20OSSERVAZIONI.pdf" TargetMode="External"/><Relationship Id="rId290" Type="http://schemas.openxmlformats.org/officeDocument/2006/relationships/hyperlink" Target="../../D:/SCHEDE%20CONTRODEDUZIONI/GRUPPO%20B%20-%20SCHEDE%20OSSERVAZIONI.pdf" TargetMode="External"/><Relationship Id="rId291" Type="http://schemas.openxmlformats.org/officeDocument/2006/relationships/hyperlink" Target="../../D:/SCHEDE%20CONTRODEDUZIONI/GRUPPO%20B%20-%20SCHEDE%20OSSERVAZIONI.pdf" TargetMode="External"/><Relationship Id="rId292" Type="http://schemas.openxmlformats.org/officeDocument/2006/relationships/hyperlink" Target="../../D:/SCHEDE%20CONTRODEDUZIONI/GRUPPO%20B%20-%20SCHEDE%20OSSERVAZIONI.pdf" TargetMode="External"/><Relationship Id="rId293" Type="http://schemas.openxmlformats.org/officeDocument/2006/relationships/hyperlink" Target="../../D:/SCHEDE%20CONTRODEDUZIONI/GRUPPO%20B%20-%20SCHEDE%20OSSERVAZIONI.pdf" TargetMode="External"/><Relationship Id="rId294" Type="http://schemas.openxmlformats.org/officeDocument/2006/relationships/hyperlink" Target="../../D:/SCHEDE%20CONTRODEDUZIONI/GRUPPO%20B%20-%20SCHEDE%20OSSERVAZIONI.pdf" TargetMode="External"/><Relationship Id="rId295" Type="http://schemas.openxmlformats.org/officeDocument/2006/relationships/hyperlink" Target="../../D:/SCHEDE%20CONTRODEDUZIONI/GRUPPO%20B%20-%20SCHEDE%20OSSERVAZIONI.pdf" TargetMode="External"/><Relationship Id="rId296" Type="http://schemas.openxmlformats.org/officeDocument/2006/relationships/hyperlink" Target="../../D:/SCHEDE%20CONTRODEDUZIONI/GRUPPO%20B%20-%20SCHEDE%20OSSERVAZIONI.pdf" TargetMode="External"/><Relationship Id="rId297" Type="http://schemas.openxmlformats.org/officeDocument/2006/relationships/hyperlink" Target="../../D:/SCHEDE%20CONTRODEDUZIONI/GRUPPO%20B%20-%20SCHEDE%20OSSERVAZIONI.pdf" TargetMode="External"/><Relationship Id="rId298" Type="http://schemas.openxmlformats.org/officeDocument/2006/relationships/hyperlink" Target="../../D:/SCHEDE%20CONTRODEDUZIONI/GRUPPO%20B%20-%20SCHEDE%20OSSERVAZIONI.pdf" TargetMode="External"/><Relationship Id="rId299" Type="http://schemas.openxmlformats.org/officeDocument/2006/relationships/hyperlink" Target="../../D:/SCHEDE%20CONTRODEDUZIONI/GRUPPO%20B%20-%20SCHEDE%20OSSERVAZIONI.pdf" TargetMode="External"/><Relationship Id="rId300" Type="http://schemas.openxmlformats.org/officeDocument/2006/relationships/hyperlink" Target="../../D:/SCHEDE%20CONTRODEDUZIONI/GRUPPO%20B%20-%20SCHEDE%20OSSERVAZIONI.pdf" TargetMode="External"/><Relationship Id="rId301" Type="http://schemas.openxmlformats.org/officeDocument/2006/relationships/hyperlink" Target="../../D:/SCHEDE%20CONTRODEDUZIONI/GRUPPO%20B%20-%20SCHEDE%20OSSERVAZIONI.pdf" TargetMode="External"/><Relationship Id="rId302" Type="http://schemas.openxmlformats.org/officeDocument/2006/relationships/hyperlink" Target="../../D:/SCHEDE%20CONTRODEDUZIONI/GRUPPO%20B%20-%20SCHEDE%20OSSERVAZIONI.pdf" TargetMode="External"/><Relationship Id="rId303" Type="http://schemas.openxmlformats.org/officeDocument/2006/relationships/hyperlink" Target="../../D:/SCHEDE%20CONTRODEDUZIONI/GRUPPO%20B%20-%20SCHEDE%20OSSERVAZIONI.pdf" TargetMode="External"/><Relationship Id="rId304" Type="http://schemas.openxmlformats.org/officeDocument/2006/relationships/hyperlink" Target="../../D:/SCHEDE%20CONTRODEDUZIONI/GRUPPO%20B%20-%20SCHEDE%20OSSERVAZIONI.pdf" TargetMode="External"/><Relationship Id="rId305" Type="http://schemas.openxmlformats.org/officeDocument/2006/relationships/hyperlink" Target="../../D:/SCHEDE%20CONTRODEDUZIONI/GRUPPO%20B%20-%20SCHEDE%20OSSERVAZIONI.pdf" TargetMode="External"/><Relationship Id="rId306" Type="http://schemas.openxmlformats.org/officeDocument/2006/relationships/hyperlink" Target="../../D:/SCHEDE%20CONTRODEDUZIONI/GRUPPO%20B%20-%20SCHEDE%20OSSERVAZIONI.pdf" TargetMode="External"/><Relationship Id="rId307" Type="http://schemas.openxmlformats.org/officeDocument/2006/relationships/hyperlink" Target="../../D:/SCHEDE%20CONTRODEDUZIONI/GRUPPO%20B%20-%20SCHEDE%20OSSERVAZIONI.pdf" TargetMode="External"/><Relationship Id="rId308" Type="http://schemas.openxmlformats.org/officeDocument/2006/relationships/hyperlink" Target="../../D:/SCHEDE%20CONTRODEDUZIONI/GRUPPO%20B%20-%20SCHEDE%20OSSERVAZIONI.pdf" TargetMode="External"/><Relationship Id="rId309" Type="http://schemas.openxmlformats.org/officeDocument/2006/relationships/hyperlink" Target="../../D:/SCHEDE%20CONTRODEDUZIONI/GRUPPO%20B%20-%20SCHEDE%20OSSERVAZIONI.pdf" TargetMode="External"/><Relationship Id="rId310" Type="http://schemas.openxmlformats.org/officeDocument/2006/relationships/hyperlink" Target="../../D:/SCHEDE%20CONTRODEDUZIONI/GRUPPO%20B%20-%20SCHEDE%20OSSERVAZIONI.pdf" TargetMode="External"/><Relationship Id="rId311" Type="http://schemas.openxmlformats.org/officeDocument/2006/relationships/hyperlink" Target="../../D:/SCHEDE%20CONTRODEDUZIONI/GRUPPO%20B%20-%20SCHEDE%20OSSERVAZIONI.pdf" TargetMode="External"/><Relationship Id="rId312" Type="http://schemas.openxmlformats.org/officeDocument/2006/relationships/hyperlink" Target="../../D:/SCHEDE%20CONTRODEDUZIONI/GRUPPO%20B%20-%20SCHEDE%20OSSERVAZIONI.pdf" TargetMode="External"/><Relationship Id="rId313" Type="http://schemas.openxmlformats.org/officeDocument/2006/relationships/hyperlink" Target="../../D:/SCHEDE%20CONTRODEDUZIONI/GRUPPO%20B%20-%20SCHEDE%20OSSERVAZIONI.pdf" TargetMode="External"/><Relationship Id="rId314" Type="http://schemas.openxmlformats.org/officeDocument/2006/relationships/hyperlink" Target="../../D:/SCHEDE%20CONTRODEDUZIONI/GRUPPO%20B%20-%20SCHEDE%20OSSERVAZIONI.pdf" TargetMode="External"/><Relationship Id="rId315" Type="http://schemas.openxmlformats.org/officeDocument/2006/relationships/hyperlink" Target="../../D:/SCHEDE%20CONTRODEDUZIONI/GRUPPO%20B%20-%20SCHEDE%20OSSERVAZIONI.pdf" TargetMode="External"/><Relationship Id="rId316" Type="http://schemas.openxmlformats.org/officeDocument/2006/relationships/hyperlink" Target="../../D:/SCHEDE%20CONTRODEDUZIONI/GRUPPO%20B%20-%20SCHEDE%20OSSERVAZIONI.pdf" TargetMode="External"/><Relationship Id="rId317" Type="http://schemas.openxmlformats.org/officeDocument/2006/relationships/hyperlink" Target="../../D:/SCHEDE%20CONTRODEDUZIONI/GRUPPO%20B%20-%20SCHEDE%20OSSERVAZIONI.pdf" TargetMode="External"/><Relationship Id="rId318" Type="http://schemas.openxmlformats.org/officeDocument/2006/relationships/hyperlink" Target="../../D:/SCHEDE%20CONTRODEDUZIONI/GRUPPO%20B%20-%20SCHEDE%20OSSERVAZIONI.pdf" TargetMode="External"/><Relationship Id="rId319" Type="http://schemas.openxmlformats.org/officeDocument/2006/relationships/hyperlink" Target="../../D:/SCHEDE%20CONTRODEDUZIONI/GRUPPO%20B%20-%20SCHEDE%20OSSERVAZIONI.pdf" TargetMode="External"/><Relationship Id="rId320" Type="http://schemas.openxmlformats.org/officeDocument/2006/relationships/hyperlink" Target="../../D:/SCHEDE%20CONTRODEDUZIONI/GRUPPO%20B%20-%20SCHEDE%20OSSERVAZIONI.pdf" TargetMode="External"/><Relationship Id="rId321" Type="http://schemas.openxmlformats.org/officeDocument/2006/relationships/hyperlink" Target="../../D:/SCHEDE%20CONTRODEDUZIONI/GRUPPO%20B%20-%20SCHEDE%20OSSERVAZIONI.pdf" TargetMode="External"/><Relationship Id="rId322" Type="http://schemas.openxmlformats.org/officeDocument/2006/relationships/hyperlink" Target="../../D:/SCHEDE%20CONTRODEDUZIONI/GRUPPO%20B%20-%20SCHEDE%20OSSERVAZIONI.pdf" TargetMode="External"/><Relationship Id="rId323" Type="http://schemas.openxmlformats.org/officeDocument/2006/relationships/hyperlink" Target="../../D:/SCHEDE%20CONTRODEDUZIONI/GRUPPO%20B%20-%20SCHEDE%20OSSERVAZIONI.pdf" TargetMode="External"/><Relationship Id="rId324" Type="http://schemas.openxmlformats.org/officeDocument/2006/relationships/hyperlink" Target="../../D:/SCHEDE%20CONTRODEDUZIONI/GRUPPO%20B%20-%20SCHEDE%20OSSERVAZIONI.pdf" TargetMode="External"/><Relationship Id="rId325" Type="http://schemas.openxmlformats.org/officeDocument/2006/relationships/hyperlink" Target="../../D:/SCHEDE%20CONTRODEDUZIONI/GRUPPO%20B%20-%20SCHEDE%20OSSERVAZIONI.pdf" TargetMode="External"/><Relationship Id="rId326" Type="http://schemas.openxmlformats.org/officeDocument/2006/relationships/hyperlink" Target="../../D:/SCHEDE%20CONTRODEDUZIONI/GRUPPO%20B%20-%20SCHEDE%20OSSERVAZIONI.pdf" TargetMode="External"/><Relationship Id="rId327" Type="http://schemas.openxmlformats.org/officeDocument/2006/relationships/hyperlink" Target="../../D:/SCHEDE%20CONTRODEDUZIONI/GRUPPO%20B%20-%20SCHEDE%20OSSERVAZIONI.pdf" TargetMode="External"/><Relationship Id="rId328" Type="http://schemas.openxmlformats.org/officeDocument/2006/relationships/hyperlink" Target="../../D:/SCHEDE%20CONTRODEDUZIONI/GRUPPO%20B%20-%20SCHEDE%20OSSERVAZIONI.pdf" TargetMode="External"/><Relationship Id="rId329" Type="http://schemas.openxmlformats.org/officeDocument/2006/relationships/hyperlink" Target="../../D:/SCHEDE%20CONTRODEDUZIONI/GRUPPO%20B%20-%20SCHEDE%20OSSERVAZIONI.pdf" TargetMode="External"/><Relationship Id="rId330" Type="http://schemas.openxmlformats.org/officeDocument/2006/relationships/hyperlink" Target="../../D:/SCHEDE%20CONTRODEDUZIONI/GRUPPO%20B%20-%20SCHEDE%20OSSERVAZIONI.pdf" TargetMode="External"/><Relationship Id="rId331" Type="http://schemas.openxmlformats.org/officeDocument/2006/relationships/hyperlink" Target="../../D:/SCHEDE%20CONTRODEDUZIONI/GRUPPO%20B%20-%20SCHEDE%20OSSERVAZIONI.pdf" TargetMode="External"/><Relationship Id="rId332" Type="http://schemas.openxmlformats.org/officeDocument/2006/relationships/hyperlink" Target="../../D:/SCHEDE%20CONTRODEDUZIONI/GRUPPO%20B%20-%20SCHEDE%20OSSERVAZIONI.pdf" TargetMode="External"/><Relationship Id="rId333" Type="http://schemas.openxmlformats.org/officeDocument/2006/relationships/hyperlink" Target="../../D:/SCHEDE%20CONTRODEDUZIONI/GRUPPO%20B%20-%20SCHEDE%20OSSERVAZIONI.pdf" TargetMode="External"/><Relationship Id="rId334" Type="http://schemas.openxmlformats.org/officeDocument/2006/relationships/hyperlink" Target="../../D:/SCHEDE%20CONTRODEDUZIONI/GRUPPO%20B%20-%20SCHEDE%20OSSERVAZIONI.pdf" TargetMode="External"/><Relationship Id="rId335" Type="http://schemas.openxmlformats.org/officeDocument/2006/relationships/hyperlink" Target="../../D:/SCHEDE%20CONTRODEDUZIONI/GRUPPO%20B%20-%20SCHEDE%20OSSERVAZIONI.pdf" TargetMode="External"/><Relationship Id="rId336" Type="http://schemas.openxmlformats.org/officeDocument/2006/relationships/hyperlink" Target="../../D:/SCHEDE%20CONTRODEDUZIONI/GRUPPO%20B%20-%20SCHEDE%20OSSERVAZIONI.pdf" TargetMode="External"/><Relationship Id="rId337" Type="http://schemas.openxmlformats.org/officeDocument/2006/relationships/hyperlink" Target="../../D:/SCHEDE%20CONTRODEDUZIONI/GRUPPO%20B%20-%20SCHEDE%20OSSERVAZIONI.pdf" TargetMode="External"/><Relationship Id="rId338" Type="http://schemas.openxmlformats.org/officeDocument/2006/relationships/hyperlink" Target="../../D:/SCHEDE%20CONTRODEDUZIONI/GRUPPO%20B%20-%20SCHEDE%20OSSERVAZIONI.pdf" TargetMode="External"/><Relationship Id="rId339" Type="http://schemas.openxmlformats.org/officeDocument/2006/relationships/hyperlink" Target="../../D:/SCHEDE%20CONTRODEDUZIONI/GRUPPO%20B%20-%20SCHEDE%20OSSERVAZIONI.pdf" TargetMode="External"/><Relationship Id="rId340" Type="http://schemas.openxmlformats.org/officeDocument/2006/relationships/hyperlink" Target="../../D:/SCHEDE%20CONTRODEDUZIONI/GRUPPO%20B%20-%20SCHEDE%20OSSERVAZIONI.pdf" TargetMode="External"/><Relationship Id="rId341" Type="http://schemas.openxmlformats.org/officeDocument/2006/relationships/hyperlink" Target="../../D:/SCHEDE%20CONTRODEDUZIONI/GRUPPO%20B%20-%20SCHEDE%20OSSERVAZIONI.pdf" TargetMode="External"/><Relationship Id="rId342" Type="http://schemas.openxmlformats.org/officeDocument/2006/relationships/hyperlink" Target="../../D:/SCHEDE%20CONTRODEDUZIONI/GRUPPO%20B%20-%20SCHEDE%20OSSERVAZIONI.pdf" TargetMode="External"/><Relationship Id="rId343" Type="http://schemas.openxmlformats.org/officeDocument/2006/relationships/hyperlink" Target="../../D:/SCHEDE%20CONTRODEDUZIONI/GRUPPO%20B%20-%20SCHEDE%20OSSERVAZIONI.pdf" TargetMode="External"/><Relationship Id="rId344" Type="http://schemas.openxmlformats.org/officeDocument/2006/relationships/hyperlink" Target="../../D:/SCHEDE%20CONTRODEDUZIONI/GRUPPO%20B%20-%20SCHEDE%20OSSERVAZIONI.pdf" TargetMode="External"/><Relationship Id="rId345" Type="http://schemas.openxmlformats.org/officeDocument/2006/relationships/hyperlink" Target="../../D:/SCHEDE%20CONTRODEDUZIONI/GRUPPO%20B%20-%20SCHEDE%20OSSERVAZIONI.pdf" TargetMode="External"/><Relationship Id="rId346" Type="http://schemas.openxmlformats.org/officeDocument/2006/relationships/hyperlink" Target="../../D:/SCHEDE%20CONTRODEDUZIONI/GRUPPO%20B%20-%20SCHEDE%20OSSERVAZIONI.pdf" TargetMode="External"/><Relationship Id="rId347" Type="http://schemas.openxmlformats.org/officeDocument/2006/relationships/hyperlink" Target="../../D:/SCHEDE%20CONTRODEDUZIONI/GRUPPO%20B%20-%20SCHEDE%20OSSERVAZIONI.pdf" TargetMode="External"/><Relationship Id="rId348" Type="http://schemas.openxmlformats.org/officeDocument/2006/relationships/hyperlink" Target="../../D:/SCHEDE%20CONTRODEDUZIONI/GRUPPO%20B%20-%20SCHEDE%20OSSERVAZIONI.pdf" TargetMode="External"/><Relationship Id="rId349" Type="http://schemas.openxmlformats.org/officeDocument/2006/relationships/hyperlink" Target="../../D:/SCHEDE%20CONTRODEDUZIONI/GRUPPO%20B%20-%20SCHEDE%20OSSERVAZIONI.pdf" TargetMode="External"/><Relationship Id="rId350" Type="http://schemas.openxmlformats.org/officeDocument/2006/relationships/hyperlink" Target="../../D:/SCHEDE%20CONTRODEDUZIONI/GRUPPO%20B%20-%20SCHEDE%20OSSERVAZIONI.pdf" TargetMode="External"/><Relationship Id="rId351" Type="http://schemas.openxmlformats.org/officeDocument/2006/relationships/hyperlink" Target="../../D:/SCHEDE%20CONTRODEDUZIONI/GRUPPO%20B%20-%20SCHEDE%20OSSERVAZIONI.pdf" TargetMode="External"/><Relationship Id="rId352" Type="http://schemas.openxmlformats.org/officeDocument/2006/relationships/hyperlink" Target="../../D:/SCHEDE%20CONTRODEDUZIONI/GRUPPO%20B%20-%20SCHEDE%20OSSERVAZIONI.pdf" TargetMode="External"/><Relationship Id="rId353" Type="http://schemas.openxmlformats.org/officeDocument/2006/relationships/hyperlink" Target="../../D:/SCHEDE%20CONTRODEDUZIONI/GRUPPO%20B%20-%20SCHEDE%20OSSERVAZIONI.pdf" TargetMode="External"/><Relationship Id="rId354" Type="http://schemas.openxmlformats.org/officeDocument/2006/relationships/hyperlink" Target="../../D:/SCHEDE%20CONTRODEDUZIONI/GRUPPO%20B%20-%20SCHEDE%20OSSERVAZIONI.pdf" TargetMode="External"/><Relationship Id="rId355" Type="http://schemas.openxmlformats.org/officeDocument/2006/relationships/hyperlink" Target="../../D:/SCHEDE%20CONTRODEDUZIONI/GRUPPO%20B%20-%20SCHEDE%20OSSERVAZIONI.pdf" TargetMode="External"/><Relationship Id="rId356" Type="http://schemas.openxmlformats.org/officeDocument/2006/relationships/hyperlink" Target="../../D:/SCHEDE%20CONTRODEDUZIONI/GRUPPO%20B%20-%20SCHEDE%20OSSERVAZIONI.pdf" TargetMode="External"/><Relationship Id="rId357" Type="http://schemas.openxmlformats.org/officeDocument/2006/relationships/hyperlink" Target="../../D:/SCHEDE%20CONTRODEDUZIONI/GRUPPO%20B%20-%20SCHEDE%20OSSERVAZIONI.pdf" TargetMode="External"/><Relationship Id="rId358" Type="http://schemas.openxmlformats.org/officeDocument/2006/relationships/hyperlink" Target="../../D:/SCHEDE%20CONTRODEDUZIONI/GRUPPO%20B%20-%20SCHEDE%20OSSERVAZIONI.pdf" TargetMode="External"/><Relationship Id="rId359" Type="http://schemas.openxmlformats.org/officeDocument/2006/relationships/hyperlink" Target="../../D:/SCHEDE%20CONTRODEDUZIONI/GRUPPO%20B%20-%20SCHEDE%20OSSERVAZIONI.pdf" TargetMode="External"/><Relationship Id="rId360" Type="http://schemas.openxmlformats.org/officeDocument/2006/relationships/hyperlink" Target="../../D:/SCHEDE%20CONTRODEDUZIONI/GRUPPO%20B%20-%20SCHEDE%20OSSERVAZIONI.pdf" TargetMode="External"/><Relationship Id="rId361" Type="http://schemas.openxmlformats.org/officeDocument/2006/relationships/hyperlink" Target="../../D:/SCHEDE%20CONTRODEDUZIONI/GRUPPO%20B%20-%20SCHEDE%20OSSERVAZIONI.pdf" TargetMode="External"/><Relationship Id="rId362" Type="http://schemas.openxmlformats.org/officeDocument/2006/relationships/hyperlink" Target="../../D:/SCHEDE%20CONTRODEDUZIONI/GRUPPO%20B%20-%20SCHEDE%20OSSERVAZIONI.pdf" TargetMode="External"/><Relationship Id="rId363" Type="http://schemas.openxmlformats.org/officeDocument/2006/relationships/hyperlink" Target="../../D:/SCHEDE%20CONTRODEDUZIONI/GRUPPO%20B%20-%20SCHEDE%20OSSERVAZIONI.pdf" TargetMode="External"/><Relationship Id="rId364" Type="http://schemas.openxmlformats.org/officeDocument/2006/relationships/hyperlink" Target="../../D:/SCHEDE%20CONTRODEDUZIONI/GRUPPO%20B%20-%20SCHEDE%20OSSERVAZIONI.pdf" TargetMode="External"/><Relationship Id="rId365" Type="http://schemas.openxmlformats.org/officeDocument/2006/relationships/hyperlink" Target="../../D:/SCHEDE%20CONTRODEDUZIONI/GRUPPO%20B%20-%20SCHEDE%20OSSERVAZIONI.pdf" TargetMode="External"/><Relationship Id="rId366" Type="http://schemas.openxmlformats.org/officeDocument/2006/relationships/hyperlink" Target="../../D:/SCHEDE%20CONTRODEDUZIONI/GRUPPO%20B%20-%20SCHEDE%20OSSERVAZIONI.pdf" TargetMode="External"/><Relationship Id="rId367" Type="http://schemas.openxmlformats.org/officeDocument/2006/relationships/hyperlink" Target="../../D:/SCHEDE%20CONTRODEDUZIONI/GRUPPO%20B%20-%20SCHEDE%20OSSERVAZIONI.pdf" TargetMode="External"/><Relationship Id="rId368" Type="http://schemas.openxmlformats.org/officeDocument/2006/relationships/hyperlink" Target="../../D:/SCHEDE%20CONTRODEDUZIONI/GRUPPO%20B%20-%20SCHEDE%20OSSERVAZIONI.pdf" TargetMode="External"/><Relationship Id="rId369" Type="http://schemas.openxmlformats.org/officeDocument/2006/relationships/hyperlink" Target="../../D:/SCHEDE%20CONTRODEDUZIONI/GRUPPO%20B%20-%20SCHEDE%20OSSERVAZIONI.pdf" TargetMode="External"/><Relationship Id="rId370" Type="http://schemas.openxmlformats.org/officeDocument/2006/relationships/hyperlink" Target="../../D:/SCHEDE%20CONTRODEDUZIONI/GRUPPO%20B%20-%20SCHEDE%20OSSERVAZIONI.pdf" TargetMode="External"/><Relationship Id="rId371" Type="http://schemas.openxmlformats.org/officeDocument/2006/relationships/hyperlink" Target="../../D:/SCHEDE%20CONTRODEDUZIONI/GRUPPO%20B%20-%20SCHEDE%20OSSERVAZIONI.pdf" TargetMode="External"/><Relationship Id="rId372" Type="http://schemas.openxmlformats.org/officeDocument/2006/relationships/hyperlink" Target="../../D:/SCHEDE%20CONTRODEDUZIONI/GRUPPO%20B%20-%20SCHEDE%20OSSERVAZIONI.pdf" TargetMode="External"/><Relationship Id="rId373" Type="http://schemas.openxmlformats.org/officeDocument/2006/relationships/hyperlink" Target="../../D:/SCHEDE%20CONTRODEDUZIONI/GRUPPO%20B%20-%20SCHEDE%20OSSERVAZIONI.pdf" TargetMode="External"/><Relationship Id="rId374" Type="http://schemas.openxmlformats.org/officeDocument/2006/relationships/hyperlink" Target="../../D:/SCHEDE%20CONTRODEDUZIONI/GRUPPO%20B%20-%20SCHEDE%20OSSERVAZIONI.pdf" TargetMode="External"/><Relationship Id="rId375" Type="http://schemas.openxmlformats.org/officeDocument/2006/relationships/hyperlink" Target="../../D:/SCHEDE%20CONTRODEDUZIONI/GRUPPO%20B%20-%20SCHEDE%20OSSERVAZIONI.pdf" TargetMode="External"/><Relationship Id="rId376" Type="http://schemas.openxmlformats.org/officeDocument/2006/relationships/hyperlink" Target="../../D:/SCHEDE%20CONTRODEDUZIONI/GRUPPO%20B%20-%20SCHEDE%20OSSERVAZIONI.pdf" TargetMode="External"/><Relationship Id="rId377" Type="http://schemas.openxmlformats.org/officeDocument/2006/relationships/hyperlink" Target="../../D:/SCHEDE%20CONTRODEDUZIONI/GRUPPO%20B%20-%20SCHEDE%20OSSERVAZIONI.pdf" TargetMode="External"/><Relationship Id="rId378" Type="http://schemas.openxmlformats.org/officeDocument/2006/relationships/hyperlink" Target="../../D:/SCHEDE%20CONTRODEDUZIONI/GRUPPO%20B%20-%20SCHEDE%20OSSERVAZIONI.pdf" TargetMode="External"/><Relationship Id="rId379" Type="http://schemas.openxmlformats.org/officeDocument/2006/relationships/hyperlink" Target="../../D:/SCHEDE%20CONTRODEDUZIONI/GRUPPO%20B%20-%20SCHEDE%20OSSERVAZIONI.pdf" TargetMode="External"/><Relationship Id="rId380" Type="http://schemas.openxmlformats.org/officeDocument/2006/relationships/hyperlink" Target="../../D:/SCHEDE%20CONTRODEDUZIONI/GRUPPO%20B%20-%20SCHEDE%20OSSERVAZIONI.pdf" TargetMode="External"/><Relationship Id="rId381" Type="http://schemas.openxmlformats.org/officeDocument/2006/relationships/hyperlink" Target="../../D:/SCHEDE%20CONTRODEDUZIONI/GRUPPO%20B%20-%20SCHEDE%20OSSERVAZIONI.pdf" TargetMode="External"/><Relationship Id="rId382" Type="http://schemas.openxmlformats.org/officeDocument/2006/relationships/hyperlink" Target="../../D:/SCHEDE%20CONTRODEDUZIONI/GRUPPO%20B%20-%20SCHEDE%20OSSERVAZIONI.pdf" TargetMode="External"/><Relationship Id="rId383" Type="http://schemas.openxmlformats.org/officeDocument/2006/relationships/hyperlink" Target="../../D:/SCHEDE%20CONTRODEDUZIONI/GRUPPO%20B%20-%20SCHEDE%20OSSERVAZIONI.pdf" TargetMode="External"/><Relationship Id="rId384" Type="http://schemas.openxmlformats.org/officeDocument/2006/relationships/hyperlink" Target="../../D:/SCHEDE%20CONTRODEDUZIONI/GRUPPO%20B%20-%20SCHEDE%20OSSERVAZIONI.pdf" TargetMode="External"/><Relationship Id="rId385" Type="http://schemas.openxmlformats.org/officeDocument/2006/relationships/hyperlink" Target="../../D:/SCHEDE%20CONTRODEDUZIONI/GRUPPO%20B%20-%20SCHEDE%20OSSERVAZIONI.pdf" TargetMode="External"/><Relationship Id="rId386" Type="http://schemas.openxmlformats.org/officeDocument/2006/relationships/hyperlink" Target="../../D:/SCHEDE%20CONTRODEDUZIONI/GRUPPO%20B%20-%20SCHEDE%20OSSERVAZIONI.pdf" TargetMode="External"/><Relationship Id="rId387" Type="http://schemas.openxmlformats.org/officeDocument/2006/relationships/hyperlink" Target="../../D:/SCHEDE%20CONTRODEDUZIONI/GRUPPO%20B%20-%20SCHEDE%20OSSERVAZIONI.pdf" TargetMode="External"/><Relationship Id="rId388" Type="http://schemas.openxmlformats.org/officeDocument/2006/relationships/hyperlink" Target="../../D:/SCHEDE%20CONTRODEDUZIONI/GRUPPO%20B%20-%20SCHEDE%20OSSERVAZIONI.pdf" TargetMode="External"/><Relationship Id="rId389" Type="http://schemas.openxmlformats.org/officeDocument/2006/relationships/hyperlink" Target="../../D:/SCHEDE%20CONTRODEDUZIONI/GRUPPO%20B%20-%20SCHEDE%20OSSERVAZIONI.pdf" TargetMode="External"/><Relationship Id="rId390" Type="http://schemas.openxmlformats.org/officeDocument/2006/relationships/hyperlink" Target="../../D:/SCHEDE%20CONTRODEDUZIONI/GRUPPO%20B%20-%20SCHEDE%20OSSERVAZIONI.pdf" TargetMode="External"/><Relationship Id="rId391" Type="http://schemas.openxmlformats.org/officeDocument/2006/relationships/hyperlink" Target="../../D:/SCHEDE%20CONTRODEDUZIONI/GRUPPO%20B%20-%20SCHEDE%20OSSERVAZIONI.pdf" TargetMode="External"/><Relationship Id="rId392" Type="http://schemas.openxmlformats.org/officeDocument/2006/relationships/hyperlink" Target="../../D:/SCHEDE%20CONTRODEDUZIONI/GRUPPO%20B%20-%20SCHEDE%20OSSERVAZIONI.pdf" TargetMode="External"/><Relationship Id="rId393" Type="http://schemas.openxmlformats.org/officeDocument/2006/relationships/hyperlink" Target="../../D:/SCHEDE%20CONTRODEDUZIONI/GRUPPO%20B%20-%20SCHEDE%20OSSERVAZIONI.pdf" TargetMode="External"/><Relationship Id="rId394" Type="http://schemas.openxmlformats.org/officeDocument/2006/relationships/hyperlink" Target="../../D:/SCHEDE%20CONTRODEDUZIONI/GRUPPO%20B%20-%20SCHEDE%20OSSERVAZIONI.pdf" TargetMode="External"/><Relationship Id="rId395" Type="http://schemas.openxmlformats.org/officeDocument/2006/relationships/hyperlink" Target="../../D:/SCHEDE%20CONTRODEDUZIONI/GRUPPO%20B%20-%20SCHEDE%20OSSERVAZIONI.pdf" TargetMode="External"/><Relationship Id="rId396" Type="http://schemas.openxmlformats.org/officeDocument/2006/relationships/hyperlink" Target="../../D:/SCHEDE%20CONTRODEDUZIONI/GRUPPO%20B%20-%20SCHEDE%20OSSERVAZIONI.pdf" TargetMode="External"/><Relationship Id="rId397" Type="http://schemas.openxmlformats.org/officeDocument/2006/relationships/hyperlink" Target="../../D:/SCHEDE%20CONTRODEDUZIONI/GRUPPO%20B%20-%20SCHEDE%20OSSERVAZIONI.pdf" TargetMode="External"/><Relationship Id="rId398" Type="http://schemas.openxmlformats.org/officeDocument/2006/relationships/hyperlink" Target="../../D:/SCHEDE%20CONTRODEDUZIONI/GRUPPO%20B%20-%20SCHEDE%20OSSERVAZIONI.pdf" TargetMode="External"/><Relationship Id="rId399" Type="http://schemas.openxmlformats.org/officeDocument/2006/relationships/hyperlink" Target="../../D:/SCHEDE%20CONTRODEDUZIONI/GRUPPO%20B%20-%20SCHEDE%20OSSERVAZIONI.pdf" TargetMode="External"/><Relationship Id="rId400" Type="http://schemas.openxmlformats.org/officeDocument/2006/relationships/hyperlink" Target="../../D:/SCHEDE%20CONTRODEDUZIONI/GRUPPO%20B%20-%20SCHEDE%20OSSERVAZIONI.pdf" TargetMode="External"/><Relationship Id="rId401" Type="http://schemas.openxmlformats.org/officeDocument/2006/relationships/hyperlink" Target="../../D:/SCHEDE%20CONTRODEDUZIONI/GRUPPO%20B%20-%20SCHEDE%20OSSERVAZIONI.pdf" TargetMode="External"/><Relationship Id="rId402" Type="http://schemas.openxmlformats.org/officeDocument/2006/relationships/hyperlink" Target="../../D:/SCHEDE%20CONTRODEDUZIONI/GRUPPO%20B%20-%20SCHEDE%20OSSERVAZIONI.pdf" TargetMode="External"/><Relationship Id="rId403" Type="http://schemas.openxmlformats.org/officeDocument/2006/relationships/hyperlink" Target="../../D:/SCHEDE%20CONTRODEDUZIONI/GRUPPO%20B%20-%20SCHEDE%20OSSERVAZIONI.pdf" TargetMode="External"/><Relationship Id="rId404" Type="http://schemas.openxmlformats.org/officeDocument/2006/relationships/hyperlink" Target="../../D:/SCHEDE%20CONTRODEDUZIONI/GRUPPO%20B%20-%20SCHEDE%20OSSERVAZIONI.pdf" TargetMode="External"/><Relationship Id="rId405" Type="http://schemas.openxmlformats.org/officeDocument/2006/relationships/hyperlink" Target="../../D:/SCHEDE%20CONTRODEDUZIONI/GRUPPO%20B%20-%20SCHEDE%20OSSERVAZIONI.pdf" TargetMode="External"/><Relationship Id="rId406" Type="http://schemas.openxmlformats.org/officeDocument/2006/relationships/hyperlink" Target="../../D:/SCHEDE%20CONTRODEDUZIONI/GRUPPO%20B%20-%20SCHEDE%20OSSERVAZIONI.pdf" TargetMode="External"/><Relationship Id="rId407" Type="http://schemas.openxmlformats.org/officeDocument/2006/relationships/hyperlink" Target="../../D:/SCHEDE%20CONTRODEDUZIONI/GRUPPO%20B%20-%20SCHEDE%20OSSERVAZIONI.pdf" TargetMode="External"/><Relationship Id="rId408" Type="http://schemas.openxmlformats.org/officeDocument/2006/relationships/hyperlink" Target="../../D:/SCHEDE%20CONTRODEDUZIONI/GRUPPO%20B%20-%20SCHEDE%20OSSERVAZIONI.pdf" TargetMode="External"/><Relationship Id="rId409" Type="http://schemas.openxmlformats.org/officeDocument/2006/relationships/hyperlink" Target="../../D:/SCHEDE%20CONTRODEDUZIONI/GRUPPO%20B%20-%20SCHEDE%20OSSERVAZIONI.pdf" TargetMode="External"/><Relationship Id="rId410" Type="http://schemas.openxmlformats.org/officeDocument/2006/relationships/hyperlink" Target="../../D:/SCHEDE%20CONTRODEDUZIONI/GRUPPO%20B%20-%20SCHEDE%20OSSERVAZIONI.pdf" TargetMode="External"/><Relationship Id="rId411" Type="http://schemas.openxmlformats.org/officeDocument/2006/relationships/hyperlink" Target="../../D:/SCHEDE%20CONTRODEDUZIONI/GRUPPO%20B%20-%20SCHEDE%20OSSERVAZIONI.pdf" TargetMode="External"/><Relationship Id="rId412" Type="http://schemas.openxmlformats.org/officeDocument/2006/relationships/hyperlink" Target="../../D:/SCHEDE%20CONTRODEDUZIONI/GRUPPO%20B%20-%20SCHEDE%20OSSERVAZIONI.pdf" TargetMode="External"/><Relationship Id="rId413" Type="http://schemas.openxmlformats.org/officeDocument/2006/relationships/hyperlink" Target="../../D:/SCHEDE%20CONTRODEDUZIONI/GRUPPO%20B%20-%20SCHEDE%20OSSERVAZIONI.pdf" TargetMode="External"/><Relationship Id="rId414" Type="http://schemas.openxmlformats.org/officeDocument/2006/relationships/hyperlink" Target="../../D:/SCHEDE%20CONTRODEDUZIONI/GRUPPO%20B%20-%20SCHEDE%20OSSERVAZIONI.pdf" TargetMode="External"/><Relationship Id="rId415" Type="http://schemas.openxmlformats.org/officeDocument/2006/relationships/hyperlink" Target="../../D:/SCHEDE%20CONTRODEDUZIONI/GRUPPO%20B%20-%20SCHEDE%20OSSERVAZIONI.pdf" TargetMode="External"/><Relationship Id="rId416" Type="http://schemas.openxmlformats.org/officeDocument/2006/relationships/hyperlink" Target="../../D:/SCHEDE%20CONTRODEDUZIONI/GRUPPO%20B%20-%20SCHEDE%20OSSERVAZIONI.pdf" TargetMode="External"/><Relationship Id="rId417" Type="http://schemas.openxmlformats.org/officeDocument/2006/relationships/hyperlink" Target="../../D:/SCHEDE%20CONTRODEDUZIONI/GRUPPO%20B%20-%20SCHEDE%20OSSERVAZIONI.pdf" TargetMode="External"/><Relationship Id="rId418" Type="http://schemas.openxmlformats.org/officeDocument/2006/relationships/hyperlink" Target="../../D:/SCHEDE%20CONTRODEDUZIONI/GRUPPO%20B%20-%20SCHEDE%20OSSERVAZIONI.pdf" TargetMode="External"/><Relationship Id="rId419" Type="http://schemas.openxmlformats.org/officeDocument/2006/relationships/hyperlink" Target="../../D:/SCHEDE%20CONTRODEDUZIONI/GRUPPO%20B%20-%20SCHEDE%20OSSERVAZIONI.pdf" TargetMode="External"/><Relationship Id="rId420" Type="http://schemas.openxmlformats.org/officeDocument/2006/relationships/hyperlink" Target="../../D:/SCHEDE%20CONTRODEDUZIONI/GRUPPO%20B%20-%20SCHEDE%20OSSERVAZIONI.pdf" TargetMode="External"/><Relationship Id="rId421" Type="http://schemas.openxmlformats.org/officeDocument/2006/relationships/hyperlink" Target="../../D:/SCHEDE%20CONTRODEDUZIONI/GRUPPO%20B%20-%20SCHEDE%20OSSERVAZIONI.pdf" TargetMode="External"/><Relationship Id="rId422" Type="http://schemas.openxmlformats.org/officeDocument/2006/relationships/hyperlink" Target="../../D:/SCHEDE%20CONTRODEDUZIONI/GRUPPO%20B%20-%20SCHEDE%20OSSERVAZIONI.pdf" TargetMode="External"/><Relationship Id="rId423" Type="http://schemas.openxmlformats.org/officeDocument/2006/relationships/hyperlink" Target="../../D:/SCHEDE%20CONTRODEDUZIONI/GRUPPO%20B%20-%20SCHEDE%20OSSERVAZIONI.pdf" TargetMode="External"/><Relationship Id="rId424" Type="http://schemas.openxmlformats.org/officeDocument/2006/relationships/hyperlink" Target="../../D:/SCHEDE%20CONTRODEDUZIONI/GRUPPO%20B%20-%20SCHEDE%20OSSERVAZIONI.pdf" TargetMode="External"/><Relationship Id="rId425" Type="http://schemas.openxmlformats.org/officeDocument/2006/relationships/hyperlink" Target="../../D:/SCHEDE%20CONTRODEDUZIONI/GRUPPO%20B%20-%20SCHEDE%20OSSERVAZIONI.pdf" TargetMode="External"/><Relationship Id="rId426" Type="http://schemas.openxmlformats.org/officeDocument/2006/relationships/hyperlink" Target="../../D:/SCHEDE%20CONTRODEDUZIONI/GRUPPO%20B%20-%20SCHEDE%20OSSERVAZIONI.pdf" TargetMode="External"/><Relationship Id="rId427" Type="http://schemas.openxmlformats.org/officeDocument/2006/relationships/hyperlink" Target="../../D:/SCHEDE%20CONTRODEDUZIONI/GRUPPO%20B%20-%20SCHEDE%20OSSERVAZIONI.pdf" TargetMode="External"/><Relationship Id="rId428" Type="http://schemas.openxmlformats.org/officeDocument/2006/relationships/hyperlink" Target="../../D:/SCHEDE%20CONTRODEDUZIONI/GRUPPO%20B%20-%20SCHEDE%20OSSERVAZIONI.pdf" TargetMode="External"/><Relationship Id="rId429" Type="http://schemas.openxmlformats.org/officeDocument/2006/relationships/hyperlink" Target="../../D:/SCHEDE%20CONTRODEDUZIONI/GRUPPO%20B%20-%20SCHEDE%20OSSERVAZIONI.pdf" TargetMode="External"/><Relationship Id="rId430" Type="http://schemas.openxmlformats.org/officeDocument/2006/relationships/hyperlink" Target="../../D:/SCHEDE%20CONTRODEDUZIONI/GRUPPO%20B%20-%20SCHEDE%20OSSERVAZIONI.pdf" TargetMode="External"/><Relationship Id="rId431" Type="http://schemas.openxmlformats.org/officeDocument/2006/relationships/hyperlink" Target="../../D:/SCHEDE%20CONTRODEDUZIONI/GRUPPO%20B%20-%20SCHEDE%20OSSERVAZIONI.pdf" TargetMode="External"/><Relationship Id="rId432" Type="http://schemas.openxmlformats.org/officeDocument/2006/relationships/hyperlink" Target="../../D:/SCHEDE%20CONTRODEDUZIONI/GRUPPO%20B%20-%20SCHEDE%20OSSERVAZIONI.pdf" TargetMode="External"/><Relationship Id="rId433" Type="http://schemas.openxmlformats.org/officeDocument/2006/relationships/hyperlink" Target="../../D:/SCHEDE%20CONTRODEDUZIONI/GRUPPO%20B%20-%20SCHEDE%20OSSERVAZIONI.pdf" TargetMode="External"/><Relationship Id="rId434" Type="http://schemas.openxmlformats.org/officeDocument/2006/relationships/hyperlink" Target="../../D:/SCHEDE%20CONTRODEDUZIONI/GRUPPO%20B%20-%20SCHEDE%20OSSERVAZIONI.pdf" TargetMode="External"/><Relationship Id="rId435" Type="http://schemas.openxmlformats.org/officeDocument/2006/relationships/hyperlink" Target="../../D:/SCHEDE%20CONTRODEDUZIONI/GRUPPO%20B%20-%20SCHEDE%20OSSERVAZIONI.pdf" TargetMode="External"/><Relationship Id="rId436" Type="http://schemas.openxmlformats.org/officeDocument/2006/relationships/hyperlink" Target="../../D:/SCHEDE%20CONTRODEDUZIONI/GRUPPO%20B%20-%20SCHEDE%20OSSERVAZIONI.pdf" TargetMode="External"/><Relationship Id="rId437" Type="http://schemas.openxmlformats.org/officeDocument/2006/relationships/hyperlink" Target="../../D:/SCHEDE%20CONTRODEDUZIONI/GRUPPO%20B%20-%20SCHEDE%20OSSERVAZIONI.pdf" TargetMode="External"/><Relationship Id="rId438" Type="http://schemas.openxmlformats.org/officeDocument/2006/relationships/hyperlink" Target="../../D:/SCHEDE%20CONTRODEDUZIONI/GRUPPO%20B%20-%20SCHEDE%20OSSERVAZIONI.pdf" TargetMode="External"/><Relationship Id="rId439" Type="http://schemas.openxmlformats.org/officeDocument/2006/relationships/hyperlink" Target="../../D:/SCHEDE%20CONTRODEDUZIONI/GRUPPO%20B%20-%20SCHEDE%20OSSERVAZIONI.pdf" TargetMode="External"/><Relationship Id="rId440" Type="http://schemas.openxmlformats.org/officeDocument/2006/relationships/hyperlink" Target="../../D:/SCHEDE%20CONTRODEDUZIONI/GRUPPO%20B%20-%20SCHEDE%20OSSERVAZIONI.pdf" TargetMode="External"/><Relationship Id="rId441" Type="http://schemas.openxmlformats.org/officeDocument/2006/relationships/hyperlink" Target="../../D:/SCHEDE%20CONTRODEDUZIONI/GRUPPO%20B%20-%20SCHEDE%20OSSERVAZIONI.pdf" TargetMode="External"/><Relationship Id="rId442" Type="http://schemas.openxmlformats.org/officeDocument/2006/relationships/hyperlink" Target="../../D:/SCHEDE%20CONTRODEDUZIONI/GRUPPO%20B%20-%20SCHEDE%20OSSERVAZIONI.pdf" TargetMode="External"/><Relationship Id="rId443" Type="http://schemas.openxmlformats.org/officeDocument/2006/relationships/hyperlink" Target="../../D:/SCHEDE%20CONTRODEDUZIONI/GRUPPO%20B%20-%20SCHEDE%20OSSERVAZIONI.pdf" TargetMode="External"/><Relationship Id="rId444" Type="http://schemas.openxmlformats.org/officeDocument/2006/relationships/hyperlink" Target="../../D:/SCHEDE%20CONTRODEDUZIONI/GRUPPO%20B%20-%20SCHEDE%20OSSERVAZIONI.pdf" TargetMode="External"/><Relationship Id="rId445" Type="http://schemas.openxmlformats.org/officeDocument/2006/relationships/hyperlink" Target="../../D:/SCHEDE%20CONTRODEDUZIONI/GRUPPO%20B%20-%20SCHEDE%20OSSERVAZIONI.pdf" TargetMode="External"/><Relationship Id="rId446" Type="http://schemas.openxmlformats.org/officeDocument/2006/relationships/hyperlink" Target="../../D:/SCHEDE%20CONTRODEDUZIONI/GRUPPO%20B%20-%20SCHEDE%20OSSERVAZIONI.pdf" TargetMode="External"/><Relationship Id="rId447" Type="http://schemas.openxmlformats.org/officeDocument/2006/relationships/hyperlink" Target="../../D:/SCHEDE%20CONTRODEDUZIONI/GRUPPO%20B%20-%20SCHEDE%20OSSERVAZIONI.pdf" TargetMode="External"/><Relationship Id="rId448" Type="http://schemas.openxmlformats.org/officeDocument/2006/relationships/hyperlink" Target="../../D:/SCHEDE%20CONTRODEDUZIONI/GRUPPO%20B%20-%20SCHEDE%20OSSERVAZIONI.pdf" TargetMode="External"/><Relationship Id="rId449" Type="http://schemas.openxmlformats.org/officeDocument/2006/relationships/hyperlink" Target="../../D:/SCHEDE%20CONTRODEDUZIONI/GRUPPO%20B%20-%20SCHEDE%20OSSERVAZIONI.pdf" TargetMode="External"/><Relationship Id="rId450" Type="http://schemas.openxmlformats.org/officeDocument/2006/relationships/hyperlink" Target="../../D:/SCHEDE%20CONTRODEDUZIONI/GRUPPO%20B%20-%20SCHEDE%20OSSERVAZIONI.pdf" TargetMode="External"/><Relationship Id="rId451" Type="http://schemas.openxmlformats.org/officeDocument/2006/relationships/hyperlink" Target="../../D:/SCHEDE%20CONTRODEDUZIONI/GRUPPO%20B%20-%20SCHEDE%20OSSERVAZIONI.pdf" TargetMode="External"/><Relationship Id="rId452" Type="http://schemas.openxmlformats.org/officeDocument/2006/relationships/hyperlink" Target="../../D:/SCHEDE%20CONTRODEDUZIONI/GRUPPO%20B%20-%20SCHEDE%20OSSERVAZIONI.pdf" TargetMode="External"/><Relationship Id="rId453" Type="http://schemas.openxmlformats.org/officeDocument/2006/relationships/hyperlink" Target="../../D:/SCHEDE%20CONTRODEDUZIONI/GRUPPO%20B%20-%20SCHEDE%20OSSERVAZIONI.pdf" TargetMode="External"/><Relationship Id="rId454" Type="http://schemas.openxmlformats.org/officeDocument/2006/relationships/hyperlink" Target="../../D:/SCHEDE%20CONTRODEDUZIONI/GRUPPO%20B%20-%20SCHEDE%20OSSERVAZIONI.pdf" TargetMode="External"/><Relationship Id="rId455" Type="http://schemas.openxmlformats.org/officeDocument/2006/relationships/hyperlink" Target="../../D:/SCHEDE%20CONTRODEDUZIONI/GRUPPO%20B%20-%20SCHEDE%20OSSERVAZIONI.pdf" TargetMode="External"/><Relationship Id="rId456" Type="http://schemas.openxmlformats.org/officeDocument/2006/relationships/hyperlink" Target="../../D:/SCHEDE%20CONTRODEDUZIONI/GRUPPO%20B%20-%20SCHEDE%20OSSERVAZIONI.pdf" TargetMode="External"/><Relationship Id="rId457" Type="http://schemas.openxmlformats.org/officeDocument/2006/relationships/hyperlink" Target="../../D:/SCHEDE%20CONTRODEDUZIONI/GRUPPO%20B%20-%20SCHEDE%20OSSERVAZIONI.pdf" TargetMode="External"/><Relationship Id="rId458" Type="http://schemas.openxmlformats.org/officeDocument/2006/relationships/hyperlink" Target="../../D:/SCHEDE%20CONTRODEDUZIONI/GRUPPO%20B%20-%20SCHEDE%20OSSERVAZIONI.pdf" TargetMode="External"/><Relationship Id="rId459" Type="http://schemas.openxmlformats.org/officeDocument/2006/relationships/hyperlink" Target="../../D:/SCHEDE%20CONTRODEDUZIONI/GRUPPO%20B%20-%20SCHEDE%20OSSERVAZIONI.pdf" TargetMode="External"/><Relationship Id="rId460" Type="http://schemas.openxmlformats.org/officeDocument/2006/relationships/hyperlink" Target="../../D:/SCHEDE%20CONTRODEDUZIONI/GRUPPO%20B%20-%20SCHEDE%20OSSERVAZIONI.pdf" TargetMode="External"/><Relationship Id="rId461" Type="http://schemas.openxmlformats.org/officeDocument/2006/relationships/hyperlink" Target="../../D:/SCHEDE%20CONTRODEDUZIONI/GRUPPO%20B%20-%20SCHEDE%20OSSERVAZIONI.pdf" TargetMode="External"/><Relationship Id="rId462" Type="http://schemas.openxmlformats.org/officeDocument/2006/relationships/hyperlink" Target="../../D:/SCHEDE%20CONTRODEDUZIONI/GRUPPO%20B%20-%20SCHEDE%20OSSERVAZIONI.pdf" TargetMode="External"/><Relationship Id="rId463" Type="http://schemas.openxmlformats.org/officeDocument/2006/relationships/hyperlink" Target="../../D:/SCHEDE%20CONTRODEDUZIONI/GRUPPO%20B%20-%20SCHEDE%20OSSERVAZIONI.pdf" TargetMode="External"/><Relationship Id="rId464" Type="http://schemas.openxmlformats.org/officeDocument/2006/relationships/hyperlink" Target="../../D:/SCHEDE%20CONTRODEDUZIONI/GRUPPO%20B%20-%20SCHEDE%20OSSERVAZIONI.pdf" TargetMode="External"/><Relationship Id="rId465" Type="http://schemas.openxmlformats.org/officeDocument/2006/relationships/hyperlink" Target="../../D:/SCHEDE%20CONTRODEDUZIONI/GRUPPO%20B%20-%20SCHEDE%20OSSERVAZIONI.pdf" TargetMode="External"/><Relationship Id="rId466" Type="http://schemas.openxmlformats.org/officeDocument/2006/relationships/hyperlink" Target="../../D:/SCHEDE%20CONTRODEDUZIONI/GRUPPO%20B%20-%20SCHEDE%20OSSERVAZIONI.pdf" TargetMode="External"/><Relationship Id="rId467" Type="http://schemas.openxmlformats.org/officeDocument/2006/relationships/hyperlink" Target="../../D:/SCHEDE%20CONTRODEDUZIONI/GRUPPO%20B%20-%20SCHEDE%20OSSERVAZIONI.pdf" TargetMode="External"/><Relationship Id="rId468" Type="http://schemas.openxmlformats.org/officeDocument/2006/relationships/hyperlink" Target="../../D:/SCHEDE%20CONTRODEDUZIONI/GRUPPO%20B%20-%20SCHEDE%20OSSERVAZIONI.pdf" TargetMode="External"/><Relationship Id="rId469" Type="http://schemas.openxmlformats.org/officeDocument/2006/relationships/hyperlink" Target="../../D:/SCHEDE%20CONTRODEDUZIONI/GRUPPO%20B%20-%20SCHEDE%20OSSERVAZIONI.pdf" TargetMode="External"/><Relationship Id="rId470" Type="http://schemas.openxmlformats.org/officeDocument/2006/relationships/hyperlink" Target="../../D:/SCHEDE%20CONTRODEDUZIONI/GRUPPO%20B%20-%20SCHEDE%20OSSERVAZIONI.pdf" TargetMode="External"/><Relationship Id="rId471" Type="http://schemas.openxmlformats.org/officeDocument/2006/relationships/hyperlink" Target="../../D:/SCHEDE%20CONTRODEDUZIONI/GRUPPO%20B%20-%20SCHEDE%20OSSERVAZIONI.pdf" TargetMode="External"/><Relationship Id="rId472" Type="http://schemas.openxmlformats.org/officeDocument/2006/relationships/hyperlink" Target="../../D:/SCHEDE%20CONTRODEDUZIONI/GRUPPO%20B%20-%20SCHEDE%20OSSERVAZIONI.pdf" TargetMode="External"/><Relationship Id="rId473" Type="http://schemas.openxmlformats.org/officeDocument/2006/relationships/hyperlink" Target="../../D:/SCHEDE%20CONTRODEDUZIONI/GRUPPO%20B%20-%20SCHEDE%20OSSERVAZIONI.pdf" TargetMode="External"/><Relationship Id="rId474" Type="http://schemas.openxmlformats.org/officeDocument/2006/relationships/hyperlink" Target="../../D:/SCHEDE%20CONTRODEDUZIONI/GRUPPO%20B%20-%20SCHEDE%20OSSERVAZIONI.pdf" TargetMode="External"/><Relationship Id="rId475" Type="http://schemas.openxmlformats.org/officeDocument/2006/relationships/hyperlink" Target="../../D:/SCHEDE%20CONTRODEDUZIONI/GRUPPO%20B%20-%20SCHEDE%20OSSERVAZIONI.pdf" TargetMode="External"/><Relationship Id="rId476" Type="http://schemas.openxmlformats.org/officeDocument/2006/relationships/hyperlink" Target="../../D:/SCHEDE%20CONTRODEDUZIONI/GRUPPO%20B%20-%20SCHEDE%20OSSERVAZIONI.pdf" TargetMode="External"/><Relationship Id="rId477" Type="http://schemas.openxmlformats.org/officeDocument/2006/relationships/hyperlink" Target="../../D:/SCHEDE%20CONTRODEDUZIONI/GRUPPO%20B%20-%20SCHEDE%20OSSERVAZIONI.pdf" TargetMode="External"/><Relationship Id="rId478" Type="http://schemas.openxmlformats.org/officeDocument/2006/relationships/hyperlink" Target="../../D:/SCHEDE%20CONTRODEDUZIONI/GRUPPO%20B%20-%20SCHEDE%20OSSERVAZIONI.pdf" TargetMode="External"/><Relationship Id="rId479" Type="http://schemas.openxmlformats.org/officeDocument/2006/relationships/hyperlink" Target="../../D:/SCHEDE%20CONTRODEDUZIONI/GRUPPO%20B%20-%20SCHEDE%20OSSERVAZIONI.pdf" TargetMode="External"/><Relationship Id="rId480" Type="http://schemas.openxmlformats.org/officeDocument/2006/relationships/hyperlink" Target="../../D:/SCHEDE%20CONTRODEDUZIONI/GRUPPO%20B%20-%20SCHEDE%20OSSERVAZIONI.pdf" TargetMode="External"/><Relationship Id="rId481" Type="http://schemas.openxmlformats.org/officeDocument/2006/relationships/hyperlink" Target="../../D:/SCHEDE%20CONTRODEDUZIONI/GRUPPO%20B%20-%20SCHEDE%20OSSERVAZIONI.pdf" TargetMode="External"/><Relationship Id="rId482" Type="http://schemas.openxmlformats.org/officeDocument/2006/relationships/hyperlink" Target="../../D:/SCHEDE%20CONTRODEDUZIONI/GRUPPO%20B%20-%20SCHEDE%20OSSERVAZIONI.pdf" TargetMode="External"/><Relationship Id="rId483" Type="http://schemas.openxmlformats.org/officeDocument/2006/relationships/hyperlink" Target="../../D:/SCHEDE%20CONTRODEDUZIONI/GRUPPO%20B%20-%20SCHEDE%20OSSERVAZIONI.pdf" TargetMode="External"/><Relationship Id="rId484" Type="http://schemas.openxmlformats.org/officeDocument/2006/relationships/hyperlink" Target="../../D:/SCHEDE%20CONTRODEDUZIONI/GRUPPO%20B%20-%20SCHEDE%20OSSERVAZIONI.pdf" TargetMode="External"/><Relationship Id="rId485" Type="http://schemas.openxmlformats.org/officeDocument/2006/relationships/hyperlink" Target="../../D:/SCHEDE%20CONTRODEDUZIONI/GRUPPO%20B%20-%20SCHEDE%20OSSERVAZIONI.pdf" TargetMode="External"/><Relationship Id="rId486" Type="http://schemas.openxmlformats.org/officeDocument/2006/relationships/hyperlink" Target="../../D:/SCHEDE%20CONTRODEDUZIONI/GRUPPO%20B%20-%20SCHEDE%20OSSERVAZIONI.pdf" TargetMode="External"/><Relationship Id="rId487" Type="http://schemas.openxmlformats.org/officeDocument/2006/relationships/hyperlink" Target="../../D:/SCHEDE%20CONTRODEDUZIONI/GRUPPO%20B%20-%20SCHEDE%20OSSERVAZIONI.pdf" TargetMode="External"/><Relationship Id="rId488" Type="http://schemas.openxmlformats.org/officeDocument/2006/relationships/hyperlink" Target="../../D:/SCHEDE%20CONTRODEDUZIONI/GRUPPO%20B%20-%20SCHEDE%20OSSERVAZIONI.pdf" TargetMode="External"/><Relationship Id="rId489" Type="http://schemas.openxmlformats.org/officeDocument/2006/relationships/hyperlink" Target="../../D:/SCHEDE%20CONTRODEDUZIONI/GRUPPO%20B%20-%20SCHEDE%20OSSERVAZIONI.pdf" TargetMode="External"/><Relationship Id="rId490" Type="http://schemas.openxmlformats.org/officeDocument/2006/relationships/hyperlink" Target="../../D:/SCHEDE%20CONTRODEDUZIONI/GRUPPO%20B%20-%20SCHEDE%20OSSERVAZIONI.pdf" TargetMode="External"/><Relationship Id="rId491" Type="http://schemas.openxmlformats.org/officeDocument/2006/relationships/hyperlink" Target="../../D:/SCHEDE%20CONTRODEDUZIONI/GRUPPO%20B%20-%20SCHEDE%20OSSERVAZIONI.pdf" TargetMode="External"/><Relationship Id="rId492" Type="http://schemas.openxmlformats.org/officeDocument/2006/relationships/hyperlink" Target="../../D:/SCHEDE%20CONTRODEDUZIONI/GRUPPO%20B%20-%20SCHEDE%20OSSERVAZIONI.pdf" TargetMode="External"/><Relationship Id="rId493" Type="http://schemas.openxmlformats.org/officeDocument/2006/relationships/hyperlink" Target="../../D:/SCHEDE%20CONTRODEDUZIONI/GRUPPO%20B%20-%20SCHEDE%20OSSERVAZIONI.pdf" TargetMode="External"/><Relationship Id="rId494" Type="http://schemas.openxmlformats.org/officeDocument/2006/relationships/hyperlink" Target="../../D:/SCHEDE%20CONTRODEDUZIONI/GRUPPO%20B%20-%20SCHEDE%20OSSERVAZIONI.pdf" TargetMode="External"/><Relationship Id="rId495" Type="http://schemas.openxmlformats.org/officeDocument/2006/relationships/hyperlink" Target="../../D:/SCHEDE%20CONTRODEDUZIONI/GRUPPO%20B%20-%20SCHEDE%20OSSERVAZIONI.pdf" TargetMode="External"/><Relationship Id="rId496" Type="http://schemas.openxmlformats.org/officeDocument/2006/relationships/hyperlink" Target="../../D:/SCHEDE%20CONTRODEDUZIONI/GRUPPO%20B%20-%20SCHEDE%20OSSERVAZIONI.pdf" TargetMode="External"/><Relationship Id="rId497" Type="http://schemas.openxmlformats.org/officeDocument/2006/relationships/hyperlink" Target="../../D:/SCHEDE%20CONTRODEDUZIONI/GRUPPO%20B%20-%20SCHEDE%20OSSERVAZIONI.pdf" TargetMode="External"/><Relationship Id="rId498" Type="http://schemas.openxmlformats.org/officeDocument/2006/relationships/hyperlink" Target="../../D:/SCHEDE%20CONTRODEDUZIONI/GRUPPO%20B%20-%20SCHEDE%20OSSERVAZIONI.pdf" TargetMode="External"/><Relationship Id="rId499" Type="http://schemas.openxmlformats.org/officeDocument/2006/relationships/hyperlink" Target="../../D:/SCHEDE%20CONTRODEDUZIONI/GRUPPO%20B%20-%20SCHEDE%20OSSERVAZIONI.pdf" TargetMode="External"/><Relationship Id="rId500" Type="http://schemas.openxmlformats.org/officeDocument/2006/relationships/hyperlink" Target="../../D:/SCHEDE%20CONTRODEDUZIONI/GRUPPO%20B%20-%20SCHEDE%20OSSERVAZIONI.pdf" TargetMode="External"/><Relationship Id="rId501" Type="http://schemas.openxmlformats.org/officeDocument/2006/relationships/hyperlink" Target="../../D:/SCHEDE%20CONTRODEDUZIONI/GRUPPO%20B%20-%20SCHEDE%20OSSERVAZIONI.pdf" TargetMode="External"/><Relationship Id="rId502" Type="http://schemas.openxmlformats.org/officeDocument/2006/relationships/hyperlink" Target="../../D:/SCHEDE%20CONTRODEDUZIONI/GRUPPO%20B%20-%20SCHEDE%20OSSERVAZIONI.pdf" TargetMode="External"/><Relationship Id="rId503" Type="http://schemas.openxmlformats.org/officeDocument/2006/relationships/hyperlink" Target="../../D:/SCHEDE%20CONTRODEDUZIONI/GRUPPO%20B%20-%20SCHEDE%20OSSERVAZIONI.pdf" TargetMode="External"/><Relationship Id="rId504" Type="http://schemas.openxmlformats.org/officeDocument/2006/relationships/hyperlink" Target="../../D:/SCHEDE%20CONTRODEDUZIONI/GRUPPO%20B%20-%20SCHEDE%20OSSERVAZIONI.pdf" TargetMode="External"/><Relationship Id="rId505" Type="http://schemas.openxmlformats.org/officeDocument/2006/relationships/hyperlink" Target="../../D:/SCHEDE%20CONTRODEDUZIONI/GRUPPO%20B%20-%20SCHEDE%20OSSERVAZIONI.pdf" TargetMode="External"/><Relationship Id="rId506" Type="http://schemas.openxmlformats.org/officeDocument/2006/relationships/hyperlink" Target="../../D:/SCHEDE%20CONTRODEDUZIONI/GRUPPO%20B%20-%20SCHEDE%20OSSERVAZIONI.pdf" TargetMode="External"/><Relationship Id="rId507" Type="http://schemas.openxmlformats.org/officeDocument/2006/relationships/hyperlink" Target="../../D:/SCHEDE%20CONTRODEDUZIONI/GRUPPO%20B%20-%20SCHEDE%20OSSERVAZIONI.pdf" TargetMode="External"/><Relationship Id="rId508" Type="http://schemas.openxmlformats.org/officeDocument/2006/relationships/hyperlink" Target="../../D:/SCHEDE%20CONTRODEDUZIONI/GRUPPO%20B%20-%20SCHEDE%20OSSERVAZIONI.pdf" TargetMode="External"/><Relationship Id="rId509" Type="http://schemas.openxmlformats.org/officeDocument/2006/relationships/hyperlink" Target="../../D:/SCHEDE%20CONTRODEDUZIONI/GRUPPO%20B%20-%20SCHEDE%20OSSERVAZIONI.pdf" TargetMode="External"/><Relationship Id="rId510" Type="http://schemas.openxmlformats.org/officeDocument/2006/relationships/hyperlink" Target="../../D:/SCHEDE%20CONTRODEDUZIONI/GRUPPO%20B%20-%20SCHEDE%20OSSERVAZIONI.pdf" TargetMode="External"/><Relationship Id="rId511" Type="http://schemas.openxmlformats.org/officeDocument/2006/relationships/hyperlink" Target="../../D:/SCHEDE%20CONTRODEDUZIONI/GRUPPO%20B%20-%20SCHEDE%20OSSERVAZIONI.pdf" TargetMode="External"/><Relationship Id="rId512" Type="http://schemas.openxmlformats.org/officeDocument/2006/relationships/hyperlink" Target="../../D:/SCHEDE%20CONTRODEDUZIONI/GRUPPO%20B%20-%20SCHEDE%20OSSERVAZIONI.pdf" TargetMode="External"/><Relationship Id="rId513" Type="http://schemas.openxmlformats.org/officeDocument/2006/relationships/hyperlink" Target="../../D:/SCHEDE%20CONTRODEDUZIONI/GRUPPO%20B%20-%20SCHEDE%20OSSERVAZIONI.pdf" TargetMode="External"/><Relationship Id="rId514" Type="http://schemas.openxmlformats.org/officeDocument/2006/relationships/hyperlink" Target="../../D:/SCHEDE%20CONTRODEDUZIONI/GRUPPO%20B%20-%20SCHEDE%20OSSERVAZIONI.pdf" TargetMode="External"/><Relationship Id="rId515" Type="http://schemas.openxmlformats.org/officeDocument/2006/relationships/hyperlink" Target="../../D:/SCHEDE%20CONTRODEDUZIONI/GRUPPO%20B%20-%20SCHEDE%20OSSERVAZIONI.pdf" TargetMode="External"/><Relationship Id="rId516" Type="http://schemas.openxmlformats.org/officeDocument/2006/relationships/hyperlink" Target="../../D:/SCHEDE%20CONTRODEDUZIONI/GRUPPO%20B%20-%20SCHEDE%20OSSERVAZIONI.pdf" TargetMode="External"/><Relationship Id="rId517" Type="http://schemas.openxmlformats.org/officeDocument/2006/relationships/hyperlink" Target="../../D:/SCHEDE%20CONTRODEDUZIONI/GRUPPO%20B%20-%20SCHEDE%20OSSERVAZIONI.pdf" TargetMode="External"/><Relationship Id="rId518" Type="http://schemas.openxmlformats.org/officeDocument/2006/relationships/hyperlink" Target="../../D:/SCHEDE%20CONTRODEDUZIONI/GRUPPO%20B%20-%20SCHEDE%20OSSERVAZIONI.pdf" TargetMode="External"/><Relationship Id="rId519" Type="http://schemas.openxmlformats.org/officeDocument/2006/relationships/hyperlink" Target="../../D:/SCHEDE%20CONTRODEDUZIONI/GRUPPO%20B%20-%20SCHEDE%20OSSERVAZIONI.pdf" TargetMode="External"/><Relationship Id="rId520" Type="http://schemas.openxmlformats.org/officeDocument/2006/relationships/hyperlink" Target="../../D:/SCHEDE%20CONTRODEDUZIONI/GRUPPO%20B%20-%20SCHEDE%20OSSERVAZIONI.pdf" TargetMode="External"/><Relationship Id="rId521" Type="http://schemas.openxmlformats.org/officeDocument/2006/relationships/hyperlink" Target="../../D:/SCHEDE%20CONTRODEDUZIONI/GRUPPO%20B%20-%20SCHEDE%20OSSERVAZIONI.pdf" TargetMode="External"/><Relationship Id="rId522" Type="http://schemas.openxmlformats.org/officeDocument/2006/relationships/hyperlink" Target="../../D:/SCHEDE%20CONTRODEDUZIONI/GRUPPO%20B%20-%20SCHEDE%20OSSERVAZIONI.pdf" TargetMode="External"/><Relationship Id="rId523" Type="http://schemas.openxmlformats.org/officeDocument/2006/relationships/hyperlink" Target="../../D:/SCHEDE%20CONTRODEDUZIONI/GRUPPO%20B%20-%20SCHEDE%20OSSERVAZIONI.pdf" TargetMode="External"/><Relationship Id="rId524" Type="http://schemas.openxmlformats.org/officeDocument/2006/relationships/hyperlink" Target="../../D:/SCHEDE%20CONTRODEDUZIONI/GRUPPO%20B%20-%20SCHEDE%20OSSERVAZIONI.pdf" TargetMode="External"/><Relationship Id="rId525" Type="http://schemas.openxmlformats.org/officeDocument/2006/relationships/hyperlink" Target="../../D:/SCHEDE%20CONTRODEDUZIONI/GRUPPO%20B%20-%20SCHEDE%20OSSERVAZIONI.pdf" TargetMode="External"/><Relationship Id="rId526" Type="http://schemas.openxmlformats.org/officeDocument/2006/relationships/hyperlink" Target="../../D:/SCHEDE%20CONTRODEDUZIONI/GRUPPO%20B%20-%20SCHEDE%20OSSERVAZIONI.pdf" TargetMode="External"/><Relationship Id="rId527" Type="http://schemas.openxmlformats.org/officeDocument/2006/relationships/hyperlink" Target="../../D:/SCHEDE%20CONTRODEDUZIONI/GRUPPO%20B%20-%20SCHEDE%20OSSERVAZIONI.pdf" TargetMode="External"/><Relationship Id="rId528" Type="http://schemas.openxmlformats.org/officeDocument/2006/relationships/hyperlink" Target="../../D:/SCHEDE%20CONTRODEDUZIONI/GRUPPO%20B%20-%20SCHEDE%20OSSERVAZIONI.pdf" TargetMode="External"/><Relationship Id="rId529" Type="http://schemas.openxmlformats.org/officeDocument/2006/relationships/hyperlink" Target="../../D:/SCHEDE%20CONTRODEDUZIONI/GRUPPO%20B%20-%20SCHEDE%20OSSERVAZIONI.pdf" TargetMode="External"/><Relationship Id="rId530" Type="http://schemas.openxmlformats.org/officeDocument/2006/relationships/hyperlink" Target="../../D:/SCHEDE%20CONTRODEDUZIONI/GRUPPO%20B%20-%20SCHEDE%20OSSERVAZIONI.pdf" TargetMode="External"/><Relationship Id="rId531" Type="http://schemas.openxmlformats.org/officeDocument/2006/relationships/hyperlink" Target="../../D:/SCHEDE%20CONTRODEDUZIONI/GRUPPO%20B%20-%20SCHEDE%20OSSERVAZIONI.pdf" TargetMode="External"/><Relationship Id="rId532" Type="http://schemas.openxmlformats.org/officeDocument/2006/relationships/hyperlink" Target="../../D:/SCHEDE%20CONTRODEDUZIONI/GRUPPO%20B%20-%20SCHEDE%20OSSERVAZIONI.pdf" TargetMode="External"/><Relationship Id="rId533" Type="http://schemas.openxmlformats.org/officeDocument/2006/relationships/hyperlink" Target="../../D:/SCHEDE%20CONTRODEDUZIONI/GRUPPO%20B%20-%20SCHEDE%20OSSERVAZIONI.pdf" TargetMode="External"/><Relationship Id="rId534" Type="http://schemas.openxmlformats.org/officeDocument/2006/relationships/hyperlink" Target="../../D:/SCHEDE%20CONTRODEDUZIONI/GRUPPO%20B%20-%20SCHEDE%20OSSERVAZIONI.pdf" TargetMode="External"/><Relationship Id="rId535" Type="http://schemas.openxmlformats.org/officeDocument/2006/relationships/hyperlink" Target="../../D:/SCHEDE%20CONTRODEDUZIONI/GRUPPO%20B%20-%20SCHEDE%20OSSERVAZIONI.pdf" TargetMode="External"/><Relationship Id="rId536" Type="http://schemas.openxmlformats.org/officeDocument/2006/relationships/hyperlink" Target="../../D:/SCHEDE%20CONTRODEDUZIONI/GRUPPO%20B%20-%20SCHEDE%20OSSERVAZIONI.pdf" TargetMode="External"/><Relationship Id="rId537" Type="http://schemas.openxmlformats.org/officeDocument/2006/relationships/hyperlink" Target="../../D:/SCHEDE%20CONTRODEDUZIONI/GRUPPO%20B%20-%20SCHEDE%20OSSERVAZIONI.pdf" TargetMode="External"/><Relationship Id="rId538" Type="http://schemas.openxmlformats.org/officeDocument/2006/relationships/hyperlink" Target="../../D:/SCHEDE%20CONTRODEDUZIONI/GRUPPO%20B%20-%20SCHEDE%20OSSERVAZIONI.pdf" TargetMode="External"/><Relationship Id="rId539" Type="http://schemas.openxmlformats.org/officeDocument/2006/relationships/hyperlink" Target="../../D:/SCHEDE%20CONTRODEDUZIONI/GRUPPO%20B%20-%20SCHEDE%20OSSERVAZIONI.pdf" TargetMode="External"/><Relationship Id="rId540" Type="http://schemas.openxmlformats.org/officeDocument/2006/relationships/hyperlink" Target="../../D:/SCHEDE%20CONTRODEDUZIONI/GRUPPO%20B%20-%20SCHEDE%20OSSERVAZIONI.pdf" TargetMode="External"/><Relationship Id="rId541" Type="http://schemas.openxmlformats.org/officeDocument/2006/relationships/hyperlink" Target="../../D:/SCHEDE%20CONTRODEDUZIONI/GRUPPO%20B%20-%20SCHEDE%20OSSERVAZIONI.pdf" TargetMode="External"/><Relationship Id="rId542" Type="http://schemas.openxmlformats.org/officeDocument/2006/relationships/hyperlink" Target="../../D:/SCHEDE%20CONTRODEDUZIONI/GRUPPO%20B%20-%20SCHEDE%20OSSERVAZIONI.pdf" TargetMode="External"/><Relationship Id="rId543" Type="http://schemas.openxmlformats.org/officeDocument/2006/relationships/hyperlink" Target="../../D:/SCHEDE%20CONTRODEDUZIONI/GRUPPO%20B%20-%20SCHEDE%20OSSERVAZIONI.pdf" TargetMode="External"/><Relationship Id="rId544" Type="http://schemas.openxmlformats.org/officeDocument/2006/relationships/hyperlink" Target="../../D:/SCHEDE%20CONTRODEDUZIONI/GRUPPO%20B%20-%20SCHEDE%20OSSERVAZIONI.pdf" TargetMode="External"/><Relationship Id="rId545" Type="http://schemas.openxmlformats.org/officeDocument/2006/relationships/hyperlink" Target="../../D:/SCHEDE%20CONTRODEDUZIONI/GRUPPO%20B%20-%20SCHEDE%20OSSERVAZIONI.pdf" TargetMode="External"/><Relationship Id="rId546" Type="http://schemas.openxmlformats.org/officeDocument/2006/relationships/hyperlink" Target="../../D:/SCHEDE%20CONTRODEDUZIONI/GRUPPO%20B%20-%20SCHEDE%20OSSERVAZIONI.pdf" TargetMode="External"/><Relationship Id="rId547" Type="http://schemas.openxmlformats.org/officeDocument/2006/relationships/hyperlink" Target="../../D:/SCHEDE%20CONTRODEDUZIONI/GRUPPO%20B%20-%20SCHEDE%20OSSERVAZIONI.pdf" TargetMode="External"/><Relationship Id="rId548" Type="http://schemas.openxmlformats.org/officeDocument/2006/relationships/hyperlink" Target="../../D:/SCHEDE%20CONTRODEDUZIONI/GRUPPO%20B%20-%20SCHEDE%20OSSERVAZIONI.pdf" TargetMode="External"/><Relationship Id="rId549" Type="http://schemas.openxmlformats.org/officeDocument/2006/relationships/hyperlink" Target="../../D:/SCHEDE%20CONTRODEDUZIONI/GRUPPO%20B%20-%20SCHEDE%20OSSERVAZIONI.pdf" TargetMode="External"/><Relationship Id="rId550" Type="http://schemas.openxmlformats.org/officeDocument/2006/relationships/hyperlink" Target="../../D:/SCHEDE%20CONTRODEDUZIONI/GRUPPO%20B%20-%20SCHEDE%20OSSERVAZIONI.pdf" TargetMode="External"/><Relationship Id="rId551" Type="http://schemas.openxmlformats.org/officeDocument/2006/relationships/hyperlink" Target="../../D:/SCHEDE%20CONTRODEDUZIONI/GRUPPO%20B%20-%20SCHEDE%20OSSERVAZIONI.pdf" TargetMode="External"/><Relationship Id="rId552" Type="http://schemas.openxmlformats.org/officeDocument/2006/relationships/hyperlink" Target="../../D:/SCHEDE%20CONTRODEDUZIONI/GRUPPO%20B%20-%20SCHEDE%20OSSERVAZIONI.pdf" TargetMode="External"/><Relationship Id="rId553" Type="http://schemas.openxmlformats.org/officeDocument/2006/relationships/hyperlink" Target="../../D:/SCHEDE%20CONTRODEDUZIONI/GRUPPO%20B%20-%20SCHEDE%20OSSERVAZIONI.pdf" TargetMode="External"/><Relationship Id="rId554" Type="http://schemas.openxmlformats.org/officeDocument/2006/relationships/hyperlink" Target="../../D:/SCHEDE%20CONTRODEDUZIONI/GRUPPO%20B%20-%20SCHEDE%20OSSERVAZIONI.pdf" TargetMode="External"/><Relationship Id="rId555" Type="http://schemas.openxmlformats.org/officeDocument/2006/relationships/hyperlink" Target="../../D:/SCHEDE%20CONTRODEDUZIONI/GRUPPO%20B%20-%20SCHEDE%20OSSERVAZIONI.pdf" TargetMode="External"/><Relationship Id="rId556" Type="http://schemas.openxmlformats.org/officeDocument/2006/relationships/hyperlink" Target="../../D:/SCHEDE%20CONTRODEDUZIONI/GRUPPO%20B%20-%20SCHEDE%20OSSERVAZIONI.pdf" TargetMode="External"/><Relationship Id="rId557" Type="http://schemas.openxmlformats.org/officeDocument/2006/relationships/hyperlink" Target="../../D:/SCHEDE%20CONTRODEDUZIONI/GRUPPO%20B%20-%20SCHEDE%20OSSERVAZIONI.pdf" TargetMode="External"/><Relationship Id="rId558" Type="http://schemas.openxmlformats.org/officeDocument/2006/relationships/hyperlink" Target="../../D:/SCHEDE%20CONTRODEDUZIONI/GRUPPO%20B%20-%20SCHEDE%20OSSERVAZIONI.pdf" TargetMode="External"/><Relationship Id="rId559" Type="http://schemas.openxmlformats.org/officeDocument/2006/relationships/hyperlink" Target="../../D:/SCHEDE%20CONTRODEDUZIONI/GRUPPO%20B%20-%20SCHEDE%20OSSERVAZIONI.pdf" TargetMode="External"/><Relationship Id="rId560" Type="http://schemas.openxmlformats.org/officeDocument/2006/relationships/hyperlink" Target="../../D:/SCHEDE%20CONTRODEDUZIONI/GRUPPO%20B%20-%20SCHEDE%20OSSERVAZIONI.pdf" TargetMode="External"/><Relationship Id="rId561" Type="http://schemas.openxmlformats.org/officeDocument/2006/relationships/hyperlink" Target="../../D:/SCHEDE%20CONTRODEDUZIONI/GRUPPO%20B%20-%20SCHEDE%20OSSERVAZIONI.pdf" TargetMode="External"/><Relationship Id="rId562" Type="http://schemas.openxmlformats.org/officeDocument/2006/relationships/hyperlink" Target="../../D:/SCHEDE%20CONTRODEDUZIONI/GRUPPO%20B%20-%20SCHEDE%20OSSERVAZIONI.pdf" TargetMode="External"/><Relationship Id="rId563" Type="http://schemas.openxmlformats.org/officeDocument/2006/relationships/hyperlink" Target="../../D:/SCHEDE%20CONTRODEDUZIONI/GRUPPO%20B%20-%20SCHEDE%20OSSERVAZIONI.pdf" TargetMode="External"/><Relationship Id="rId564" Type="http://schemas.openxmlformats.org/officeDocument/2006/relationships/hyperlink" Target="../../D:/SCHEDE%20CONTRODEDUZIONI/GRUPPO%20B%20-%20SCHEDE%20OSSERVAZIONI.pdf" TargetMode="External"/><Relationship Id="rId565" Type="http://schemas.openxmlformats.org/officeDocument/2006/relationships/hyperlink" Target="../../D:/SCHEDE%20CONTRODEDUZIONI/GRUPPO%20B%20-%20SCHEDE%20OSSERVAZIONI.pdf" TargetMode="External"/><Relationship Id="rId566" Type="http://schemas.openxmlformats.org/officeDocument/2006/relationships/hyperlink" Target="../../D:/SCHEDE%20CONTRODEDUZIONI/GRUPPO%20B%20-%20SCHEDE%20OSSERVAZIONI.pdf" TargetMode="External"/><Relationship Id="rId567" Type="http://schemas.openxmlformats.org/officeDocument/2006/relationships/hyperlink" Target="../../D:/SCHEDE%20CONTRODEDUZIONI/GRUPPO%20B%20-%20SCHEDE%20OSSERVAZIONI.pdf" TargetMode="External"/><Relationship Id="rId568" Type="http://schemas.openxmlformats.org/officeDocument/2006/relationships/hyperlink" Target="../../D:/SCHEDE%20CONTRODEDUZIONI/GRUPPO%20B%20-%20SCHEDE%20OSSERVAZIONI.pdf" TargetMode="External"/><Relationship Id="rId569" Type="http://schemas.openxmlformats.org/officeDocument/2006/relationships/hyperlink" Target="../../D:/SCHEDE%20CONTRODEDUZIONI/GRUPPO%20B%20-%20SCHEDE%20OSSERVAZIONI.pdf" TargetMode="External"/><Relationship Id="rId570" Type="http://schemas.openxmlformats.org/officeDocument/2006/relationships/hyperlink" Target="../../D:/SCHEDE%20CONTRODEDUZIONI/GRUPPO%20B%20-%20SCHEDE%20OSSERVAZIONI.pdf" TargetMode="External"/><Relationship Id="rId571" Type="http://schemas.openxmlformats.org/officeDocument/2006/relationships/hyperlink" Target="../../D:/SCHEDE%20CONTRODEDUZIONI/GRUPPO%20B%20-%20SCHEDE%20OSSERVAZIONI.pdf" TargetMode="External"/><Relationship Id="rId572" Type="http://schemas.openxmlformats.org/officeDocument/2006/relationships/hyperlink" Target="../../D:/SCHEDE%20CONTRODEDUZIONI/GRUPPO%20B%20-%20SCHEDE%20OSSERVAZIONI.pdf" TargetMode="External"/><Relationship Id="rId573" Type="http://schemas.openxmlformats.org/officeDocument/2006/relationships/hyperlink" Target="../../D:/SCHEDE%20CONTRODEDUZIONI/GRUPPO%20B%20-%20SCHEDE%20OSSERVAZIONI.pdf" TargetMode="External"/><Relationship Id="rId574" Type="http://schemas.openxmlformats.org/officeDocument/2006/relationships/hyperlink" Target="../../D:/SCHEDE%20CONTRODEDUZIONI/GRUPPO%20B%20-%20SCHEDE%20OSSERVAZIONI.pdf" TargetMode="External"/><Relationship Id="rId575" Type="http://schemas.openxmlformats.org/officeDocument/2006/relationships/hyperlink" Target="../../D:/SCHEDE%20CONTRODEDUZIONI/GRUPPO%20B%20-%20SCHEDE%20OSSERVAZIONI.pdf" TargetMode="External"/><Relationship Id="rId576" Type="http://schemas.openxmlformats.org/officeDocument/2006/relationships/hyperlink" Target="../../D:/SCHEDE%20CONTRODEDUZIONI/GRUPPO%20B%20-%20SCHEDE%20OSSERVAZIONI.pdf" TargetMode="External"/><Relationship Id="rId577" Type="http://schemas.openxmlformats.org/officeDocument/2006/relationships/hyperlink" Target="../../D:/SCHEDE%20CONTRODEDUZIONI/GRUPPO%20B%20-%20SCHEDE%20OSSERVAZIONI.pdf" TargetMode="External"/><Relationship Id="rId578" Type="http://schemas.openxmlformats.org/officeDocument/2006/relationships/hyperlink" Target="../../D:/SCHEDE%20CONTRODEDUZIONI/GRUPPO%20B%20-%20SCHEDE%20OSSERVAZIONI.pdf" TargetMode="External"/><Relationship Id="rId579" Type="http://schemas.openxmlformats.org/officeDocument/2006/relationships/hyperlink" Target="../../D:/SCHEDE%20CONTRODEDUZIONI/GRUPPO%20B%20-%20SCHEDE%20OSSERVAZIONI.pdf" TargetMode="External"/><Relationship Id="rId580" Type="http://schemas.openxmlformats.org/officeDocument/2006/relationships/hyperlink" Target="../../D:/SCHEDE%20CONTRODEDUZIONI/GRUPPO%20B%20-%20SCHEDE%20OSSERVAZIONI.pdf" TargetMode="External"/><Relationship Id="rId581" Type="http://schemas.openxmlformats.org/officeDocument/2006/relationships/hyperlink" Target="../../D:/SCHEDE%20CONTRODEDUZIONI/GRUPPO%20B%20-%20SCHEDE%20OSSERVAZIONI.pdf" TargetMode="External"/><Relationship Id="rId582" Type="http://schemas.openxmlformats.org/officeDocument/2006/relationships/hyperlink" Target="../../D:/SCHEDE%20CONTRODEDUZIONI/GRUPPO%20B%20-%20SCHEDE%20OSSERVAZIONI.pdf" TargetMode="External"/><Relationship Id="rId583" Type="http://schemas.openxmlformats.org/officeDocument/2006/relationships/hyperlink" Target="../../D:/SCHEDE%20CONTRODEDUZIONI/GRUPPO%20B%20-%20SCHEDE%20OSSERVAZIONI.pdf" TargetMode="External"/><Relationship Id="rId584" Type="http://schemas.openxmlformats.org/officeDocument/2006/relationships/hyperlink" Target="../../D:/SCHEDE%20CONTRODEDUZIONI/GRUPPO%20B%20-%20SCHEDE%20OSSERVAZIONI.pdf" TargetMode="External"/><Relationship Id="rId585" Type="http://schemas.openxmlformats.org/officeDocument/2006/relationships/hyperlink" Target="../../D:/SCHEDE%20CONTRODEDUZIONI/GRUPPO%20B%20-%20SCHEDE%20OSSERVAZIONI.pdf" TargetMode="External"/><Relationship Id="rId586" Type="http://schemas.openxmlformats.org/officeDocument/2006/relationships/hyperlink" Target="../../D:/SCHEDE%20CONTRODEDUZIONI/GRUPPO%20B%20-%20SCHEDE%20OSSERVAZIONI.pdf" TargetMode="External"/><Relationship Id="rId587" Type="http://schemas.openxmlformats.org/officeDocument/2006/relationships/hyperlink" Target="../../D:/SCHEDE%20CONTRODEDUZIONI/GRUPPO%20B%20-%20SCHEDE%20OSSERVAZIONI.pdf" TargetMode="External"/><Relationship Id="rId588" Type="http://schemas.openxmlformats.org/officeDocument/2006/relationships/hyperlink" Target="../../D:/SCHEDE%20CONTRODEDUZIONI/GRUPPO%20B%20-%20SCHEDE%20OSSERVAZIONI.pdf" TargetMode="External"/><Relationship Id="rId589" Type="http://schemas.openxmlformats.org/officeDocument/2006/relationships/hyperlink" Target="../../D:/SCHEDE%20CONTRODEDUZIONI/GRUPPO%20B%20-%20SCHEDE%20OSSERVAZIONI.pdf" TargetMode="External"/><Relationship Id="rId590" Type="http://schemas.openxmlformats.org/officeDocument/2006/relationships/hyperlink" Target="../../D:/SCHEDE%20CONTRODEDUZIONI/GRUPPO%20B%20-%20SCHEDE%20OSSERVAZIONI.pdf" TargetMode="External"/><Relationship Id="rId591" Type="http://schemas.openxmlformats.org/officeDocument/2006/relationships/hyperlink" Target="../../D:/SCHEDE%20CONTRODEDUZIONI/GRUPPO%20B%20-%20SCHEDE%20OSSERVAZIONI.pdf" TargetMode="External"/><Relationship Id="rId592" Type="http://schemas.openxmlformats.org/officeDocument/2006/relationships/hyperlink" Target="../../D:/SCHEDE%20CONTRODEDUZIONI/GRUPPO%20B%20-%20SCHEDE%20OSSERVAZIONI.pdf" TargetMode="External"/><Relationship Id="rId593" Type="http://schemas.openxmlformats.org/officeDocument/2006/relationships/hyperlink" Target="../../D:/SCHEDE%20CONTRODEDUZIONI/GRUPPO%20B%20-%20SCHEDE%20OSSERVAZIONI.pdf" TargetMode="External"/><Relationship Id="rId594" Type="http://schemas.openxmlformats.org/officeDocument/2006/relationships/hyperlink" Target="../../D:/SCHEDE%20CONTRODEDUZIONI/GRUPPO%20B%20-%20SCHEDE%20OSSERVAZIONI.pdf" TargetMode="External"/><Relationship Id="rId595" Type="http://schemas.openxmlformats.org/officeDocument/2006/relationships/hyperlink" Target="../../D:/SCHEDE%20CONTRODEDUZIONI/GRUPPO%20B%20-%20SCHEDE%20OSSERVAZIONI.pdf" TargetMode="External"/><Relationship Id="rId596" Type="http://schemas.openxmlformats.org/officeDocument/2006/relationships/hyperlink" Target="../../D:/SCHEDE%20CONTRODEDUZIONI/GRUPPO%20B%20-%20SCHEDE%20OSSERVAZIONI.pdf" TargetMode="External"/><Relationship Id="rId597" Type="http://schemas.openxmlformats.org/officeDocument/2006/relationships/hyperlink" Target="../../D:/SCHEDE%20CONTRODEDUZIONI/GRUPPO%20B%20-%20SCHEDE%20OSSERVAZIONI.pdf" TargetMode="External"/><Relationship Id="rId598" Type="http://schemas.openxmlformats.org/officeDocument/2006/relationships/hyperlink" Target="../../D:/SCHEDE%20CONTRODEDUZIONI/GRUPPO%20B%20-%20SCHEDE%20OSSERVAZIONI.pdf" TargetMode="External"/><Relationship Id="rId599" Type="http://schemas.openxmlformats.org/officeDocument/2006/relationships/hyperlink" Target="../../D:/SCHEDE%20CONTRODEDUZIONI/GRUPPO%20B%20-%20SCHEDE%20OSSERVAZIONI.pdf" TargetMode="External"/><Relationship Id="rId600" Type="http://schemas.openxmlformats.org/officeDocument/2006/relationships/hyperlink" Target="../../D:/SCHEDE%20CONTRODEDUZIONI/GRUPPO%20B%20-%20SCHEDE%20OSSERVAZIONI.pdf" TargetMode="External"/><Relationship Id="rId601" Type="http://schemas.openxmlformats.org/officeDocument/2006/relationships/hyperlink" Target="../../D:/SCHEDE%20CONTRODEDUZIONI/GRUPPO%20B%20-%20SCHEDE%20OSSERVAZIONI.pdf" TargetMode="External"/><Relationship Id="rId602" Type="http://schemas.openxmlformats.org/officeDocument/2006/relationships/hyperlink" Target="../../D:/SCHEDE%20CONTRODEDUZIONI/GRUPPO%20B%20-%20SCHEDE%20OSSERVAZIONI.pdf" TargetMode="External"/><Relationship Id="rId603" Type="http://schemas.openxmlformats.org/officeDocument/2006/relationships/hyperlink" Target="../../D:/SCHEDE%20CONTRODEDUZIONI/GRUPPO%20B%20-%20SCHEDE%20OSSERVAZIONI.pdf" TargetMode="External"/><Relationship Id="rId604" Type="http://schemas.openxmlformats.org/officeDocument/2006/relationships/hyperlink" Target="../../D:/SCHEDE%20CONTRODEDUZIONI/GRUPPO%20B%20-%20SCHEDE%20OSSERVAZIONI.pdf" TargetMode="External"/><Relationship Id="rId605" Type="http://schemas.openxmlformats.org/officeDocument/2006/relationships/hyperlink" Target="../../D:/SCHEDE%20CONTRODEDUZIONI/GRUPPO%20B%20-%20SCHEDE%20OSSERVAZIONI.pdf" TargetMode="External"/><Relationship Id="rId606" Type="http://schemas.openxmlformats.org/officeDocument/2006/relationships/hyperlink" Target="../../D:/SCHEDE%20CONTRODEDUZIONI/GRUPPO%20B%20-%20SCHEDE%20OSSERVAZIONI.pdf" TargetMode="External"/><Relationship Id="rId607" Type="http://schemas.openxmlformats.org/officeDocument/2006/relationships/hyperlink" Target="../../D:/SCHEDE%20CONTRODEDUZIONI/GRUPPO%20B%20-%20SCHEDE%20OSSERVAZIONI.pdf" TargetMode="External"/><Relationship Id="rId608" Type="http://schemas.openxmlformats.org/officeDocument/2006/relationships/hyperlink" Target="../../D:/SCHEDE%20CONTRODEDUZIONI/GRUPPO%20B%20-%20SCHEDE%20OSSERVAZIONI.pdf" TargetMode="External"/><Relationship Id="rId609" Type="http://schemas.openxmlformats.org/officeDocument/2006/relationships/hyperlink" Target="../../D:/SCHEDE%20CONTRODEDUZIONI/GRUPPO%20B%20-%20SCHEDE%20OSSERVAZIONI.pdf" TargetMode="External"/><Relationship Id="rId610" Type="http://schemas.openxmlformats.org/officeDocument/2006/relationships/hyperlink" Target="../../D:/SCHEDE%20CONTRODEDUZIONI/GRUPPO%20B%20-%20SCHEDE%20OSSERVAZIONI.pdf" TargetMode="External"/><Relationship Id="rId611" Type="http://schemas.openxmlformats.org/officeDocument/2006/relationships/hyperlink" Target="../../D:/SCHEDE%20CONTRODEDUZIONI/GRUPPO%20B%20-%20SCHEDE%20OSSERVAZIONI.pdf" TargetMode="External"/><Relationship Id="rId612" Type="http://schemas.openxmlformats.org/officeDocument/2006/relationships/hyperlink" Target="../../D:/SCHEDE%20CONTRODEDUZIONI/GRUPPO%20B%20-%20SCHEDE%20OSSERVAZIONI.pdf" TargetMode="External"/><Relationship Id="rId613" Type="http://schemas.openxmlformats.org/officeDocument/2006/relationships/hyperlink" Target="../../D:/SCHEDE%20CONTRODEDUZIONI/GRUPPO%20B%20-%20SCHEDE%20OSSERVAZIONI.pdf" TargetMode="External"/><Relationship Id="rId614" Type="http://schemas.openxmlformats.org/officeDocument/2006/relationships/hyperlink" Target="../../D:/SCHEDE%20CONTRODEDUZIONI/GRUPPO%20B%20-%20SCHEDE%20OSSERVAZIONI.pdf" TargetMode="External"/><Relationship Id="rId615" Type="http://schemas.openxmlformats.org/officeDocument/2006/relationships/hyperlink" Target="../../D:/SCHEDE%20CONTRODEDUZIONI/GRUPPO%20B%20-%20SCHEDE%20OSSERVAZIONI.pdf" TargetMode="External"/><Relationship Id="rId616" Type="http://schemas.openxmlformats.org/officeDocument/2006/relationships/hyperlink" Target="../../D:/SCHEDE%20CONTRODEDUZIONI/GRUPPO%20B%20-%20SCHEDE%20OSSERVAZIONI.pdf" TargetMode="External"/><Relationship Id="rId617" Type="http://schemas.openxmlformats.org/officeDocument/2006/relationships/hyperlink" Target="../../D:/SCHEDE%20CONTRODEDUZIONI/GRUPPO%20B%20-%20SCHEDE%20OSSERVAZIONI.pdf" TargetMode="External"/><Relationship Id="rId618" Type="http://schemas.openxmlformats.org/officeDocument/2006/relationships/hyperlink" Target="../../D:/SCHEDE%20CONTRODEDUZIONI/GRUPPO%20B%20-%20SCHEDE%20OSSERVAZIONI.pdf" TargetMode="External"/><Relationship Id="rId619" Type="http://schemas.openxmlformats.org/officeDocument/2006/relationships/hyperlink" Target="../../D:/SCHEDE%20CONTRODEDUZIONI/GRUPPO%20B%20-%20SCHEDE%20OSSERVAZIONI.pdf" TargetMode="External"/><Relationship Id="rId620" Type="http://schemas.openxmlformats.org/officeDocument/2006/relationships/hyperlink" Target="../../D:/SCHEDE%20CONTRODEDUZIONI/GRUPPO%20B%20-%20SCHEDE%20OSSERVAZIONI.pdf" TargetMode="External"/><Relationship Id="rId621" Type="http://schemas.openxmlformats.org/officeDocument/2006/relationships/hyperlink" Target="../../D:/SCHEDE%20CONTRODEDUZIONI/GRUPPO%20B%20-%20SCHEDE%20OSSERVAZIONI.pdf" TargetMode="External"/><Relationship Id="rId622" Type="http://schemas.openxmlformats.org/officeDocument/2006/relationships/hyperlink" Target="../../D:/SCHEDE%20CONTRODEDUZIONI/GRUPPO%20B%20-%20SCHEDE%20OSSERVAZIONI.pdf" TargetMode="External"/><Relationship Id="rId623" Type="http://schemas.openxmlformats.org/officeDocument/2006/relationships/hyperlink" Target="../../D:/SCHEDE%20CONTRODEDUZIONI/GRUPPO%20B%20-%20SCHEDE%20OSSERVAZIONI.pdf" TargetMode="External"/><Relationship Id="rId624" Type="http://schemas.openxmlformats.org/officeDocument/2006/relationships/hyperlink" Target="../../D:/SCHEDE%20CONTRODEDUZIONI/GRUPPO%20B%20-%20SCHEDE%20OSSERVAZIONI.pdf" TargetMode="External"/><Relationship Id="rId625" Type="http://schemas.openxmlformats.org/officeDocument/2006/relationships/hyperlink" Target="../../D:/SCHEDE%20CONTRODEDUZIONI/GRUPPO%20B%20-%20SCHEDE%20OSSERVAZIONI.pdf" TargetMode="External"/><Relationship Id="rId626" Type="http://schemas.openxmlformats.org/officeDocument/2006/relationships/hyperlink" Target="../../D:/SCHEDE%20CONTRODEDUZIONI/GRUPPO%20B%20-%20SCHEDE%20OSSERVAZIONI.pdf" TargetMode="External"/><Relationship Id="rId627" Type="http://schemas.openxmlformats.org/officeDocument/2006/relationships/hyperlink" Target="../../D:/SCHEDE%20CONTRODEDUZIONI/GRUPPO%20B%20-%20SCHEDE%20OSSERVAZIONI.pdf" TargetMode="External"/><Relationship Id="rId628" Type="http://schemas.openxmlformats.org/officeDocument/2006/relationships/hyperlink" Target="../../D:/SCHEDE%20CONTRODEDUZIONI/GRUPPO%20B%20-%20SCHEDE%20OSSERVAZIONI.pdf" TargetMode="External"/><Relationship Id="rId629" Type="http://schemas.openxmlformats.org/officeDocument/2006/relationships/hyperlink" Target="../../D:/SCHEDE%20CONTRODEDUZIONI/GRUPPO%20B%20-%20SCHEDE%20OSSERVAZIONI.pdf" TargetMode="External"/><Relationship Id="rId630" Type="http://schemas.openxmlformats.org/officeDocument/2006/relationships/hyperlink" Target="../../D:/SCHEDE%20CONTRODEDUZIONI/GRUPPO%20B%20-%20SCHEDE%20OSSERVAZIONI.pdf" TargetMode="External"/><Relationship Id="rId631" Type="http://schemas.openxmlformats.org/officeDocument/2006/relationships/hyperlink" Target="../../D:/SCHEDE%20CONTRODEDUZIONI/GRUPPO%20B%20-%20SCHEDE%20OSSERVAZIONI.pdf" TargetMode="External"/><Relationship Id="rId632" Type="http://schemas.openxmlformats.org/officeDocument/2006/relationships/hyperlink" Target="../../D:/SCHEDE%20CONTRODEDUZIONI/GRUPPO%20B%20-%20SCHEDE%20OSSERVAZIONI.pdf" TargetMode="External"/><Relationship Id="rId633" Type="http://schemas.openxmlformats.org/officeDocument/2006/relationships/hyperlink" Target="../../D:/SCHEDE%20CONTRODEDUZIONI/GRUPPO%20B%20-%20SCHEDE%20OSSERVAZIONI.pdf" TargetMode="External"/><Relationship Id="rId634" Type="http://schemas.openxmlformats.org/officeDocument/2006/relationships/hyperlink" Target="../../D:/SCHEDE%20CONTRODEDUZIONI/GRUPPO%20B%20-%20SCHEDE%20OSSERVAZIONI.pdf" TargetMode="External"/><Relationship Id="rId635" Type="http://schemas.openxmlformats.org/officeDocument/2006/relationships/hyperlink" Target="../../D:/SCHEDE%20CONTRODEDUZIONI/GRUPPO%20B%20-%20SCHEDE%20OSSERVAZIONI.pdf" TargetMode="External"/><Relationship Id="rId636" Type="http://schemas.openxmlformats.org/officeDocument/2006/relationships/hyperlink" Target="../../D:/SCHEDE%20CONTRODEDUZIONI/GRUPPO%20B%20-%20SCHEDE%20OSSERVAZIONI.pdf" TargetMode="External"/><Relationship Id="rId637" Type="http://schemas.openxmlformats.org/officeDocument/2006/relationships/hyperlink" Target="../../D:/SCHEDE%20CONTRODEDUZIONI/GRUPPO%20B%20-%20SCHEDE%20OSSERVAZIONI.pdf" TargetMode="External"/><Relationship Id="rId638" Type="http://schemas.openxmlformats.org/officeDocument/2006/relationships/hyperlink" Target="../../D:/SCHEDE%20CONTRODEDUZIONI/GRUPPO%20B%20-%20SCHEDE%20OSSERVAZIONI.pdf" TargetMode="External"/><Relationship Id="rId639" Type="http://schemas.openxmlformats.org/officeDocument/2006/relationships/hyperlink" Target="../../D:/SCHEDE%20CONTRODEDUZIONI/GRUPPO%20B%20-%20SCHEDE%20OSSERVAZIONI.pdf" TargetMode="External"/><Relationship Id="rId640" Type="http://schemas.openxmlformats.org/officeDocument/2006/relationships/hyperlink" Target="../../D:/SCHEDE%20CONTRODEDUZIONI/GRUPPO%20B%20-%20SCHEDE%20OSSERVAZIONI.pdf" TargetMode="External"/><Relationship Id="rId641" Type="http://schemas.openxmlformats.org/officeDocument/2006/relationships/hyperlink" Target="../../D:/SCHEDE%20CONTRODEDUZIONI/GRUPPO%20B%20-%20SCHEDE%20OSSERVAZIONI.pdf" TargetMode="External"/><Relationship Id="rId642" Type="http://schemas.openxmlformats.org/officeDocument/2006/relationships/hyperlink" Target="../../D:/SCHEDE%20CONTRODEDUZIONI/GRUPPO%20B%20-%20SCHEDE%20OSSERVAZIONI.pdf" TargetMode="External"/><Relationship Id="rId643" Type="http://schemas.openxmlformats.org/officeDocument/2006/relationships/hyperlink" Target="../../D:/SCHEDE%20CONTRODEDUZIONI/GRUPPO%20B%20-%20SCHEDE%20OSSERVAZIONI.pdf" TargetMode="External"/><Relationship Id="rId644" Type="http://schemas.openxmlformats.org/officeDocument/2006/relationships/hyperlink" Target="../../D:/SCHEDE%20CONTRODEDUZIONI/GRUPPO%20B%20-%20SCHEDE%20OSSERVAZIONI.pdf" TargetMode="External"/><Relationship Id="rId645" Type="http://schemas.openxmlformats.org/officeDocument/2006/relationships/hyperlink" Target="../../D:/SCHEDE%20CONTRODEDUZIONI/GRUPPO%20B%20-%20SCHEDE%20OSSERVAZIONI.pdf" TargetMode="External"/><Relationship Id="rId646" Type="http://schemas.openxmlformats.org/officeDocument/2006/relationships/hyperlink" Target="../../D:/SCHEDE%20CONTRODEDUZIONI/GRUPPO%20B%20-%20SCHEDE%20OSSERVAZIONI.pdf" TargetMode="External"/><Relationship Id="rId647" Type="http://schemas.openxmlformats.org/officeDocument/2006/relationships/hyperlink" Target="../../D:/SCHEDE%20CONTRODEDUZIONI/GRUPPO%20B%20-%20SCHEDE%20OSSERVAZIONI.pdf" TargetMode="External"/><Relationship Id="rId648" Type="http://schemas.openxmlformats.org/officeDocument/2006/relationships/hyperlink" Target="../../D:/SCHEDE%20CONTRODEDUZIONI/GRUPPO%20B%20-%20SCHEDE%20OSSERVAZIONI.pdf" TargetMode="External"/><Relationship Id="rId649" Type="http://schemas.openxmlformats.org/officeDocument/2006/relationships/hyperlink" Target="../../D:/SCHEDE%20CONTRODEDUZIONI/GRUPPO%20B%20-%20SCHEDE%20OSSERVAZIONI.pdf" TargetMode="External"/><Relationship Id="rId650" Type="http://schemas.openxmlformats.org/officeDocument/2006/relationships/hyperlink" Target="../../D:/SCHEDE%20CONTRODEDUZIONI/GRUPPO%20B%20-%20SCHEDE%20OSSERVAZIONI.pdf" TargetMode="External"/><Relationship Id="rId651" Type="http://schemas.openxmlformats.org/officeDocument/2006/relationships/hyperlink" Target="../../D:/SCHEDE%20CONTRODEDUZIONI/GRUPPO%20B%20-%20SCHEDE%20OSSERVAZIONI.pdf" TargetMode="External"/><Relationship Id="rId652" Type="http://schemas.openxmlformats.org/officeDocument/2006/relationships/hyperlink" Target="../../D:/SCHEDE%20CONTRODEDUZIONI/GRUPPO%20B%20-%20SCHEDE%20OSSERVAZIONI.pdf" TargetMode="External"/><Relationship Id="rId653" Type="http://schemas.openxmlformats.org/officeDocument/2006/relationships/hyperlink" Target="../../D:/SCHEDE%20CONTRODEDUZIONI/GRUPPO%20B%20-%20SCHEDE%20OSSERVAZIONI.pdf" TargetMode="External"/><Relationship Id="rId654" Type="http://schemas.openxmlformats.org/officeDocument/2006/relationships/hyperlink" Target="../../D:/SCHEDE%20CONTRODEDUZIONI/GRUPPO%20B%20-%20SCHEDE%20OSSERVAZIONI.pdf" TargetMode="External"/><Relationship Id="rId655" Type="http://schemas.openxmlformats.org/officeDocument/2006/relationships/hyperlink" Target="../../D:/SCHEDE%20CONTRODEDUZIONI/GRUPPO%20B%20-%20SCHEDE%20OSSERVAZIONI.pdf" TargetMode="External"/><Relationship Id="rId656" Type="http://schemas.openxmlformats.org/officeDocument/2006/relationships/hyperlink" Target="../../D:/SCHEDE%20CONTRODEDUZIONI/GRUPPO%20B%20-%20SCHEDE%20OSSERVAZIONI.pdf" TargetMode="External"/><Relationship Id="rId657" Type="http://schemas.openxmlformats.org/officeDocument/2006/relationships/hyperlink" Target="../../D:/SCHEDE%20CONTRODEDUZIONI/GRUPPO%20B%20-%20SCHEDE%20OSSERVAZIONI.pdf" TargetMode="External"/><Relationship Id="rId658" Type="http://schemas.openxmlformats.org/officeDocument/2006/relationships/hyperlink" Target="../../D:/SCHEDE%20CONTRODEDUZIONI/GRUPPO%20B%20-%20SCHEDE%20OSSERVAZIONI.pdf" TargetMode="External"/><Relationship Id="rId659" Type="http://schemas.openxmlformats.org/officeDocument/2006/relationships/hyperlink" Target="../../D:/SCHEDE%20CONTRODEDUZIONI/GRUPPO%20B%20-%20SCHEDE%20OSSERVAZIONI.pdf" TargetMode="External"/><Relationship Id="rId660" Type="http://schemas.openxmlformats.org/officeDocument/2006/relationships/hyperlink" Target="../../D:/SCHEDE%20CONTRODEDUZIONI/GRUPPO%20B%20-%20SCHEDE%20OSSERVAZIONI.pdf" TargetMode="External"/><Relationship Id="rId661" Type="http://schemas.openxmlformats.org/officeDocument/2006/relationships/hyperlink" Target="../../D:/SCHEDE%20CONTRODEDUZIONI/GRUPPO%20B%20-%20SCHEDE%20OSSERVAZIONI.pdf" TargetMode="External"/><Relationship Id="rId662" Type="http://schemas.openxmlformats.org/officeDocument/2006/relationships/hyperlink" Target="../../D:/SCHEDE%20CONTRODEDUZIONI/GRUPPO%20B%20-%20SCHEDE%20OSSERVAZIONI.pdf" TargetMode="External"/><Relationship Id="rId663" Type="http://schemas.openxmlformats.org/officeDocument/2006/relationships/hyperlink" Target="../../D:/SCHEDE%20CONTRODEDUZIONI/GRUPPO%20B%20-%20SCHEDE%20OSSERVAZIONI.pdf" TargetMode="External"/><Relationship Id="rId664" Type="http://schemas.openxmlformats.org/officeDocument/2006/relationships/hyperlink" Target="../../D:/SCHEDE%20CONTRODEDUZIONI/GRUPPO%20B%20-%20SCHEDE%20OSSERVAZIONI.pdf" TargetMode="External"/><Relationship Id="rId665" Type="http://schemas.openxmlformats.org/officeDocument/2006/relationships/hyperlink" Target="../../D:/SCHEDE%20CONTRODEDUZIONI/GRUPPO%20B%20-%20SCHEDE%20OSSERVAZIONI.pdf" TargetMode="External"/><Relationship Id="rId666" Type="http://schemas.openxmlformats.org/officeDocument/2006/relationships/hyperlink" Target="../../D:/SCHEDE%20CONTRODEDUZIONI/GRUPPO%20B%20-%20SCHEDE%20OSSERVAZIONI.pdf" TargetMode="External"/><Relationship Id="rId667" Type="http://schemas.openxmlformats.org/officeDocument/2006/relationships/hyperlink" Target="../../D:/SCHEDE%20CONTRODEDUZIONI/GRUPPO%20B%20-%20SCHEDE%20OSSERVAZIONI.pdf" TargetMode="External"/><Relationship Id="rId668" Type="http://schemas.openxmlformats.org/officeDocument/2006/relationships/hyperlink" Target="../../D:/SCHEDE%20CONTRODEDUZIONI/GRUPPO%20B%20-%20SCHEDE%20OSSERVAZIONI.pdf" TargetMode="External"/><Relationship Id="rId669" Type="http://schemas.openxmlformats.org/officeDocument/2006/relationships/hyperlink" Target="../../D:/SCHEDE%20CONTRODEDUZIONI/GRUPPO%20B%20-%20SCHEDE%20OSSERVAZIONI.pdf" TargetMode="External"/><Relationship Id="rId670" Type="http://schemas.openxmlformats.org/officeDocument/2006/relationships/hyperlink" Target="../../D:/SCHEDE%20CONTRODEDUZIONI/GRUPPO%20B%20-%20SCHEDE%20OSSERVAZIONI.pdf" TargetMode="External"/><Relationship Id="rId671" Type="http://schemas.openxmlformats.org/officeDocument/2006/relationships/hyperlink" Target="../../D:/SCHEDE%20CONTRODEDUZIONI/GRUPPO%20B%20-%20SCHEDE%20OSSERVAZIONI.pdf" TargetMode="External"/><Relationship Id="rId672" Type="http://schemas.openxmlformats.org/officeDocument/2006/relationships/hyperlink" Target="../../D:/SCHEDE%20CONTRODEDUZIONI/GRUPPO%20B%20-%20SCHEDE%20OSSERVAZIONI.pdf" TargetMode="External"/><Relationship Id="rId673" Type="http://schemas.openxmlformats.org/officeDocument/2006/relationships/hyperlink" Target="../../D:/SCHEDE%20CONTRODEDUZIONI/GRUPPO%20B%20-%20SCHEDE%20OSSERVAZIONI.pdf" TargetMode="External"/><Relationship Id="rId674" Type="http://schemas.openxmlformats.org/officeDocument/2006/relationships/hyperlink" Target="../../D:/SCHEDE%20CONTRODEDUZIONI/GRUPPO%20B%20-%20SCHEDE%20OSSERVAZIONI.pdf" TargetMode="External"/><Relationship Id="rId675" Type="http://schemas.openxmlformats.org/officeDocument/2006/relationships/hyperlink" Target="../../D:/SCHEDE%20CONTRODEDUZIONI/GRUPPO%20B%20-%20SCHEDE%20OSSERVAZIONI.pdf" TargetMode="External"/><Relationship Id="rId676" Type="http://schemas.openxmlformats.org/officeDocument/2006/relationships/hyperlink" Target="../../D:/SCHEDE%20CONTRODEDUZIONI/GRUPPO%20B%20-%20SCHEDE%20OSSERVAZIONI.pdf" TargetMode="External"/><Relationship Id="rId677" Type="http://schemas.openxmlformats.org/officeDocument/2006/relationships/hyperlink" Target="../../D:/SCHEDE%20CONTRODEDUZIONI/GRUPPO%20B%20-%20SCHEDE%20OSSERVAZIONI.pdf" TargetMode="External"/><Relationship Id="rId678" Type="http://schemas.openxmlformats.org/officeDocument/2006/relationships/hyperlink" Target="../../D:/SCHEDE%20CONTRODEDUZIONI/GRUPPO%20B%20-%20SCHEDE%20OSSERVAZIONI.pdf" TargetMode="External"/><Relationship Id="rId679" Type="http://schemas.openxmlformats.org/officeDocument/2006/relationships/hyperlink" Target="../../D:/SCHEDE%20CONTRODEDUZIONI/GRUPPO%20B%20-%20SCHEDE%20OSSERVAZIONI.pdf" TargetMode="External"/><Relationship Id="rId680" Type="http://schemas.openxmlformats.org/officeDocument/2006/relationships/hyperlink" Target="../../D:/SCHEDE%20CONTRODEDUZIONI/GRUPPO%20B%20-%20SCHEDE%20OSSERVAZIONI.pdf" TargetMode="External"/><Relationship Id="rId681" Type="http://schemas.openxmlformats.org/officeDocument/2006/relationships/hyperlink" Target="../../D:/SCHEDE%20CONTRODEDUZIONI/GRUPPO%20B%20-%20SCHEDE%20OSSERVAZIONI.pdf" TargetMode="External"/><Relationship Id="rId682" Type="http://schemas.openxmlformats.org/officeDocument/2006/relationships/hyperlink" Target="../../D:/SCHEDE%20CONTRODEDUZIONI/GRUPPO%20B%20-%20SCHEDE%20OSSERVAZIONI.pdf" TargetMode="External"/><Relationship Id="rId683" Type="http://schemas.openxmlformats.org/officeDocument/2006/relationships/hyperlink" Target="../../D:/SCHEDE%20CONTRODEDUZIONI/GRUPPO%20B%20-%20SCHEDE%20OSSERVAZIONI.pdf" TargetMode="External"/><Relationship Id="rId684" Type="http://schemas.openxmlformats.org/officeDocument/2006/relationships/hyperlink" Target="../../D:/SCHEDE%20CONTRODEDUZIONI/GRUPPO%20B%20-%20SCHEDE%20OSSERVAZIONI.pdf" TargetMode="External"/><Relationship Id="rId685" Type="http://schemas.openxmlformats.org/officeDocument/2006/relationships/hyperlink" Target="../../D:/SCHEDE%20CONTRODEDUZIONI/GRUPPO%20B%20-%20SCHEDE%20OSSERVAZIONI.pdf" TargetMode="External"/><Relationship Id="rId686" Type="http://schemas.openxmlformats.org/officeDocument/2006/relationships/hyperlink" Target="../../D:/SCHEDE%20CONTRODEDUZIONI/GRUPPO%20B%20-%20SCHEDE%20OSSERVAZIONI.pdf" TargetMode="External"/><Relationship Id="rId687" Type="http://schemas.openxmlformats.org/officeDocument/2006/relationships/hyperlink" Target="../../D:/SCHEDE%20CONTRODEDUZIONI/GRUPPO%20B%20-%20SCHEDE%20OSSERVAZIONI.pdf" TargetMode="External"/><Relationship Id="rId688" Type="http://schemas.openxmlformats.org/officeDocument/2006/relationships/hyperlink" Target="../../D:/SCHEDE%20CONTRODEDUZIONI/GRUPPO%20B%20-%20SCHEDE%20OSSERVAZIONI.pdf" TargetMode="External"/><Relationship Id="rId689" Type="http://schemas.openxmlformats.org/officeDocument/2006/relationships/hyperlink" Target="../../D:/SCHEDE%20CONTRODEDUZIONI/GRUPPO%20B%20-%20SCHEDE%20OSSERVAZIONI.pdf" TargetMode="External"/><Relationship Id="rId690" Type="http://schemas.openxmlformats.org/officeDocument/2006/relationships/hyperlink" Target="../../D:/SCHEDE%20CONTRODEDUZIONI/GRUPPO%20B%20-%20SCHEDE%20OSSERVAZIONI.pdf" TargetMode="External"/><Relationship Id="rId691" Type="http://schemas.openxmlformats.org/officeDocument/2006/relationships/hyperlink" Target="../../D:/SCHEDE%20CONTRODEDUZIONI/GRUPPO%20B%20-%20SCHEDE%20OSSERVAZIONI.pdf" TargetMode="External"/><Relationship Id="rId692" Type="http://schemas.openxmlformats.org/officeDocument/2006/relationships/hyperlink" Target="../../D:/SCHEDE%20CONTRODEDUZIONI/GRUPPO%20B%20-%20SCHEDE%20OSSERVAZIONI.pdf" TargetMode="External"/><Relationship Id="rId693" Type="http://schemas.openxmlformats.org/officeDocument/2006/relationships/hyperlink" Target="../../D:/SCHEDE%20CONTRODEDUZIONI/GRUPPO%20B%20-%20SCHEDE%20OSSERVAZIONI.pdf" TargetMode="External"/><Relationship Id="rId694" Type="http://schemas.openxmlformats.org/officeDocument/2006/relationships/hyperlink" Target="../../D:/SCHEDE%20CONTRODEDUZIONI/GRUPPO%20B%20-%20SCHEDE%20OSSERVAZIONI.pdf" TargetMode="External"/><Relationship Id="rId695" Type="http://schemas.openxmlformats.org/officeDocument/2006/relationships/hyperlink" Target="../../D:/SCHEDE%20CONTRODEDUZIONI/GRUPPO%20B%20-%20SCHEDE%20OSSERVAZIONI.pdf" TargetMode="External"/><Relationship Id="rId696" Type="http://schemas.openxmlformats.org/officeDocument/2006/relationships/hyperlink" Target="../../D:/SCHEDE%20CONTRODEDUZIONI/GRUPPO%20B%20-%20SCHEDE%20OSSERVAZIONI.pdf" TargetMode="External"/><Relationship Id="rId697" Type="http://schemas.openxmlformats.org/officeDocument/2006/relationships/hyperlink" Target="../../D:/SCHEDE%20CONTRODEDUZIONI/GRUPPO%20B%20-%20SCHEDE%20OSSERVAZIONI.pdf" TargetMode="External"/><Relationship Id="rId698" Type="http://schemas.openxmlformats.org/officeDocument/2006/relationships/hyperlink" Target="../../D:/SCHEDE%20CONTRODEDUZIONI/GRUPPO%20B%20-%20SCHEDE%20OSSERVAZIONI.pdf" TargetMode="External"/><Relationship Id="rId699" Type="http://schemas.openxmlformats.org/officeDocument/2006/relationships/hyperlink" Target="../../D:/SCHEDE%20CONTRODEDUZIONI/GRUPPO%20B%20-%20SCHEDE%20OSSERVAZIONI.pdf" TargetMode="External"/><Relationship Id="rId700" Type="http://schemas.openxmlformats.org/officeDocument/2006/relationships/hyperlink" Target="../../D:/SCHEDE%20CONTRODEDUZIONI/GRUPPO%20B%20-%20SCHEDE%20OSSERVAZIONI.pdf" TargetMode="External"/><Relationship Id="rId701" Type="http://schemas.openxmlformats.org/officeDocument/2006/relationships/hyperlink" Target="../../D:/SCHEDE%20CONTRODEDUZIONI/GRUPPO%20B%20-%20SCHEDE%20OSSERVAZIONI.pdf" TargetMode="External"/><Relationship Id="rId702" Type="http://schemas.openxmlformats.org/officeDocument/2006/relationships/hyperlink" Target="../../D:/SCHEDE%20CONTRODEDUZIONI/GRUPPO%20B%20-%20SCHEDE%20OSSERVAZIONI.pdf" TargetMode="External"/><Relationship Id="rId703" Type="http://schemas.openxmlformats.org/officeDocument/2006/relationships/hyperlink" Target="../../D:/SCHEDE%20CONTRODEDUZIONI/GRUPPO%20B%20-%20SCHEDE%20OSSERVAZIONI.pdf" TargetMode="External"/><Relationship Id="rId704" Type="http://schemas.openxmlformats.org/officeDocument/2006/relationships/hyperlink" Target="../../D:/SCHEDE%20CONTRODEDUZIONI/GRUPPO%20B%20-%20SCHEDE%20OSSERVAZIONI.pdf" TargetMode="External"/><Relationship Id="rId705" Type="http://schemas.openxmlformats.org/officeDocument/2006/relationships/hyperlink" Target="../../D:/SCHEDE%20CONTRODEDUZIONI/GRUPPO%20B%20-%20SCHEDE%20OSSERVAZIONI.pdf" TargetMode="External"/><Relationship Id="rId706" Type="http://schemas.openxmlformats.org/officeDocument/2006/relationships/hyperlink" Target="../../D:/SCHEDE%20CONTRODEDUZIONI/GRUPPO%20B%20-%20SCHEDE%20OSSERVAZIONI.pdf" TargetMode="External"/><Relationship Id="rId707" Type="http://schemas.openxmlformats.org/officeDocument/2006/relationships/hyperlink" Target="../../D:/SCHEDE%20CONTRODEDUZIONI/GRUPPO%20B%20-%20SCHEDE%20OSSERVAZIONI.pdf" TargetMode="External"/><Relationship Id="rId708" Type="http://schemas.openxmlformats.org/officeDocument/2006/relationships/hyperlink" Target="../../D:/SCHEDE%20CONTRODEDUZIONI/GRUPPO%20B%20-%20SCHEDE%20OSSERVAZIONI.pdf" TargetMode="External"/><Relationship Id="rId709" Type="http://schemas.openxmlformats.org/officeDocument/2006/relationships/hyperlink" Target="../../D:/SCHEDE%20CONTRODEDUZIONI/GRUPPO%20B%20-%20SCHEDE%20OSSERVAZIONI.pdf" TargetMode="External"/><Relationship Id="rId710" Type="http://schemas.openxmlformats.org/officeDocument/2006/relationships/hyperlink" Target="../../D:/SCHEDE%20CONTRODEDUZIONI/GRUPPO%20B%20-%20SCHEDE%20OSSERVAZIONI.pdf" TargetMode="External"/><Relationship Id="rId711" Type="http://schemas.openxmlformats.org/officeDocument/2006/relationships/hyperlink" Target="../../D:/SCHEDE%20CONTRODEDUZIONI/GRUPPO%20B%20-%20SCHEDE%20OSSERVAZIONI.pdf" TargetMode="External"/><Relationship Id="rId712" Type="http://schemas.openxmlformats.org/officeDocument/2006/relationships/hyperlink" Target="../../D:/SCHEDE%20CONTRODEDUZIONI/GRUPPO%20B%20-%20SCHEDE%20OSSERVAZIONI.pdf" TargetMode="External"/><Relationship Id="rId713" Type="http://schemas.openxmlformats.org/officeDocument/2006/relationships/hyperlink" Target="../../D:/SCHEDE%20CONTRODEDUZIONI/GRUPPO%20B%20-%20SCHEDE%20OSSERVAZIONI.pdf" TargetMode="External"/><Relationship Id="rId714" Type="http://schemas.openxmlformats.org/officeDocument/2006/relationships/hyperlink" Target="../../D:/SCHEDE%20CONTRODEDUZIONI/GRUPPO%20B%20-%20SCHEDE%20OSSERVAZIONI.pdf" TargetMode="External"/><Relationship Id="rId715" Type="http://schemas.openxmlformats.org/officeDocument/2006/relationships/hyperlink" Target="../../D:/SCHEDE%20CONTRODEDUZIONI/GRUPPO%20B%20-%20SCHEDE%20OSSERVAZIONI.pdf" TargetMode="External"/><Relationship Id="rId716" Type="http://schemas.openxmlformats.org/officeDocument/2006/relationships/hyperlink" Target="../../D:/SCHEDE%20CONTRODEDUZIONI/GRUPPO%20B%20-%20SCHEDE%20OSSERVAZIONI.pdf" TargetMode="External"/><Relationship Id="rId717" Type="http://schemas.openxmlformats.org/officeDocument/2006/relationships/hyperlink" Target="../../D:/SCHEDE%20CONTRODEDUZIONI/GRUPPO%20B%20-%20SCHEDE%20OSSERVAZIONI.pdf" TargetMode="External"/><Relationship Id="rId718" Type="http://schemas.openxmlformats.org/officeDocument/2006/relationships/hyperlink" Target="../../D:/SCHEDE%20CONTRODEDUZIONI/GRUPPO%20B%20-%20SCHEDE%20OSSERVAZIONI.pdf" TargetMode="External"/><Relationship Id="rId719" Type="http://schemas.openxmlformats.org/officeDocument/2006/relationships/hyperlink" Target="../../D:/SCHEDE%20CONTRODEDUZIONI/GRUPPO%20B%20-%20SCHEDE%20OSSERVAZIONI.pdf" TargetMode="External"/><Relationship Id="rId720" Type="http://schemas.openxmlformats.org/officeDocument/2006/relationships/hyperlink" Target="../../D:/SCHEDE%20CONTRODEDUZIONI/GRUPPO%20B%20-%20SCHEDE%20OSSERVAZIONI.pdf" TargetMode="External"/><Relationship Id="rId721" Type="http://schemas.openxmlformats.org/officeDocument/2006/relationships/hyperlink" Target="../../D:/SCHEDE%20CONTRODEDUZIONI/GRUPPO%20B%20-%20SCHEDE%20OSSERVAZIONI.pdf" TargetMode="External"/><Relationship Id="rId722" Type="http://schemas.openxmlformats.org/officeDocument/2006/relationships/hyperlink" Target="../../D:/SCHEDE%20CONTRODEDUZIONI/GRUPPO%20B%20-%20SCHEDE%20OSSERVAZIONI.pdf" TargetMode="External"/><Relationship Id="rId723" Type="http://schemas.openxmlformats.org/officeDocument/2006/relationships/hyperlink" Target="../../D:/SCHEDE%20CONTRODEDUZIONI/GRUPPO%20B%20-%20SCHEDE%20OSSERVAZIONI.pdf" TargetMode="External"/><Relationship Id="rId724" Type="http://schemas.openxmlformats.org/officeDocument/2006/relationships/hyperlink" Target="../../D:/SCHEDE%20CONTRODEDUZIONI/GRUPPO%20B%20-%20SCHEDE%20OSSERVAZIONI.pdf" TargetMode="External"/><Relationship Id="rId725" Type="http://schemas.openxmlformats.org/officeDocument/2006/relationships/hyperlink" Target="../../D:/SCHEDE%20CONTRODEDUZIONI/GRUPPO%20B%20-%20SCHEDE%20OSSERVAZIONI.pdf" TargetMode="External"/><Relationship Id="rId726" Type="http://schemas.openxmlformats.org/officeDocument/2006/relationships/hyperlink" Target="../../D:/SCHEDE%20CONTRODEDUZIONI/GRUPPO%20B%20-%20SCHEDE%20OSSERVAZIONI.pdf" TargetMode="External"/><Relationship Id="rId727" Type="http://schemas.openxmlformats.org/officeDocument/2006/relationships/hyperlink" Target="../../D:/SCHEDE%20CONTRODEDUZIONI/GRUPPO%20B%20-%20SCHEDE%20OSSERVAZIONI.pdf" TargetMode="External"/><Relationship Id="rId728" Type="http://schemas.openxmlformats.org/officeDocument/2006/relationships/hyperlink" Target="../../D:/SCHEDE%20CONTRODEDUZIONI/GRUPPO%20B%20-%20SCHEDE%20OSSERVAZIONI.pdf" TargetMode="External"/><Relationship Id="rId729" Type="http://schemas.openxmlformats.org/officeDocument/2006/relationships/hyperlink" Target="../../D:/SCHEDE%20CONTRODEDUZIONI/GRUPPO%20B%20-%20SCHEDE%20OSSERVAZIONI.pdf" TargetMode="External"/><Relationship Id="rId730" Type="http://schemas.openxmlformats.org/officeDocument/2006/relationships/hyperlink" Target="../../D:/SCHEDE%20CONTRODEDUZIONI/GRUPPO%20B%20-%20SCHEDE%20OSSERVAZIONI.pdf" TargetMode="External"/><Relationship Id="rId731" Type="http://schemas.openxmlformats.org/officeDocument/2006/relationships/hyperlink" Target="../../D:/SCHEDE%20CONTRODEDUZIONI/GRUPPO%20B%20-%20SCHEDE%20OSSERVAZIONI.pdf" TargetMode="External"/><Relationship Id="rId732" Type="http://schemas.openxmlformats.org/officeDocument/2006/relationships/hyperlink" Target="../../D:/SCHEDE%20CONTRODEDUZIONI/GRUPPO%20B%20-%20SCHEDE%20OSSERVAZIONI.pdf" TargetMode="External"/><Relationship Id="rId733" Type="http://schemas.openxmlformats.org/officeDocument/2006/relationships/hyperlink" Target="../../D:/SCHEDE%20CONTRODEDUZIONI/GRUPPO%20B%20-%20SCHEDE%20OSSERVAZIONI.pdf" TargetMode="External"/><Relationship Id="rId734" Type="http://schemas.openxmlformats.org/officeDocument/2006/relationships/hyperlink" Target="../../D:/SCHEDE%20CONTRODEDUZIONI/GRUPPO%20B%20-%20SCHEDE%20OSSERVAZIONI.pdf" TargetMode="External"/><Relationship Id="rId735" Type="http://schemas.openxmlformats.org/officeDocument/2006/relationships/hyperlink" Target="../../D:/SCHEDE%20CONTRODEDUZIONI/GRUPPO%20B%20-%20SCHEDE%20OSSERVAZIONI.pdf" TargetMode="External"/><Relationship Id="rId736" Type="http://schemas.openxmlformats.org/officeDocument/2006/relationships/hyperlink" Target="../../D:/SCHEDE%20CONTRODEDUZIONI/GRUPPO%20B%20-%20SCHEDE%20OSSERVAZIONI.pdf" TargetMode="External"/><Relationship Id="rId737" Type="http://schemas.openxmlformats.org/officeDocument/2006/relationships/hyperlink" Target="../../D:/SCHEDE%20CONTRODEDUZIONI/GRUPPO%20B%20-%20SCHEDE%20OSSERVAZIONI.pdf" TargetMode="External"/><Relationship Id="rId738" Type="http://schemas.openxmlformats.org/officeDocument/2006/relationships/hyperlink" Target="../../D:/SCHEDE%20CONTRODEDUZIONI/GRUPPO%20B%20-%20SCHEDE%20OSSERVAZIONI.pdf" TargetMode="External"/><Relationship Id="rId739" Type="http://schemas.openxmlformats.org/officeDocument/2006/relationships/hyperlink" Target="../../D:/SCHEDE%20CONTRODEDUZIONI/GRUPPO%20B%20-%20SCHEDE%20OSSERVAZIONI.pdf" TargetMode="External"/><Relationship Id="rId740" Type="http://schemas.openxmlformats.org/officeDocument/2006/relationships/hyperlink" Target="../../D:/SCHEDE%20CONTRODEDUZIONI/GRUPPO%20B%20-%20SCHEDE%20OSSERVAZIONI.pdf" TargetMode="External"/><Relationship Id="rId741" Type="http://schemas.openxmlformats.org/officeDocument/2006/relationships/hyperlink" Target="../../D:/SCHEDE%20CONTRODEDUZIONI/GRUPPO%20B%20-%20SCHEDE%20OSSERVAZIONI.pdf" TargetMode="External"/><Relationship Id="rId742" Type="http://schemas.openxmlformats.org/officeDocument/2006/relationships/hyperlink" Target="../../D:/SCHEDE%20CONTRODEDUZIONI/GRUPPO%20B%20-%20SCHEDE%20OSSERVAZIONI.pdf" TargetMode="External"/><Relationship Id="rId743" Type="http://schemas.openxmlformats.org/officeDocument/2006/relationships/hyperlink" Target="../../D:/SCHEDE%20CONTRODEDUZIONI/GRUPPO%20B%20-%20SCHEDE%20OSSERVAZIONI.pdf" TargetMode="External"/><Relationship Id="rId744" Type="http://schemas.openxmlformats.org/officeDocument/2006/relationships/hyperlink" Target="../../D:/SCHEDE%20CONTRODEDUZIONI/GRUPPO%20B%20-%20SCHEDE%20OSSERVAZIONI.pdf" TargetMode="External"/><Relationship Id="rId745" Type="http://schemas.openxmlformats.org/officeDocument/2006/relationships/hyperlink" Target="../../D:/SCHEDE%20CONTRODEDUZIONI/GRUPPO%20B%20-%20SCHEDE%20OSSERVAZIONI.pdf" TargetMode="External"/><Relationship Id="rId746" Type="http://schemas.openxmlformats.org/officeDocument/2006/relationships/hyperlink" Target="../../D:/SCHEDE%20CONTRODEDUZIONI/GRUPPO%20B%20-%20SCHEDE%20OSSERVAZIONI.pdf" TargetMode="External"/><Relationship Id="rId747" Type="http://schemas.openxmlformats.org/officeDocument/2006/relationships/hyperlink" Target="../../D:/SCHEDE%20CONTRODEDUZIONI/GRUPPO%20B%20-%20SCHEDE%20OSSERVAZIONI.pdf" TargetMode="External"/><Relationship Id="rId748" Type="http://schemas.openxmlformats.org/officeDocument/2006/relationships/hyperlink" Target="../../D:/SCHEDE%20CONTRODEDUZIONI/GRUPPO%20B%20-%20SCHEDE%20OSSERVAZIONI.pdf" TargetMode="External"/><Relationship Id="rId749" Type="http://schemas.openxmlformats.org/officeDocument/2006/relationships/hyperlink" Target="../../D:/SCHEDE%20CONTRODEDUZIONI/GRUPPO%20B%20-%20SCHEDE%20OSSERVAZIONI.pdf" TargetMode="External"/><Relationship Id="rId750" Type="http://schemas.openxmlformats.org/officeDocument/2006/relationships/hyperlink" Target="../../D:/SCHEDE%20CONTRODEDUZIONI/GRUPPO%20B%20-%20SCHEDE%20OSSERVAZIONI.pdf" TargetMode="External"/><Relationship Id="rId751" Type="http://schemas.openxmlformats.org/officeDocument/2006/relationships/hyperlink" Target="../../D:/SCHEDE%20CONTRODEDUZIONI/GRUPPO%20B%20-%20SCHEDE%20OSSERVAZIONI.pdf" TargetMode="External"/><Relationship Id="rId752" Type="http://schemas.openxmlformats.org/officeDocument/2006/relationships/hyperlink" Target="../../D:/SCHEDE%20CONTRODEDUZIONI/GRUPPO%20B%20-%20SCHEDE%20OSSERVAZIONI.pdf" TargetMode="External"/><Relationship Id="rId753" Type="http://schemas.openxmlformats.org/officeDocument/2006/relationships/hyperlink" Target="../../D:/SCHEDE%20CONTRODEDUZIONI/GRUPPO%20B%20-%20SCHEDE%20OSSERVAZIONI.pdf" TargetMode="External"/><Relationship Id="rId754" Type="http://schemas.openxmlformats.org/officeDocument/2006/relationships/hyperlink" Target="../../D:/SCHEDE%20CONTRODEDUZIONI/GRUPPO%20B%20-%20SCHEDE%20OSSERVAZIONI.pdf" TargetMode="External"/><Relationship Id="rId755" Type="http://schemas.openxmlformats.org/officeDocument/2006/relationships/hyperlink" Target="../../D:/SCHEDE%20CONTRODEDUZIONI/GRUPPO%20B%20-%20SCHEDE%20OSSERVAZIONI.pdf" TargetMode="External"/><Relationship Id="rId756" Type="http://schemas.openxmlformats.org/officeDocument/2006/relationships/hyperlink" Target="../../D:/SCHEDE%20CONTRODEDUZIONI/GRUPPO%20B%20-%20SCHEDE%20OSSERVAZIONI.pdf" TargetMode="External"/><Relationship Id="rId757" Type="http://schemas.openxmlformats.org/officeDocument/2006/relationships/hyperlink" Target="../../D:/SCHEDE%20CONTRODEDUZIONI/GRUPPO%20B%20-%20SCHEDE%20OSSERVAZIONI.pdf" TargetMode="External"/><Relationship Id="rId758" Type="http://schemas.openxmlformats.org/officeDocument/2006/relationships/hyperlink" Target="../../D:/SCHEDE%20CONTRODEDUZIONI/GRUPPO%20B%20-%20SCHEDE%20OSSERVAZIONI.pdf" TargetMode="External"/><Relationship Id="rId759" Type="http://schemas.openxmlformats.org/officeDocument/2006/relationships/hyperlink" Target="../../D:/SCHEDE%20CONTRODEDUZIONI/GRUPPO%20B%20-%20SCHEDE%20OSSERVAZIONI.pdf" TargetMode="External"/><Relationship Id="rId760" Type="http://schemas.openxmlformats.org/officeDocument/2006/relationships/hyperlink" Target="../../D:/SCHEDE%20CONTRODEDUZIONI/GRUPPO%20B%20-%20SCHEDE%20OSSERVAZIONI.pdf" TargetMode="External"/><Relationship Id="rId761" Type="http://schemas.openxmlformats.org/officeDocument/2006/relationships/hyperlink" Target="../../D:/SCHEDE%20CONTRODEDUZIONI/GRUPPO%20B%20-%20SCHEDE%20OSSERVAZIONI.pdf" TargetMode="External"/><Relationship Id="rId762" Type="http://schemas.openxmlformats.org/officeDocument/2006/relationships/hyperlink" Target="../../D:/SCHEDE%20CONTRODEDUZIONI/GRUPPO%20B%20-%20SCHEDE%20OSSERVAZIONI.pdf" TargetMode="External"/><Relationship Id="rId763" Type="http://schemas.openxmlformats.org/officeDocument/2006/relationships/hyperlink" Target="../../D:/SCHEDE%20CONTRODEDUZIONI/GRUPPO%20B%20-%20SCHEDE%20OSSERVAZIONI.pdf" TargetMode="External"/><Relationship Id="rId764" Type="http://schemas.openxmlformats.org/officeDocument/2006/relationships/hyperlink" Target="../../D:/SCHEDE%20CONTRODEDUZIONI/GRUPPO%20B%20-%20SCHEDE%20OSSERVAZIONI.pdf" TargetMode="External"/><Relationship Id="rId765" Type="http://schemas.openxmlformats.org/officeDocument/2006/relationships/hyperlink" Target="../../D:/SCHEDE%20CONTRODEDUZIONI/GRUPPO%20B%20-%20SCHEDE%20OSSERVAZIONI.pdf" TargetMode="External"/><Relationship Id="rId766" Type="http://schemas.openxmlformats.org/officeDocument/2006/relationships/hyperlink" Target="../../D:/SCHEDE%20CONTRODEDUZIONI/GRUPPO%20B%20-%20SCHEDE%20OSSERVAZIONI.pdf" TargetMode="External"/><Relationship Id="rId767" Type="http://schemas.openxmlformats.org/officeDocument/2006/relationships/hyperlink" Target="../../D:/SCHEDE%20CONTRODEDUZIONI/GRUPPO%20B%20-%20SCHEDE%20OSSERVAZIONI.pdf" TargetMode="External"/><Relationship Id="rId768" Type="http://schemas.openxmlformats.org/officeDocument/2006/relationships/hyperlink" Target="../../D:/SCHEDE%20CONTRODEDUZIONI/GRUPPO%20B%20-%20SCHEDE%20OSSERVAZIONI.pdf" TargetMode="External"/><Relationship Id="rId769" Type="http://schemas.openxmlformats.org/officeDocument/2006/relationships/hyperlink" Target="../../D:/SCHEDE%20CONTRODEDUZIONI/GRUPPO%20B%20-%20SCHEDE%20OSSERVAZIONI.pdf" TargetMode="External"/><Relationship Id="rId770" Type="http://schemas.openxmlformats.org/officeDocument/2006/relationships/hyperlink" Target="../../D:/SCHEDE%20CONTRODEDUZIONI/GRUPPO%20B%20-%20SCHEDE%20OSSERVAZIONI.pdf" TargetMode="External"/><Relationship Id="rId771" Type="http://schemas.openxmlformats.org/officeDocument/2006/relationships/hyperlink" Target="../../D:/SCHEDE%20CONTRODEDUZIONI/GRUPPO%20B%20-%20SCHEDE%20OSSERVAZIONI.pdf" TargetMode="External"/><Relationship Id="rId772" Type="http://schemas.openxmlformats.org/officeDocument/2006/relationships/hyperlink" Target="../../D:/SCHEDE%20CONTRODEDUZIONI/GRUPPO%20B%20-%20SCHEDE%20OSSERVAZIONI.pdf" TargetMode="External"/><Relationship Id="rId773" Type="http://schemas.openxmlformats.org/officeDocument/2006/relationships/hyperlink" Target="../../D:/SCHEDE%20CONTRODEDUZIONI/GRUPPO%20B%20-%20SCHEDE%20OSSERVAZIONI.pdf" TargetMode="External"/><Relationship Id="rId774" Type="http://schemas.openxmlformats.org/officeDocument/2006/relationships/hyperlink" Target="../../D:/SCHEDE%20CONTRODEDUZIONI/GRUPPO%20B%20-%20SCHEDE%20OSSERVAZIONI.pdf" TargetMode="External"/><Relationship Id="rId775" Type="http://schemas.openxmlformats.org/officeDocument/2006/relationships/hyperlink" Target="../../D:/SCHEDE%20CONTRODEDUZIONI/GRUPPO%20B%20-%20SCHEDE%20OSSERVAZIONI.pdf" TargetMode="External"/><Relationship Id="rId776" Type="http://schemas.openxmlformats.org/officeDocument/2006/relationships/hyperlink" Target="../../D:/SCHEDE%20CONTRODEDUZIONI/GRUPPO%20B%20-%20SCHEDE%20OSSERVAZIONI.pdf" TargetMode="External"/><Relationship Id="rId777" Type="http://schemas.openxmlformats.org/officeDocument/2006/relationships/hyperlink" Target="../../D:/SCHEDE%20CONTRODEDUZIONI/GRUPPO%20B%20-%20SCHEDE%20OSSERVAZIONI.pdf" TargetMode="External"/><Relationship Id="rId778" Type="http://schemas.openxmlformats.org/officeDocument/2006/relationships/hyperlink" Target="../../D:/SCHEDE%20CONTRODEDUZIONI/GRUPPO%20B%20-%20SCHEDE%20OSSERVAZIONI.pdf" TargetMode="External"/><Relationship Id="rId779" Type="http://schemas.openxmlformats.org/officeDocument/2006/relationships/hyperlink" Target="../../D:/SCHEDE%20CONTRODEDUZIONI/GRUPPO%20B%20-%20SCHEDE%20OSSERVAZIONI.pdf" TargetMode="External"/><Relationship Id="rId780" Type="http://schemas.openxmlformats.org/officeDocument/2006/relationships/hyperlink" Target="../../D:/SCHEDE%20CONTRODEDUZIONI/GRUPPO%20B%20-%20SCHEDE%20OSSERVAZIONI.pdf" TargetMode="External"/><Relationship Id="rId781" Type="http://schemas.openxmlformats.org/officeDocument/2006/relationships/hyperlink" Target="../../D:/SCHEDE%20CONTRODEDUZIONI/GRUPPO%20B%20-%20SCHEDE%20OSSERVAZIONI.pdf" TargetMode="External"/><Relationship Id="rId782" Type="http://schemas.openxmlformats.org/officeDocument/2006/relationships/hyperlink" Target="../../D:/SCHEDE%20CONTRODEDUZIONI/GRUPPO%20B%20-%20SCHEDE%20OSSERVAZIONI.pdf" TargetMode="External"/><Relationship Id="rId783" Type="http://schemas.openxmlformats.org/officeDocument/2006/relationships/hyperlink" Target="../../D:/SCHEDE%20CONTRODEDUZIONI/GRUPPO%20B%20-%20SCHEDE%20OSSERVAZIONI.pdf" TargetMode="External"/><Relationship Id="rId784" Type="http://schemas.openxmlformats.org/officeDocument/2006/relationships/hyperlink" Target="../../D:/SCHEDE%20CONTRODEDUZIONI/GRUPPO%20B%20-%20SCHEDE%20OSSERVAZIONI.pdf" TargetMode="External"/><Relationship Id="rId785" Type="http://schemas.openxmlformats.org/officeDocument/2006/relationships/hyperlink" Target="../../D:/SCHEDE%20CONTRODEDUZIONI/GRUPPO%20B%20-%20SCHEDE%20OSSERVAZIONI.pdf" TargetMode="External"/><Relationship Id="rId786" Type="http://schemas.openxmlformats.org/officeDocument/2006/relationships/hyperlink" Target="../../D:/SCHEDE%20CONTRODEDUZIONI/GRUPPO%20B%20-%20SCHEDE%20OSSERVAZIONI.pdf" TargetMode="External"/><Relationship Id="rId787" Type="http://schemas.openxmlformats.org/officeDocument/2006/relationships/hyperlink" Target="../../D:/SCHEDE%20CONTRODEDUZIONI/GRUPPO%20B%20-%20SCHEDE%20OSSERVAZIONI.pdf" TargetMode="External"/><Relationship Id="rId788" Type="http://schemas.openxmlformats.org/officeDocument/2006/relationships/hyperlink" Target="../../D:/SCHEDE%20CONTRODEDUZIONI/GRUPPO%20B%20-%20SCHEDE%20OSSERVAZIONI.pdf" TargetMode="External"/><Relationship Id="rId789" Type="http://schemas.openxmlformats.org/officeDocument/2006/relationships/hyperlink" Target="../../D:/SCHEDE%20CONTRODEDUZIONI/GRUPPO%20B%20-%20SCHEDE%20OSSERVAZIONI.pdf" TargetMode="External"/><Relationship Id="rId790" Type="http://schemas.openxmlformats.org/officeDocument/2006/relationships/hyperlink" Target="../../D:/SCHEDE%20CONTRODEDUZIONI/GRUPPO%20B%20-%20SCHEDE%20OSSERVAZIONI.pdf" TargetMode="External"/><Relationship Id="rId791" Type="http://schemas.openxmlformats.org/officeDocument/2006/relationships/hyperlink" Target="../../D:/SCHEDE%20CONTRODEDUZIONI/GRUPPO%20B%20-%20SCHEDE%20OSSERVAZIONI.pdf" TargetMode="External"/><Relationship Id="rId792" Type="http://schemas.openxmlformats.org/officeDocument/2006/relationships/hyperlink" Target="../../D:/SCHEDE%20CONTRODEDUZIONI/GRUPPO%20B%20-%20SCHEDE%20OSSERVAZIONI.pdf" TargetMode="External"/><Relationship Id="rId793" Type="http://schemas.openxmlformats.org/officeDocument/2006/relationships/hyperlink" Target="../../D:/SCHEDE%20CONTRODEDUZIONI/GRUPPO%20B%20-%20SCHEDE%20OSSERVAZIONI.pdf" TargetMode="External"/><Relationship Id="rId794" Type="http://schemas.openxmlformats.org/officeDocument/2006/relationships/hyperlink" Target="../../D:/SCHEDE%20CONTRODEDUZIONI/GRUPPO%20B%20-%20SCHEDE%20OSSERVAZIONI.pdf" TargetMode="External"/><Relationship Id="rId795" Type="http://schemas.openxmlformats.org/officeDocument/2006/relationships/hyperlink" Target="../../D:/SCHEDE%20CONTRODEDUZIONI/GRUPPO%20B%20-%20SCHEDE%20OSSERVAZIONI.pdf" TargetMode="External"/><Relationship Id="rId796" Type="http://schemas.openxmlformats.org/officeDocument/2006/relationships/hyperlink" Target="../../D:/SCHEDE%20CONTRODEDUZIONI/GRUPPO%20B%20-%20SCHEDE%20OSSERVAZIONI.pdf" TargetMode="External"/><Relationship Id="rId797" Type="http://schemas.openxmlformats.org/officeDocument/2006/relationships/hyperlink" Target="../../D:/SCHEDE%20CONTRODEDUZIONI/GRUPPO%20B%20-%20SCHEDE%20OSSERVAZIONI.pdf" TargetMode="External"/><Relationship Id="rId798" Type="http://schemas.openxmlformats.org/officeDocument/2006/relationships/hyperlink" Target="../../D:/SCHEDE%20CONTRODEDUZIONI/GRUPPO%20B%20-%20SCHEDE%20OSSERVAZIONI.pdf" TargetMode="External"/><Relationship Id="rId799" Type="http://schemas.openxmlformats.org/officeDocument/2006/relationships/hyperlink" Target="../../D:/SCHEDE%20CONTRODEDUZIONI/GRUPPO%20B%20-%20SCHEDE%20OSSERVAZIONI.pdf" TargetMode="External"/><Relationship Id="rId800" Type="http://schemas.openxmlformats.org/officeDocument/2006/relationships/hyperlink" Target="../../D:/SCHEDE%20CONTRODEDUZIONI/GRUPPO%20B%20-%20SCHEDE%20OSSERVAZIONI.pdf" TargetMode="External"/><Relationship Id="rId801" Type="http://schemas.openxmlformats.org/officeDocument/2006/relationships/hyperlink" Target="../../D:/SCHEDE%20CONTRODEDUZIONI/GRUPPO%20B%20-%20SCHEDE%20OSSERVAZIONI.pdf" TargetMode="External"/><Relationship Id="rId802" Type="http://schemas.openxmlformats.org/officeDocument/2006/relationships/hyperlink" Target="../../D:/SCHEDE%20CONTRODEDUZIONI/GRUPPO%20B%20-%20SCHEDE%20OSSERVAZIONI.pdf" TargetMode="External"/><Relationship Id="rId803" Type="http://schemas.openxmlformats.org/officeDocument/2006/relationships/hyperlink" Target="../../D:/SCHEDE%20CONTRODEDUZIONI/GRUPPO%20B%20-%20SCHEDE%20OSSERVAZIONI.pdf" TargetMode="External"/><Relationship Id="rId804" Type="http://schemas.openxmlformats.org/officeDocument/2006/relationships/hyperlink" Target="../../D:/SCHEDE%20CONTRODEDUZIONI/GRUPPO%20B%20-%20SCHEDE%20OSSERVAZIONI.pdf" TargetMode="External"/><Relationship Id="rId805" Type="http://schemas.openxmlformats.org/officeDocument/2006/relationships/hyperlink" Target="../../D:/SCHEDE%20CONTRODEDUZIONI/GRUPPO%20B%20-%20SCHEDE%20OSSERVAZIONI.pdf" TargetMode="External"/><Relationship Id="rId806" Type="http://schemas.openxmlformats.org/officeDocument/2006/relationships/hyperlink" Target="../../D:/SCHEDE%20CONTRODEDUZIONI/GRUPPO%20B%20-%20SCHEDE%20OSSERVAZIONI.pdf" TargetMode="External"/><Relationship Id="rId807" Type="http://schemas.openxmlformats.org/officeDocument/2006/relationships/hyperlink" Target="../../D:/SCHEDE%20CONTRODEDUZIONI/GRUPPO%20B%20-%20SCHEDE%20OSSERVAZIONI.pdf" TargetMode="External"/><Relationship Id="rId808" Type="http://schemas.openxmlformats.org/officeDocument/2006/relationships/hyperlink" Target="../../D:/SCHEDE%20CONTRODEDUZIONI/GRUPPO%20B%20-%20SCHEDE%20OSSERVAZIONI.pdf" TargetMode="External"/><Relationship Id="rId809" Type="http://schemas.openxmlformats.org/officeDocument/2006/relationships/hyperlink" Target="../../D:/SCHEDE%20CONTRODEDUZIONI/GRUPPO%20B%20-%20SCHEDE%20OSSERVAZIONI.pdf" TargetMode="External"/><Relationship Id="rId810" Type="http://schemas.openxmlformats.org/officeDocument/2006/relationships/hyperlink" Target="../../D:/SCHEDE%20CONTRODEDUZIONI/GRUPPO%20B%20-%20SCHEDE%20OSSERVAZIONI.pdf" TargetMode="External"/><Relationship Id="rId811" Type="http://schemas.openxmlformats.org/officeDocument/2006/relationships/hyperlink" Target="../../D:/SCHEDE%20CONTRODEDUZIONI/GRUPPO%20B%20-%20SCHEDE%20OSSERVAZIONI.pdf" TargetMode="External"/><Relationship Id="rId812" Type="http://schemas.openxmlformats.org/officeDocument/2006/relationships/hyperlink" Target="../../D:/SCHEDE%20CONTRODEDUZIONI/GRUPPO%20B%20-%20SCHEDE%20OSSERVAZIONI.pdf" TargetMode="External"/><Relationship Id="rId813" Type="http://schemas.openxmlformats.org/officeDocument/2006/relationships/hyperlink" Target="../../D:/SCHEDE%20CONTRODEDUZIONI/GRUPPO%20B%20-%20SCHEDE%20OSSERVAZIONI.pdf" TargetMode="External"/><Relationship Id="rId814" Type="http://schemas.openxmlformats.org/officeDocument/2006/relationships/hyperlink" Target="../../D:/SCHEDE%20CONTRODEDUZIONI/GRUPPO%20B%20-%20SCHEDE%20OSSERVAZIONI.pdf" TargetMode="External"/><Relationship Id="rId815" Type="http://schemas.openxmlformats.org/officeDocument/2006/relationships/hyperlink" Target="../../D:/SCHEDE%20CONTRODEDUZIONI/GRUPPO%20B%20-%20SCHEDE%20OSSERVAZIONI.pdf" TargetMode="External"/><Relationship Id="rId816" Type="http://schemas.openxmlformats.org/officeDocument/2006/relationships/hyperlink" Target="../../D:/SCHEDE%20CONTRODEDUZIONI/GRUPPO%20B%20-%20SCHEDE%20OSSERVAZIONI.pdf" TargetMode="External"/><Relationship Id="rId817" Type="http://schemas.openxmlformats.org/officeDocument/2006/relationships/hyperlink" Target="../../D:/SCHEDE%20CONTRODEDUZIONI/GRUPPO%20B%20-%20SCHEDE%20OSSERVAZIONI.pdf" TargetMode="External"/><Relationship Id="rId818" Type="http://schemas.openxmlformats.org/officeDocument/2006/relationships/hyperlink" Target="../../D:/SCHEDE%20CONTRODEDUZIONI/GRUPPO%20B%20-%20SCHEDE%20OSSERVAZIONI.pdf" TargetMode="External"/><Relationship Id="rId819" Type="http://schemas.openxmlformats.org/officeDocument/2006/relationships/hyperlink" Target="../../D:/SCHEDE%20CONTRODEDUZIONI/GRUPPO%20B%20-%20SCHEDE%20OSSERVAZIONI.pdf" TargetMode="External"/><Relationship Id="rId820" Type="http://schemas.openxmlformats.org/officeDocument/2006/relationships/hyperlink" Target="../../D:/SCHEDE%20CONTRODEDUZIONI/GRUPPO%20B%20-%20SCHEDE%20OSSERVAZIONI.pdf" TargetMode="External"/><Relationship Id="rId821" Type="http://schemas.openxmlformats.org/officeDocument/2006/relationships/hyperlink" Target="../../D:/SCHEDE%20CONTRODEDUZIONI/GRUPPO%20B%20-%20SCHEDE%20OSSERVAZIONI.pdf" TargetMode="External"/><Relationship Id="rId822" Type="http://schemas.openxmlformats.org/officeDocument/2006/relationships/hyperlink" Target="../../D:/SCHEDE%20CONTRODEDUZIONI/GRUPPO%20B%20-%20SCHEDE%20OSSERVAZIONI.pdf" TargetMode="External"/><Relationship Id="rId823" Type="http://schemas.openxmlformats.org/officeDocument/2006/relationships/hyperlink" Target="../../D:/SCHEDE%20CONTRODEDUZIONI/GRUPPO%20B%20-%20SCHEDE%20OSSERVAZIONI.pdf" TargetMode="External"/><Relationship Id="rId824" Type="http://schemas.openxmlformats.org/officeDocument/2006/relationships/hyperlink" Target="../../D:/SCHEDE%20CONTRODEDUZIONI/GRUPPO%20B%20-%20SCHEDE%20OSSERVAZIONI.pdf" TargetMode="External"/><Relationship Id="rId825" Type="http://schemas.openxmlformats.org/officeDocument/2006/relationships/hyperlink" Target="../../D:/SCHEDE%20CONTRODEDUZIONI/GRUPPO%20B%20-%20SCHEDE%20OSSERVAZIONI.pdf" TargetMode="External"/><Relationship Id="rId826" Type="http://schemas.openxmlformats.org/officeDocument/2006/relationships/hyperlink" Target="../../D:/SCHEDE%20CONTRODEDUZIONI/GRUPPO%20B%20-%20SCHEDE%20OSSERVAZIONI.pdf" TargetMode="External"/><Relationship Id="rId827" Type="http://schemas.openxmlformats.org/officeDocument/2006/relationships/hyperlink" Target="../../D:/SCHEDE%20CONTRODEDUZIONI/GRUPPO%20B%20-%20SCHEDE%20OSSERVAZIONI.pdf" TargetMode="External"/><Relationship Id="rId828" Type="http://schemas.openxmlformats.org/officeDocument/2006/relationships/hyperlink" Target="../../D:/SCHEDE%20CONTRODEDUZIONI/GRUPPO%20B%20-%20SCHEDE%20OSSERVAZIONI.pdf" TargetMode="External"/><Relationship Id="rId829" Type="http://schemas.openxmlformats.org/officeDocument/2006/relationships/hyperlink" Target="../../D:/SCHEDE%20CONTRODEDUZIONI/GRUPPO%20B%20-%20SCHEDE%20OSSERVAZIONI.pdf" TargetMode="External"/><Relationship Id="rId830" Type="http://schemas.openxmlformats.org/officeDocument/2006/relationships/hyperlink" Target="../../D:/SCHEDE%20CONTRODEDUZIONI/GRUPPO%20B%20-%20SCHEDE%20OSSERVAZIONI.pdf" TargetMode="External"/><Relationship Id="rId831" Type="http://schemas.openxmlformats.org/officeDocument/2006/relationships/hyperlink" Target="../../D:/SCHEDE%20CONTRODEDUZIONI/GRUPPO%20B%20-%20SCHEDE%20OSSERVAZIONI.pdf" TargetMode="External"/><Relationship Id="rId832" Type="http://schemas.openxmlformats.org/officeDocument/2006/relationships/hyperlink" Target="../../D:/SCHEDE%20CONTRODEDUZIONI/GRUPPO%20B%20-%20SCHEDE%20OSSERVAZIONI.pdf" TargetMode="External"/><Relationship Id="rId833" Type="http://schemas.openxmlformats.org/officeDocument/2006/relationships/hyperlink" Target="../../D:/SCHEDE%20CONTRODEDUZIONI/GRUPPO%20B%20-%20SCHEDE%20OSSERVAZIONI.pdf" TargetMode="External"/><Relationship Id="rId834" Type="http://schemas.openxmlformats.org/officeDocument/2006/relationships/hyperlink" Target="../../D:/SCHEDE%20CONTRODEDUZIONI/GRUPPO%20B%20-%20SCHEDE%20OSSERVAZIONI.pdf" TargetMode="External"/><Relationship Id="rId835" Type="http://schemas.openxmlformats.org/officeDocument/2006/relationships/hyperlink" Target="../../D:/SCHEDE%20CONTRODEDUZIONI/GRUPPO%20B%20-%20SCHEDE%20OSSERVAZIONI.pdf" TargetMode="External"/><Relationship Id="rId836" Type="http://schemas.openxmlformats.org/officeDocument/2006/relationships/hyperlink" Target="../../D:/SCHEDE%20CONTRODEDUZIONI/GRUPPO%20B%20-%20SCHEDE%20OSSERVAZIONI.pdf" TargetMode="External"/><Relationship Id="rId837" Type="http://schemas.openxmlformats.org/officeDocument/2006/relationships/hyperlink" Target="../../D:/SCHEDE%20CONTRODEDUZIONI/GRUPPO%20B%20-%20SCHEDE%20OSSERVAZIONI.pdf" TargetMode="External"/><Relationship Id="rId838" Type="http://schemas.openxmlformats.org/officeDocument/2006/relationships/hyperlink" Target="../../D:/SCHEDE%20CONTRODEDUZIONI/GRUPPO%20B%20-%20SCHEDE%20OSSERVAZIONI.pdf" TargetMode="External"/><Relationship Id="rId839" Type="http://schemas.openxmlformats.org/officeDocument/2006/relationships/hyperlink" Target="../../D:/SCHEDE%20CONTRODEDUZIONI/GRUPPO%20B%20-%20SCHEDE%20OSSERVAZIONI.pdf" TargetMode="External"/><Relationship Id="rId840" Type="http://schemas.openxmlformats.org/officeDocument/2006/relationships/hyperlink" Target="../../D:/SCHEDE%20CONTRODEDUZIONI/GRUPPO%20B%20-%20SCHEDE%20OSSERVAZIONI.pdf" TargetMode="External"/><Relationship Id="rId841" Type="http://schemas.openxmlformats.org/officeDocument/2006/relationships/hyperlink" Target="../../D:/SCHEDE%20CONTRODEDUZIONI/GRUPPO%20B%20-%20SCHEDE%20OSSERVAZIONI.pdf" TargetMode="External"/><Relationship Id="rId842" Type="http://schemas.openxmlformats.org/officeDocument/2006/relationships/hyperlink" Target="../../D:/SCHEDE%20CONTRODEDUZIONI/GRUPPO%20B%20-%20SCHEDE%20OSSERVAZIONI.pdf" TargetMode="External"/><Relationship Id="rId843" Type="http://schemas.openxmlformats.org/officeDocument/2006/relationships/hyperlink" Target="../../D:/SCHEDE%20CONTRODEDUZIONI/GRUPPO%20B%20-%20SCHEDE%20OSSERVAZIONI.pdf" TargetMode="External"/><Relationship Id="rId844" Type="http://schemas.openxmlformats.org/officeDocument/2006/relationships/hyperlink" Target="../../D:/SCHEDE%20CONTRODEDUZIONI/GRUPPO%20B%20-%20SCHEDE%20OSSERVAZIONI.pdf" TargetMode="External"/><Relationship Id="rId845" Type="http://schemas.openxmlformats.org/officeDocument/2006/relationships/hyperlink" Target="../../D:/SCHEDE%20CONTRODEDUZIONI/GRUPPO%20B%20-%20SCHEDE%20OSSERVAZIONI.pdf" TargetMode="External"/><Relationship Id="rId846" Type="http://schemas.openxmlformats.org/officeDocument/2006/relationships/hyperlink" Target="../../D:/SCHEDE%20CONTRODEDUZIONI/GRUPPO%20B%20-%20SCHEDE%20OSSERVAZIONI.pdf" TargetMode="External"/><Relationship Id="rId847" Type="http://schemas.openxmlformats.org/officeDocument/2006/relationships/hyperlink" Target="../../D:/SCHEDE%20CONTRODEDUZIONI/GRUPPO%20B%20-%20SCHEDE%20OSSERVAZIONI.pdf" TargetMode="External"/><Relationship Id="rId848" Type="http://schemas.openxmlformats.org/officeDocument/2006/relationships/hyperlink" Target="../../D:/SCHEDE%20CONTRODEDUZIONI/GRUPPO%20B%20-%20SCHEDE%20OSSERVAZIONI.pdf" TargetMode="External"/><Relationship Id="rId849" Type="http://schemas.openxmlformats.org/officeDocument/2006/relationships/hyperlink" Target="../../D:/SCHEDE%20CONTRODEDUZIONI/GRUPPO%20B%20-%20SCHEDE%20OSSERVAZIONI.pdf" TargetMode="External"/><Relationship Id="rId850" Type="http://schemas.openxmlformats.org/officeDocument/2006/relationships/hyperlink" Target="../../D:/SCHEDE%20CONTRODEDUZIONI/GRUPPO%20B%20-%20SCHEDE%20OSSERVAZIONI.pdf" TargetMode="External"/><Relationship Id="rId851" Type="http://schemas.openxmlformats.org/officeDocument/2006/relationships/hyperlink" Target="../../D:/SCHEDE%20CONTRODEDUZIONI/GRUPPO%20B%20-%20SCHEDE%20OSSERVAZIONI.pdf" TargetMode="External"/><Relationship Id="rId852" Type="http://schemas.openxmlformats.org/officeDocument/2006/relationships/hyperlink" Target="../../D:/SCHEDE%20CONTRODEDUZIONI/GRUPPO%20B%20-%20SCHEDE%20OSSERVAZIONI.pdf" TargetMode="External"/><Relationship Id="rId853" Type="http://schemas.openxmlformats.org/officeDocument/2006/relationships/hyperlink" Target="../../D:/SCHEDE%20CONTRODEDUZIONI/GRUPPO%20B%20-%20SCHEDE%20OSSERVAZIONI.pdf" TargetMode="External"/><Relationship Id="rId854" Type="http://schemas.openxmlformats.org/officeDocument/2006/relationships/hyperlink" Target="../../D:/SCHEDE%20CONTRODEDUZIONI/GRUPPO%20B%20-%20SCHEDE%20OSSERVAZIONI.pdf" TargetMode="External"/><Relationship Id="rId855" Type="http://schemas.openxmlformats.org/officeDocument/2006/relationships/hyperlink" Target="../../D:/SCHEDE%20CONTRODEDUZIONI/GRUPPO%20B%20-%20SCHEDE%20OSSERVAZIONI.pdf" TargetMode="External"/><Relationship Id="rId856" Type="http://schemas.openxmlformats.org/officeDocument/2006/relationships/hyperlink" Target="../../D:/SCHEDE%20CONTRODEDUZIONI/GRUPPO%20B%20-%20SCHEDE%20OSSERVAZIONI.pdf" TargetMode="External"/><Relationship Id="rId857" Type="http://schemas.openxmlformats.org/officeDocument/2006/relationships/hyperlink" Target="../../D:/SCHEDE%20CONTRODEDUZIONI/GRUPPO%20B%20-%20SCHEDE%20OSSERVAZIONI.pdf" TargetMode="External"/><Relationship Id="rId858" Type="http://schemas.openxmlformats.org/officeDocument/2006/relationships/hyperlink" Target="../../D:/SCHEDE%20CONTRODEDUZIONI/GRUPPO%20B%20-%20SCHEDE%20OSSERVAZIONI.pdf" TargetMode="External"/><Relationship Id="rId859" Type="http://schemas.openxmlformats.org/officeDocument/2006/relationships/hyperlink" Target="../../D:/SCHEDE%20CONTRODEDUZIONI/GRUPPO%20B%20-%20SCHEDE%20OSSERVAZIONI.pdf" TargetMode="External"/><Relationship Id="rId860" Type="http://schemas.openxmlformats.org/officeDocument/2006/relationships/hyperlink" Target="../../D:/SCHEDE%20CONTRODEDUZIONI/GRUPPO%20B%20-%20SCHEDE%20OSSERVAZIONI.pdf" TargetMode="External"/><Relationship Id="rId861" Type="http://schemas.openxmlformats.org/officeDocument/2006/relationships/hyperlink" Target="../../D:/SCHEDE%20CONTRODEDUZIONI/GRUPPO%20B%20-%20SCHEDE%20OSSERVAZIONI.pdf" TargetMode="External"/><Relationship Id="rId862" Type="http://schemas.openxmlformats.org/officeDocument/2006/relationships/hyperlink" Target="../../D:/SCHEDE%20CONTRODEDUZIONI/GRUPPO%20B%20-%20SCHEDE%20OSSERVAZIONI.pdf" TargetMode="External"/><Relationship Id="rId863" Type="http://schemas.openxmlformats.org/officeDocument/2006/relationships/hyperlink" Target="../../D:/SCHEDE%20CONTRODEDUZIONI/GRUPPO%20B%20-%20SCHEDE%20OSSERVAZIONI.pdf" TargetMode="External"/><Relationship Id="rId864" Type="http://schemas.openxmlformats.org/officeDocument/2006/relationships/hyperlink" Target="../../D:/SCHEDE%20CONTRODEDUZIONI/GRUPPO%20B%20-%20SCHEDE%20OSSERVAZIONI.pdf" TargetMode="External"/><Relationship Id="rId865" Type="http://schemas.openxmlformats.org/officeDocument/2006/relationships/hyperlink" Target="../../D:/SCHEDE%20CONTRODEDUZIONI/GRUPPO%20B%20-%20SCHEDE%20OSSERVAZIONI.pdf" TargetMode="External"/><Relationship Id="rId866" Type="http://schemas.openxmlformats.org/officeDocument/2006/relationships/hyperlink" Target="../../D:/SCHEDE%20CONTRODEDUZIONI/GRUPPO%20B%20-%20SCHEDE%20OSSERVAZIONI.pdf" TargetMode="External"/><Relationship Id="rId867" Type="http://schemas.openxmlformats.org/officeDocument/2006/relationships/hyperlink" Target="../../D:/SCHEDE%20CONTRODEDUZIONI/GRUPPO%20B%20-%20SCHEDE%20OSSERVAZIONI.pdf" TargetMode="External"/><Relationship Id="rId868" Type="http://schemas.openxmlformats.org/officeDocument/2006/relationships/hyperlink" Target="../../D:/SCHEDE%20CONTRODEDUZIONI/GRUPPO%20B%20-%20SCHEDE%20OSSERVAZIONI.pdf" TargetMode="External"/><Relationship Id="rId869" Type="http://schemas.openxmlformats.org/officeDocument/2006/relationships/hyperlink" Target="../../D:/SCHEDE%20CONTRODEDUZIONI/GRUPPO%20B%20-%20SCHEDE%20OSSERVAZIONI.pdf" TargetMode="External"/><Relationship Id="rId870" Type="http://schemas.openxmlformats.org/officeDocument/2006/relationships/hyperlink" Target="../../D:/SCHEDE%20CONTRODEDUZIONI/GRUPPO%20B%20-%20SCHEDE%20OSSERVAZIONI.pdf" TargetMode="External"/><Relationship Id="rId871" Type="http://schemas.openxmlformats.org/officeDocument/2006/relationships/hyperlink" Target="../../D:/SCHEDE%20CONTRODEDUZIONI/GRUPPO%20B%20-%20SCHEDE%20OSSERVAZIONI.pdf" TargetMode="External"/><Relationship Id="rId872" Type="http://schemas.openxmlformats.org/officeDocument/2006/relationships/hyperlink" Target="../../D:/SCHEDE%20CONTRODEDUZIONI/GRUPPO%20B%20-%20SCHEDE%20OSSERVAZIONI.pdf" TargetMode="External"/><Relationship Id="rId873" Type="http://schemas.openxmlformats.org/officeDocument/2006/relationships/hyperlink" Target="../../D:/SCHEDE%20CONTRODEDUZIONI/GRUPPO%20B%20-%20SCHEDE%20OSSERVAZIONI.pdf" TargetMode="External"/><Relationship Id="rId874" Type="http://schemas.openxmlformats.org/officeDocument/2006/relationships/hyperlink" Target="../../D:/SCHEDE%20CONTRODEDUZIONI/GRUPPO%20B%20-%20SCHEDE%20OSSERVAZIONI.pdf" TargetMode="External"/><Relationship Id="rId875" Type="http://schemas.openxmlformats.org/officeDocument/2006/relationships/hyperlink" Target="../../D:/SCHEDE%20CONTRODEDUZIONI/GRUPPO%20B%20-%20SCHEDE%20OSSERVAZIONI.pdf" TargetMode="External"/><Relationship Id="rId876" Type="http://schemas.openxmlformats.org/officeDocument/2006/relationships/hyperlink" Target="../../D:/SCHEDE%20CONTRODEDUZIONI/GRUPPO%20B%20-%20SCHEDE%20OSSERVAZIONI.pdf" TargetMode="External"/><Relationship Id="rId877" Type="http://schemas.openxmlformats.org/officeDocument/2006/relationships/hyperlink" Target="../../D:/SCHEDE%20CONTRODEDUZIONI/GRUPPO%20B%20-%20SCHEDE%20OSSERVAZIONI.pdf" TargetMode="External"/><Relationship Id="rId878" Type="http://schemas.openxmlformats.org/officeDocument/2006/relationships/hyperlink" Target="../../D:/SCHEDE%20CONTRODEDUZIONI/GRUPPO%20B%20-%20SCHEDE%20OSSERVAZIONI.pdf" TargetMode="External"/><Relationship Id="rId879" Type="http://schemas.openxmlformats.org/officeDocument/2006/relationships/hyperlink" Target="../../D:/SCHEDE%20CONTRODEDUZIONI/GRUPPO%20B%20-%20SCHEDE%20OSSERVAZIONI.pdf" TargetMode="External"/><Relationship Id="rId880" Type="http://schemas.openxmlformats.org/officeDocument/2006/relationships/hyperlink" Target="../../D:/SCHEDE%20CONTRODEDUZIONI/GRUPPO%20B%20-%20SCHEDE%20OSSERVAZIONI.pdf" TargetMode="External"/><Relationship Id="rId881" Type="http://schemas.openxmlformats.org/officeDocument/2006/relationships/hyperlink" Target="../../D:/SCHEDE%20CONTRODEDUZIONI/GRUPPO%20B%20-%20SCHEDE%20OSSERVAZIONI.pdf" TargetMode="External"/><Relationship Id="rId882" Type="http://schemas.openxmlformats.org/officeDocument/2006/relationships/hyperlink" Target="../../D:/SCHEDE%20CONTRODEDUZIONI/GRUPPO%20B%20-%20SCHEDE%20OSSERVAZIONI.pdf" TargetMode="External"/><Relationship Id="rId883" Type="http://schemas.openxmlformats.org/officeDocument/2006/relationships/hyperlink" Target="../../D:/SCHEDE%20CONTRODEDUZIONI/GRUPPO%20B%20-%20SCHEDE%20OSSERVAZIONI.pdf" TargetMode="External"/><Relationship Id="rId884" Type="http://schemas.openxmlformats.org/officeDocument/2006/relationships/hyperlink" Target="../../D:/SCHEDE%20CONTRODEDUZIONI/GRUPPO%20B%20-%20SCHEDE%20OSSERVAZIONI.pdf" TargetMode="External"/><Relationship Id="rId885" Type="http://schemas.openxmlformats.org/officeDocument/2006/relationships/hyperlink" Target="../../D:/SCHEDE%20CONTRODEDUZIONI/GRUPPO%20B%20-%20SCHEDE%20OSSERVAZIONI.pdf" TargetMode="External"/><Relationship Id="rId886" Type="http://schemas.openxmlformats.org/officeDocument/2006/relationships/hyperlink" Target="../../D:/SCHEDE%20CONTRODEDUZIONI/GRUPPO%20B%20-%20SCHEDE%20OSSERVAZIONI.pdf" TargetMode="External"/><Relationship Id="rId887" Type="http://schemas.openxmlformats.org/officeDocument/2006/relationships/hyperlink" Target="../../D:/SCHEDE%20CONTRODEDUZIONI/GRUPPO%20B%20-%20SCHEDE%20OSSERVAZIONI.pdf" TargetMode="External"/><Relationship Id="rId888" Type="http://schemas.openxmlformats.org/officeDocument/2006/relationships/hyperlink" Target="../../D:/SCHEDE%20CONTRODEDUZIONI/GRUPPO%20B%20-%20SCHEDE%20OSSERVAZIONI.pdf" TargetMode="External"/><Relationship Id="rId889" Type="http://schemas.openxmlformats.org/officeDocument/2006/relationships/hyperlink" Target="../../D:/SCHEDE%20CONTRODEDUZIONI/GRUPPO%20B%20-%20SCHEDE%20OSSERVAZIONI.pdf" TargetMode="External"/><Relationship Id="rId890" Type="http://schemas.openxmlformats.org/officeDocument/2006/relationships/hyperlink" Target="../../D:/SCHEDE%20CONTRODEDUZIONI/GRUPPO%20B%20-%20SCHEDE%20OSSERVAZIONI.pdf" TargetMode="External"/><Relationship Id="rId891" Type="http://schemas.openxmlformats.org/officeDocument/2006/relationships/hyperlink" Target="../../D:/SCHEDE%20CONTRODEDUZIONI/GRUPPO%20B%20-%20SCHEDE%20OSSERVAZIONI.pdf" TargetMode="External"/><Relationship Id="rId892" Type="http://schemas.openxmlformats.org/officeDocument/2006/relationships/hyperlink" Target="../../D:/SCHEDE%20CONTRODEDUZIONI/GRUPPO%20B%20-%20SCHEDE%20OSSERVAZIONI.pdf" TargetMode="External"/><Relationship Id="rId893" Type="http://schemas.openxmlformats.org/officeDocument/2006/relationships/hyperlink" Target="../../D:/SCHEDE%20CONTRODEDUZIONI/GRUPPO%20B%20-%20SCHEDE%20OSSERVAZIONI.pdf" TargetMode="External"/><Relationship Id="rId894" Type="http://schemas.openxmlformats.org/officeDocument/2006/relationships/hyperlink" Target="../../D:/SCHEDE%20CONTRODEDUZIONI/GRUPPO%20B%20-%20SCHEDE%20OSSERVAZIONI.pdf" TargetMode="External"/><Relationship Id="rId895" Type="http://schemas.openxmlformats.org/officeDocument/2006/relationships/hyperlink" Target="../../D:/SCHEDE%20CONTRODEDUZIONI/GRUPPO%20B%20-%20SCHEDE%20OSSERVAZIONI.pdf" TargetMode="External"/><Relationship Id="rId896" Type="http://schemas.openxmlformats.org/officeDocument/2006/relationships/hyperlink" Target="../../D:/SCHEDE%20CONTRODEDUZIONI/GRUPPO%20B%20-%20SCHEDE%20OSSERVAZIONI.pdf" TargetMode="External"/><Relationship Id="rId897" Type="http://schemas.openxmlformats.org/officeDocument/2006/relationships/hyperlink" Target="../../D:/SCHEDE%20CONTRODEDUZIONI/GRUPPO%20B%20-%20SCHEDE%20OSSERVAZIONI.pdf" TargetMode="External"/><Relationship Id="rId898" Type="http://schemas.openxmlformats.org/officeDocument/2006/relationships/hyperlink" Target="../../D:/SCHEDE%20CONTRODEDUZIONI/GRUPPO%20B%20-%20SCHEDE%20OSSERVAZIONI.pdf" TargetMode="External"/><Relationship Id="rId899" Type="http://schemas.openxmlformats.org/officeDocument/2006/relationships/hyperlink" Target="../../D:/SCHEDE%20CONTRODEDUZIONI/GRUPPO%20B%20-%20SCHEDE%20OSSERVAZIONI.pdf" TargetMode="External"/><Relationship Id="rId900" Type="http://schemas.openxmlformats.org/officeDocument/2006/relationships/hyperlink" Target="../../D:/SCHEDE%20CONTRODEDUZIONI/GRUPPO%20B%20-%20SCHEDE%20OSSERVAZIONI.pdf" TargetMode="External"/><Relationship Id="rId901" Type="http://schemas.openxmlformats.org/officeDocument/2006/relationships/hyperlink" Target="../../D:/SCHEDE%20CONTRODEDUZIONI/GRUPPO%20B%20-%20SCHEDE%20OSSERVAZIONI.pdf" TargetMode="External"/><Relationship Id="rId902" Type="http://schemas.openxmlformats.org/officeDocument/2006/relationships/hyperlink" Target="../../D:/SCHEDE%20CONTRODEDUZIONI/GRUPPO%20B%20-%20SCHEDE%20OSSERVAZIONI.pdf" TargetMode="External"/><Relationship Id="rId903" Type="http://schemas.openxmlformats.org/officeDocument/2006/relationships/hyperlink" Target="../../D:/SCHEDE%20CONTRODEDUZIONI/GRUPPO%20B%20-%20SCHEDE%20OSSERVAZIONI.pdf" TargetMode="External"/><Relationship Id="rId904" Type="http://schemas.openxmlformats.org/officeDocument/2006/relationships/hyperlink" Target="../../D:/SCHEDE%20CONTRODEDUZIONI/GRUPPO%20B%20-%20SCHEDE%20OSSERVAZIONI.pdf" TargetMode="External"/><Relationship Id="rId905" Type="http://schemas.openxmlformats.org/officeDocument/2006/relationships/hyperlink" Target="../../D:/SCHEDE%20CONTRODEDUZIONI/GRUPPO%20B%20-%20SCHEDE%20OSSERVAZIONI.pdf" TargetMode="External"/><Relationship Id="rId906" Type="http://schemas.openxmlformats.org/officeDocument/2006/relationships/hyperlink" Target="../../D:/SCHEDE%20CONTRODEDUZIONI/GRUPPO%20B%20-%20SCHEDE%20OSSERVAZIONI.pdf" TargetMode="External"/><Relationship Id="rId907" Type="http://schemas.openxmlformats.org/officeDocument/2006/relationships/hyperlink" Target="../../D:/SCHEDE%20CONTRODEDUZIONI/GRUPPO%20B%20-%20SCHEDE%20OSSERVAZIONI.pdf" TargetMode="External"/><Relationship Id="rId908" Type="http://schemas.openxmlformats.org/officeDocument/2006/relationships/hyperlink" Target="../../D:/SCHEDE%20CONTRODEDUZIONI/GRUPPO%20B%20-%20SCHEDE%20OSSERVAZIONI.pdf" TargetMode="External"/><Relationship Id="rId909" Type="http://schemas.openxmlformats.org/officeDocument/2006/relationships/hyperlink" Target="../../D:/SCHEDE%20CONTRODEDUZIONI/GRUPPO%20B%20-%20SCHEDE%20OSSERVAZIONI.pdf" TargetMode="External"/><Relationship Id="rId910" Type="http://schemas.openxmlformats.org/officeDocument/2006/relationships/hyperlink" Target="../../D:/SCHEDE%20CONTRODEDUZIONI/GRUPPO%20B%20-%20SCHEDE%20OSSERVAZIONI.pdf" TargetMode="External"/><Relationship Id="rId911" Type="http://schemas.openxmlformats.org/officeDocument/2006/relationships/hyperlink" Target="../../D:/SCHEDE%20CONTRODEDUZIONI/GRUPPO%20B%20-%20SCHEDE%20OSSERVAZIONI.pdf" TargetMode="External"/><Relationship Id="rId912" Type="http://schemas.openxmlformats.org/officeDocument/2006/relationships/hyperlink" Target="../../D:/SCHEDE%20CONTRODEDUZIONI/GRUPPO%20B%20-%20SCHEDE%20OSSERVAZIONI.pdf" TargetMode="External"/><Relationship Id="rId913" Type="http://schemas.openxmlformats.org/officeDocument/2006/relationships/hyperlink" Target="../../D:/SCHEDE%20CONTRODEDUZIONI/GRUPPO%20B%20-%20SCHEDE%20OSSERVAZIONI.pdf" TargetMode="External"/><Relationship Id="rId914" Type="http://schemas.openxmlformats.org/officeDocument/2006/relationships/hyperlink" Target="../../D:/SCHEDE%20CONTRODEDUZIONI/GRUPPO%20B%20-%20SCHEDE%20OSSERVAZIONI.pdf" TargetMode="External"/><Relationship Id="rId915" Type="http://schemas.openxmlformats.org/officeDocument/2006/relationships/hyperlink" Target="../../D:/SCHEDE%20CONTRODEDUZIONI/GRUPPO%20B%20-%20SCHEDE%20OSSERVAZIONI.pdf" TargetMode="External"/><Relationship Id="rId916" Type="http://schemas.openxmlformats.org/officeDocument/2006/relationships/hyperlink" Target="../../D:/SCHEDE%20CONTRODEDUZIONI/GRUPPO%20B%20-%20SCHEDE%20OSSERVAZIONI.pdf" TargetMode="External"/><Relationship Id="rId917" Type="http://schemas.openxmlformats.org/officeDocument/2006/relationships/hyperlink" Target="../../D:/SCHEDE%20CONTRODEDUZIONI/GRUPPO%20B%20-%20SCHEDE%20OSSERVAZIONI.pdf" TargetMode="External"/><Relationship Id="rId918" Type="http://schemas.openxmlformats.org/officeDocument/2006/relationships/hyperlink" Target="../../D:/SCHEDE%20CONTRODEDUZIONI/GRUPPO%20B%20-%20SCHEDE%20OSSERVAZIONI.pdf" TargetMode="External"/><Relationship Id="rId919" Type="http://schemas.openxmlformats.org/officeDocument/2006/relationships/hyperlink" Target="../../D:/SCHEDE%20CONTRODEDUZIONI/GRUPPO%20B%20-%20SCHEDE%20OSSERVAZIONI.pdf" TargetMode="External"/><Relationship Id="rId920" Type="http://schemas.openxmlformats.org/officeDocument/2006/relationships/hyperlink" Target="../../D:/SCHEDE%20CONTRODEDUZIONI/GRUPPO%20B%20-%20SCHEDE%20OSSERVAZIONI.pdf" TargetMode="External"/><Relationship Id="rId921" Type="http://schemas.openxmlformats.org/officeDocument/2006/relationships/hyperlink" Target="../../D:/SCHEDE%20CONTRODEDUZIONI/GRUPPO%20B%20-%20SCHEDE%20OSSERVAZIONI.pdf" TargetMode="External"/><Relationship Id="rId922" Type="http://schemas.openxmlformats.org/officeDocument/2006/relationships/hyperlink" Target="../../D:/SCHEDE%20CONTRODEDUZIONI/GRUPPO%20B%20-%20SCHEDE%20OSSERVAZIONI.pdf" TargetMode="External"/><Relationship Id="rId923" Type="http://schemas.openxmlformats.org/officeDocument/2006/relationships/hyperlink" Target="../../D:/SCHEDE%20CONTRODEDUZIONI/GRUPPO%20B%20-%20SCHEDE%20OSSERVAZIONI.pdf" TargetMode="External"/><Relationship Id="rId924" Type="http://schemas.openxmlformats.org/officeDocument/2006/relationships/hyperlink" Target="../../D:/SCHEDE%20CONTRODEDUZIONI/GRUPPO%20B%20-%20SCHEDE%20OSSERVAZIONI.pdf" TargetMode="External"/><Relationship Id="rId925" Type="http://schemas.openxmlformats.org/officeDocument/2006/relationships/hyperlink" Target="../../D:/SCHEDE%20CONTRODEDUZIONI/GRUPPO%20B%20-%20SCHEDE%20OSSERVAZIONI.pdf" TargetMode="External"/><Relationship Id="rId926" Type="http://schemas.openxmlformats.org/officeDocument/2006/relationships/hyperlink" Target="../../D:/SCHEDE%20CONTRODEDUZIONI/GRUPPO%20B%20-%20SCHEDE%20OSSERVAZIONI.pdf" TargetMode="External"/><Relationship Id="rId927" Type="http://schemas.openxmlformats.org/officeDocument/2006/relationships/hyperlink" Target="../../D:/SCHEDE%20CONTRODEDUZIONI/GRUPPO%20B%20-%20SCHEDE%20OSSERVAZIONI.pdf" TargetMode="External"/><Relationship Id="rId928" Type="http://schemas.openxmlformats.org/officeDocument/2006/relationships/hyperlink" Target="../../D:/SCHEDE%20CONTRODEDUZIONI/GRUPPO%20B%20-%20SCHEDE%20OSSERVAZIONI.pdf" TargetMode="External"/><Relationship Id="rId929" Type="http://schemas.openxmlformats.org/officeDocument/2006/relationships/hyperlink" Target="../../D:/SCHEDE%20CONTRODEDUZIONI/GRUPPO%20B%20-%20SCHEDE%20OSSERVAZIONI.pdf" TargetMode="External"/><Relationship Id="rId930" Type="http://schemas.openxmlformats.org/officeDocument/2006/relationships/hyperlink" Target="../../D:/SCHEDE%20CONTRODEDUZIONI/GRUPPO%20B%20-%20SCHEDE%20OSSERVAZIONI.pdf" TargetMode="External"/><Relationship Id="rId931" Type="http://schemas.openxmlformats.org/officeDocument/2006/relationships/hyperlink" Target="../../D:/SCHEDE%20CONTRODEDUZIONI/GRUPPO%20B%20-%20SCHEDE%20OSSERVAZIONI.pdf" TargetMode="External"/><Relationship Id="rId932" Type="http://schemas.openxmlformats.org/officeDocument/2006/relationships/hyperlink" Target="../../D:/SCHEDE%20CONTRODEDUZIONI/GRUPPO%20B%20-%20SCHEDE%20OSSERVAZIONI.pdf" TargetMode="External"/><Relationship Id="rId933" Type="http://schemas.openxmlformats.org/officeDocument/2006/relationships/hyperlink" Target="../../D:/SCHEDE%20CONTRODEDUZIONI/GRUPPO%20B%20-%20SCHEDE%20OSSERVAZIONI.pdf" TargetMode="External"/><Relationship Id="rId934" Type="http://schemas.openxmlformats.org/officeDocument/2006/relationships/hyperlink" Target="../../D:/SCHEDE%20CONTRODEDUZIONI/GRUPPO%20B%20-%20SCHEDE%20OSSERVAZIONI.pdf" TargetMode="External"/><Relationship Id="rId935" Type="http://schemas.openxmlformats.org/officeDocument/2006/relationships/hyperlink" Target="../../D:/SCHEDE%20CONTRODEDUZIONI/GRUPPO%20B%20-%20SCHEDE%20OSSERVAZIONI.pdf" TargetMode="External"/><Relationship Id="rId936" Type="http://schemas.openxmlformats.org/officeDocument/2006/relationships/hyperlink" Target="../../D:/SCHEDE%20CONTRODEDUZIONI/GRUPPO%20B%20-%20SCHEDE%20OSSERVAZIONI.pdf" TargetMode="External"/><Relationship Id="rId937" Type="http://schemas.openxmlformats.org/officeDocument/2006/relationships/hyperlink" Target="../../D:/SCHEDE%20CONTRODEDUZIONI/GRUPPO%20B%20-%20SCHEDE%20OSSERVAZIONI.pdf" TargetMode="External"/><Relationship Id="rId938" Type="http://schemas.openxmlformats.org/officeDocument/2006/relationships/hyperlink" Target="../../D:/SCHEDE%20CONTRODEDUZIONI/GRUPPO%20B%20-%20SCHEDE%20OSSERVAZIONI.pdf" TargetMode="External"/><Relationship Id="rId939" Type="http://schemas.openxmlformats.org/officeDocument/2006/relationships/hyperlink" Target="../../D:/SCHEDE%20CONTRODEDUZIONI/GRUPPO%20B%20-%20SCHEDE%20OSSERVAZIONI.pdf" TargetMode="External"/><Relationship Id="rId940" Type="http://schemas.openxmlformats.org/officeDocument/2006/relationships/hyperlink" Target="../../D:/SCHEDE%20CONTRODEDUZIONI/GRUPPO%20B%20-%20SCHEDE%20OSSERVAZIONI.pdf" TargetMode="External"/><Relationship Id="rId941" Type="http://schemas.openxmlformats.org/officeDocument/2006/relationships/hyperlink" Target="../../D:/SCHEDE%20CONTRODEDUZIONI/GRUPPO%20B%20-%20SCHEDE%20OSSERVAZIONI.pdf" TargetMode="External"/><Relationship Id="rId942" Type="http://schemas.openxmlformats.org/officeDocument/2006/relationships/hyperlink" Target="../../D:/SCHEDE%20CONTRODEDUZIONI/GRUPPO%20B%20-%20SCHEDE%20OSSERVAZIONI.pdf" TargetMode="External"/><Relationship Id="rId943" Type="http://schemas.openxmlformats.org/officeDocument/2006/relationships/hyperlink" Target="../../D:/SCHEDE%20CONTRODEDUZIONI/GRUPPO%20B%20-%20SCHEDE%20OSSERVAZIONI.pdf" TargetMode="External"/><Relationship Id="rId944" Type="http://schemas.openxmlformats.org/officeDocument/2006/relationships/hyperlink" Target="../../D:/SCHEDE%20CONTRODEDUZIONI/GRUPPO%20B%20-%20SCHEDE%20OSSERVAZIONI.pdf" TargetMode="External"/><Relationship Id="rId945" Type="http://schemas.openxmlformats.org/officeDocument/2006/relationships/hyperlink" Target="../../D:/SCHEDE%20CONTRODEDUZIONI/GRUPPO%20B%20-%20SCHEDE%20OSSERVAZIONI.pdf" TargetMode="External"/><Relationship Id="rId946" Type="http://schemas.openxmlformats.org/officeDocument/2006/relationships/hyperlink" Target="../../D:/SCHEDE%20CONTRODEDUZIONI/GRUPPO%20B%20-%20SCHEDE%20OSSERVAZIONI.pdf" TargetMode="External"/><Relationship Id="rId947" Type="http://schemas.openxmlformats.org/officeDocument/2006/relationships/hyperlink" Target="../../D:/SCHEDE%20CONTRODEDUZIONI/GRUPPO%20B%20-%20SCHEDE%20OSSERVAZIONI.pdf" TargetMode="External"/><Relationship Id="rId948" Type="http://schemas.openxmlformats.org/officeDocument/2006/relationships/hyperlink" Target="../../D:/SCHEDE%20CONTRODEDUZIONI/GRUPPO%20B%20-%20SCHEDE%20OSSERVAZIONI.pdf" TargetMode="External"/><Relationship Id="rId949" Type="http://schemas.openxmlformats.org/officeDocument/2006/relationships/hyperlink" Target="../../D:/SCHEDE%20CONTRODEDUZIONI/GRUPPO%20B%20-%20SCHEDE%20OSSERVAZIONI.pdf" TargetMode="External"/><Relationship Id="rId950" Type="http://schemas.openxmlformats.org/officeDocument/2006/relationships/hyperlink" Target="../../D:/SCHEDE%20CONTRODEDUZIONI/GRUPPO%20B%20-%20SCHEDE%20OSSERVAZIONI.pdf" TargetMode="External"/><Relationship Id="rId951" Type="http://schemas.openxmlformats.org/officeDocument/2006/relationships/hyperlink" Target="../../D:/SCHEDE%20CONTRODEDUZIONI/GRUPPO%20B%20-%20SCHEDE%20OSSERVAZIONI.pdf" TargetMode="External"/><Relationship Id="rId952" Type="http://schemas.openxmlformats.org/officeDocument/2006/relationships/hyperlink" Target="../../D:/SCHEDE%20CONTRODEDUZIONI/GRUPPO%20B%20-%20SCHEDE%20OSSERVAZIONI.pdf" TargetMode="External"/><Relationship Id="rId953" Type="http://schemas.openxmlformats.org/officeDocument/2006/relationships/hyperlink" Target="../../D:/SCHEDE%20CONTRODEDUZIONI/GRUPPO%20B%20-%20SCHEDE%20OSSERVAZIONI.pdf" TargetMode="External"/><Relationship Id="rId954" Type="http://schemas.openxmlformats.org/officeDocument/2006/relationships/hyperlink" Target="../../D:/SCHEDE%20CONTRODEDUZIONI/GRUPPO%20B%20-%20SCHEDE%20OSSERVAZIONI.pdf" TargetMode="External"/><Relationship Id="rId955" Type="http://schemas.openxmlformats.org/officeDocument/2006/relationships/hyperlink" Target="../../D:/SCHEDE%20CONTRODEDUZIONI/GRUPPO%20B%20-%20SCHEDE%20OSSERVAZIONI.pdf" TargetMode="External"/><Relationship Id="rId956" Type="http://schemas.openxmlformats.org/officeDocument/2006/relationships/hyperlink" Target="../../D:/SCHEDE%20CONTRODEDUZIONI/GRUPPO%20B%20-%20SCHEDE%20OSSERVAZIONI.pdf" TargetMode="External"/><Relationship Id="rId957" Type="http://schemas.openxmlformats.org/officeDocument/2006/relationships/hyperlink" Target="../../D:/SCHEDE%20CONTRODEDUZIONI/GRUPPO%20B%20-%20SCHEDE%20OSSERVAZIONI.pdf" TargetMode="External"/><Relationship Id="rId958" Type="http://schemas.openxmlformats.org/officeDocument/2006/relationships/hyperlink" Target="../../D:/SCHEDE%20CONTRODEDUZIONI/GRUPPO%20B%20-%20SCHEDE%20OSSERVAZIONI.pdf" TargetMode="External"/><Relationship Id="rId959" Type="http://schemas.openxmlformats.org/officeDocument/2006/relationships/hyperlink" Target="../../D:/SCHEDE%20CONTRODEDUZIONI/GRUPPO%20B%20-%20SCHEDE%20OSSERVAZIONI.pdf" TargetMode="External"/><Relationship Id="rId960" Type="http://schemas.openxmlformats.org/officeDocument/2006/relationships/hyperlink" Target="../../D:/SCHEDE%20CONTRODEDUZIONI/GRUPPO%20B%20-%20SCHEDE%20OSSERVAZIONI.pdf" TargetMode="External"/><Relationship Id="rId961" Type="http://schemas.openxmlformats.org/officeDocument/2006/relationships/hyperlink" Target="../../D:/SCHEDE%20CONTRODEDUZIONI/GRUPPO%20B%20-%20SCHEDE%20OSSERVAZIONI.pdf" TargetMode="External"/><Relationship Id="rId962" Type="http://schemas.openxmlformats.org/officeDocument/2006/relationships/hyperlink" Target="../../D:/SCHEDE%20CONTRODEDUZIONI/GRUPPO%20B%20-%20SCHEDE%20OSSERVAZIONI.pdf" TargetMode="External"/><Relationship Id="rId963" Type="http://schemas.openxmlformats.org/officeDocument/2006/relationships/hyperlink" Target="../../D:/SCHEDE%20CONTRODEDUZIONI/GRUPPO%20B%20-%20SCHEDE%20OSSERVAZIONI.pdf" TargetMode="External"/><Relationship Id="rId964" Type="http://schemas.openxmlformats.org/officeDocument/2006/relationships/hyperlink" Target="../../D:/SCHEDE%20CONTRODEDUZIONI/GRUPPO%20B%20-%20SCHEDE%20OSSERVAZIONI.pdf" TargetMode="External"/><Relationship Id="rId965" Type="http://schemas.openxmlformats.org/officeDocument/2006/relationships/hyperlink" Target="../../D:/SCHEDE%20CONTRODEDUZIONI/GRUPPO%20B%20-%20SCHEDE%20OSSERVAZIONI.pdf" TargetMode="External"/><Relationship Id="rId966" Type="http://schemas.openxmlformats.org/officeDocument/2006/relationships/hyperlink" Target="../../D:/SCHEDE%20CONTRODEDUZIONI/GRUPPO%20B%20-%20SCHEDE%20OSSERVAZIONI.pdf" TargetMode="External"/><Relationship Id="rId967" Type="http://schemas.openxmlformats.org/officeDocument/2006/relationships/hyperlink" Target="../../D:/SCHEDE%20CONTRODEDUZIONI/GRUPPO%20B%20-%20SCHEDE%20OSSERVAZIONI.pdf" TargetMode="External"/><Relationship Id="rId968" Type="http://schemas.openxmlformats.org/officeDocument/2006/relationships/hyperlink" Target="../../D:/SCHEDE%20CONTRODEDUZIONI/GRUPPO%20B%20-%20SCHEDE%20OSSERVAZIONI.pdf" TargetMode="External"/><Relationship Id="rId969" Type="http://schemas.openxmlformats.org/officeDocument/2006/relationships/hyperlink" Target="../../D:/SCHEDE%20CONTRODEDUZIONI/GRUPPO%20B%20-%20SCHEDE%20OSSERVAZIONI.pdf" TargetMode="External"/><Relationship Id="rId970" Type="http://schemas.openxmlformats.org/officeDocument/2006/relationships/hyperlink" Target="../../D:/SCHEDE%20CONTRODEDUZIONI/GRUPPO%20B%20-%20SCHEDE%20OSSERVAZIONI.pdf" TargetMode="External"/><Relationship Id="rId971" Type="http://schemas.openxmlformats.org/officeDocument/2006/relationships/hyperlink" Target="../../D:/SCHEDE%20CONTRODEDUZIONI/GRUPPO%20B%20-%20SCHEDE%20OSSERVAZIONI.pdf" TargetMode="External"/><Relationship Id="rId972" Type="http://schemas.openxmlformats.org/officeDocument/2006/relationships/hyperlink" Target="../../D:/SCHEDE%20CONTRODEDUZIONI/GRUPPO%20B%20-%20SCHEDE%20OSSERVAZIONI.pdf" TargetMode="External"/><Relationship Id="rId973" Type="http://schemas.openxmlformats.org/officeDocument/2006/relationships/hyperlink" Target="../../D:/SCHEDE%20CONTRODEDUZIONI/GRUPPO%20B%20-%20SCHEDE%20OSSERVAZIONI.pdf" TargetMode="External"/><Relationship Id="rId974" Type="http://schemas.openxmlformats.org/officeDocument/2006/relationships/hyperlink" Target="../../D:/SCHEDE%20CONTRODEDUZIONI/GRUPPO%20B%20-%20SCHEDE%20OSSERVAZIONI.pdf" TargetMode="External"/><Relationship Id="rId975" Type="http://schemas.openxmlformats.org/officeDocument/2006/relationships/hyperlink" Target="../../D:/SCHEDE%20CONTRODEDUZIONI/GRUPPO%20B%20-%20SCHEDE%20OSSERVAZIONI.pdf" TargetMode="External"/><Relationship Id="rId976" Type="http://schemas.openxmlformats.org/officeDocument/2006/relationships/hyperlink" Target="../../D:/SCHEDE%20CONTRODEDUZIONI/GRUPPO%20B%20-%20SCHEDE%20OSSERVAZIONI.pdf" TargetMode="External"/><Relationship Id="rId977" Type="http://schemas.openxmlformats.org/officeDocument/2006/relationships/hyperlink" Target="../../D:/SCHEDE%20CONTRODEDUZIONI/GRUPPO%20B%20-%20SCHEDE%20OSSERVAZIONI.pdf" TargetMode="External"/><Relationship Id="rId978" Type="http://schemas.openxmlformats.org/officeDocument/2006/relationships/hyperlink" Target="../../D:/SCHEDE%20CONTRODEDUZIONI/GRUPPO%20B%20-%20SCHEDE%20OSSERVAZIONI.pdf" TargetMode="External"/><Relationship Id="rId979" Type="http://schemas.openxmlformats.org/officeDocument/2006/relationships/hyperlink" Target="../../D:/SCHEDE%20CONTRODEDUZIONI/GRUPPO%20B%20-%20SCHEDE%20OSSERVAZIONI.pdf" TargetMode="External"/><Relationship Id="rId980" Type="http://schemas.openxmlformats.org/officeDocument/2006/relationships/hyperlink" Target="../../D:/SCHEDE%20CONTRODEDUZIONI/GRUPPO%20B%20-%20SCHEDE%20OSSERVAZIONI.pdf" TargetMode="External"/><Relationship Id="rId981" Type="http://schemas.openxmlformats.org/officeDocument/2006/relationships/hyperlink" Target="../../D:/SCHEDE%20CONTRODEDUZIONI/GRUPPO%20B%20-%20SCHEDE%20OSSERVAZIONI.pdf" TargetMode="External"/><Relationship Id="rId982" Type="http://schemas.openxmlformats.org/officeDocument/2006/relationships/hyperlink" Target="../../D:/SCHEDE%20CONTRODEDUZIONI/GRUPPO%20B%20-%20SCHEDE%20OSSERVAZIONI.pdf" TargetMode="External"/><Relationship Id="rId983" Type="http://schemas.openxmlformats.org/officeDocument/2006/relationships/hyperlink" Target="../../D:/SCHEDE%20CONTRODEDUZIONI/GRUPPO%20B%20-%20SCHEDE%20OSSERVAZIONI.pdf" TargetMode="External"/><Relationship Id="rId984" Type="http://schemas.openxmlformats.org/officeDocument/2006/relationships/hyperlink" Target="../../D:/SCHEDE%20CONTRODEDUZIONI/GRUPPO%20B%20-%20SCHEDE%20OSSERVAZIONI.pdf" TargetMode="External"/><Relationship Id="rId985" Type="http://schemas.openxmlformats.org/officeDocument/2006/relationships/hyperlink" Target="../../D:/SCHEDE%20CONTRODEDUZIONI/GRUPPO%20B%20-%20SCHEDE%20OSSERVAZIONI.pdf" TargetMode="External"/><Relationship Id="rId986" Type="http://schemas.openxmlformats.org/officeDocument/2006/relationships/hyperlink" Target="../../D:/SCHEDE%20CONTRODEDUZIONI/GRUPPO%20B%20-%20SCHEDE%20OSSERVAZIONI.pdf" TargetMode="External"/><Relationship Id="rId987" Type="http://schemas.openxmlformats.org/officeDocument/2006/relationships/hyperlink" Target="../../D:/SCHEDE%20CONTRODEDUZIONI/GRUPPO%20B%20-%20SCHEDE%20OSSERVAZIONI.pdf" TargetMode="External"/><Relationship Id="rId988" Type="http://schemas.openxmlformats.org/officeDocument/2006/relationships/hyperlink" Target="../../D:/SCHEDE%20CONTRODEDUZIONI/GRUPPO%20B%20-%20SCHEDE%20OSSERVAZIONI.pdf" TargetMode="External"/><Relationship Id="rId989" Type="http://schemas.openxmlformats.org/officeDocument/2006/relationships/hyperlink" Target="../../D:/SCHEDE%20CONTRODEDUZIONI/GRUPPO%20B%20-%20SCHEDE%20OSSERVAZIONI.pdf" TargetMode="External"/><Relationship Id="rId990" Type="http://schemas.openxmlformats.org/officeDocument/2006/relationships/hyperlink" Target="../../D:/SCHEDE%20CONTRODEDUZIONI/GRUPPO%20B%20-%20SCHEDE%20OSSERVAZIONI.pdf" TargetMode="External"/><Relationship Id="rId991" Type="http://schemas.openxmlformats.org/officeDocument/2006/relationships/hyperlink" Target="../../D:/SCHEDE%20CONTRODEDUZIONI/GRUPPO%20B%20-%20SCHEDE%20OSSERVAZIONI.pdf" TargetMode="External"/><Relationship Id="rId992" Type="http://schemas.openxmlformats.org/officeDocument/2006/relationships/hyperlink" Target="../../D:/SCHEDE%20CONTRODEDUZIONI/GRUPPO%20B%20-%20SCHEDE%20OSSERVAZIONI.pdf" TargetMode="External"/><Relationship Id="rId993" Type="http://schemas.openxmlformats.org/officeDocument/2006/relationships/hyperlink" Target="../../D:/SCHEDE%20CONTRODEDUZIONI/GRUPPO%20B%20-%20SCHEDE%20OSSERVAZIONI.pdf" TargetMode="External"/><Relationship Id="rId994" Type="http://schemas.openxmlformats.org/officeDocument/2006/relationships/hyperlink" Target="../../D:/SCHEDE%20CONTRODEDUZIONI/GRUPPO%20B%20-%20SCHEDE%20OSSERVAZIONI.pdf" TargetMode="External"/><Relationship Id="rId995" Type="http://schemas.openxmlformats.org/officeDocument/2006/relationships/hyperlink" Target="../../D:/SCHEDE%20CONTRODEDUZIONI/GRUPPO%20B%20-%20SCHEDE%20OSSERVAZIONI.pdf" TargetMode="External"/><Relationship Id="rId996" Type="http://schemas.openxmlformats.org/officeDocument/2006/relationships/hyperlink" Target="../../D:/SCHEDE%20CONTRODEDUZIONI/GRUPPO%20B%20-%20SCHEDE%20OSSERVAZIONI.pdf" TargetMode="External"/><Relationship Id="rId997" Type="http://schemas.openxmlformats.org/officeDocument/2006/relationships/hyperlink" Target="../../D:/SCHEDE%20CONTRODEDUZIONI/GRUPPO%20B%20-%20SCHEDE%20OSSERVAZIONI.pdf" TargetMode="External"/><Relationship Id="rId998" Type="http://schemas.openxmlformats.org/officeDocument/2006/relationships/hyperlink" Target="../../D:/SCHEDE%20CONTRODEDUZIONI/GRUPPO%20B%20-%20SCHEDE%20OSSERVAZIONI.pdf" TargetMode="External"/><Relationship Id="rId999" Type="http://schemas.openxmlformats.org/officeDocument/2006/relationships/hyperlink" Target="../../D:/SCHEDE%20CONTRODEDUZIONI/GRUPPO%20B%20-%20SCHEDE%20OSSERVAZIONI.pdf" TargetMode="External"/><Relationship Id="rId1000" Type="http://schemas.openxmlformats.org/officeDocument/2006/relationships/hyperlink" Target="../../D:/SCHEDE%20CONTRODEDUZIONI/GRUPPO%20B%20-%20SCHEDE%20OSSERVAZIONI.pdf" TargetMode="External"/><Relationship Id="rId1001" Type="http://schemas.openxmlformats.org/officeDocument/2006/relationships/hyperlink" Target="../../D:/SCHEDE%20CONTRODEDUZIONI/GRUPPO%20B%20-%20SCHEDE%20OSSERVAZIONI.pdf" TargetMode="External"/><Relationship Id="rId1002" Type="http://schemas.openxmlformats.org/officeDocument/2006/relationships/hyperlink" Target="../../D:/SCHEDE%20CONTRODEDUZIONI/GRUPPO%20B%20-%20SCHEDE%20OSSERVAZIONI.pdf" TargetMode="External"/><Relationship Id="rId1003" Type="http://schemas.openxmlformats.org/officeDocument/2006/relationships/hyperlink" Target="../../D:/SCHEDE%20CONTRODEDUZIONI/GRUPPO%20B%20-%20SCHEDE%20OSSERVAZIONI.pdf" TargetMode="External"/><Relationship Id="rId1004" Type="http://schemas.openxmlformats.org/officeDocument/2006/relationships/hyperlink" Target="../../D:/SCHEDE%20CONTRODEDUZIONI/GRUPPO%20B%20-%20SCHEDE%20OSSERVAZIONI.pdf" TargetMode="External"/><Relationship Id="rId1005" Type="http://schemas.openxmlformats.org/officeDocument/2006/relationships/hyperlink" Target="../../D:/SCHEDE%20CONTRODEDUZIONI/GRUPPO%20B%20-%20SCHEDE%20OSSERVAZIONI.pdf" TargetMode="External"/><Relationship Id="rId1006" Type="http://schemas.openxmlformats.org/officeDocument/2006/relationships/hyperlink" Target="../../D:/SCHEDE%20CONTRODEDUZIONI/GRUPPO%20B%20-%20SCHEDE%20OSSERVAZIONI.pdf" TargetMode="External"/><Relationship Id="rId1007" Type="http://schemas.openxmlformats.org/officeDocument/2006/relationships/hyperlink" Target="../../D:/SCHEDE%20CONTRODEDUZIONI/GRUPPO%20B%20-%20SCHEDE%20OSSERVAZIONI.pdf" TargetMode="External"/><Relationship Id="rId1008" Type="http://schemas.openxmlformats.org/officeDocument/2006/relationships/hyperlink" Target="../../D:/SCHEDE%20CONTRODEDUZIONI/GRUPPO%20B%20-%20SCHEDE%20OSSERVAZIONI.pdf" TargetMode="External"/><Relationship Id="rId1009" Type="http://schemas.openxmlformats.org/officeDocument/2006/relationships/hyperlink" Target="../../D:/SCHEDE%20CONTRODEDUZIONI/GRUPPO%20B%20-%20SCHEDE%20OSSERVAZIONI.pdf" TargetMode="External"/><Relationship Id="rId1010" Type="http://schemas.openxmlformats.org/officeDocument/2006/relationships/hyperlink" Target="../../D:/SCHEDE%20CONTRODEDUZIONI/GRUPPO%20B%20-%20SCHEDE%20OSSERVAZIONI.pdf" TargetMode="External"/><Relationship Id="rId1011" Type="http://schemas.openxmlformats.org/officeDocument/2006/relationships/hyperlink" Target="../../D:/SCHEDE%20CONTRODEDUZIONI/GRUPPO%20B%20-%20SCHEDE%20OSSERVAZIONI.pdf" TargetMode="External"/><Relationship Id="rId1012" Type="http://schemas.openxmlformats.org/officeDocument/2006/relationships/hyperlink" Target="../../D:/SCHEDE%20CONTRODEDUZIONI/GRUPPO%20B%20-%20SCHEDE%20OSSERVAZIONI.pdf" TargetMode="External"/><Relationship Id="rId1013" Type="http://schemas.openxmlformats.org/officeDocument/2006/relationships/hyperlink" Target="../../D:/SCHEDE%20CONTRODEDUZIONI/GRUPPO%20B%20-%20SCHEDE%20OSSERVAZIONI.pdf" TargetMode="External"/><Relationship Id="rId1014" Type="http://schemas.openxmlformats.org/officeDocument/2006/relationships/hyperlink" Target="../../D:/SCHEDE%20CONTRODEDUZIONI/GRUPPO%20B%20-%20SCHEDE%20OSSERVAZIONI.pdf" TargetMode="External"/><Relationship Id="rId1015" Type="http://schemas.openxmlformats.org/officeDocument/2006/relationships/hyperlink" Target="../../D:/SCHEDE%20CONTRODEDUZIONI/GRUPPO%20B%20-%20SCHEDE%20OSSERVAZIONI.pdf" TargetMode="External"/><Relationship Id="rId1016" Type="http://schemas.openxmlformats.org/officeDocument/2006/relationships/hyperlink" Target="../../D:/SCHEDE%20CONTRODEDUZIONI/GRUPPO%20B%20-%20SCHEDE%20OSSERVAZIONI.pdf" TargetMode="External"/><Relationship Id="rId1017" Type="http://schemas.openxmlformats.org/officeDocument/2006/relationships/hyperlink" Target="../../D:/SCHEDE%20CONTRODEDUZIONI/GRUPPO%20B%20-%20SCHEDE%20OSSERVAZIONI.pdf" TargetMode="External"/><Relationship Id="rId1018" Type="http://schemas.openxmlformats.org/officeDocument/2006/relationships/hyperlink" Target="../../D:/SCHEDE%20CONTRODEDUZIONI/GRUPPO%20B%20-%20SCHEDE%20OSSERVAZIONI.pdf" TargetMode="External"/><Relationship Id="rId1019" Type="http://schemas.openxmlformats.org/officeDocument/2006/relationships/hyperlink" Target="../../D:/SCHEDE%20CONTRODEDUZIONI/GRUPPO%20B%20-%20SCHEDE%20OSSERVAZIONI.pdf" TargetMode="External"/><Relationship Id="rId1020" Type="http://schemas.openxmlformats.org/officeDocument/2006/relationships/hyperlink" Target="../../D:/SCHEDE%20CONTRODEDUZIONI/GRUPPO%20B%20-%20SCHEDE%20OSSERVAZIONI.pdf" TargetMode="External"/><Relationship Id="rId1021" Type="http://schemas.openxmlformats.org/officeDocument/2006/relationships/hyperlink" Target="../../D:/SCHEDE%20CONTRODEDUZIONI/GRUPPO%20B%20-%20SCHEDE%20OSSERVAZIONI.pdf" TargetMode="External"/><Relationship Id="rId1022" Type="http://schemas.openxmlformats.org/officeDocument/2006/relationships/hyperlink" Target="../../D:/SCHEDE%20CONTRODEDUZIONI/GRUPPO%20B%20-%20SCHEDE%20OSSERVAZIONI.pdf" TargetMode="External"/><Relationship Id="rId1023" Type="http://schemas.openxmlformats.org/officeDocument/2006/relationships/hyperlink" Target="../../D:/SCHEDE%20CONTRODEDUZIONI/GRUPPO%20B%20-%20SCHEDE%20OSSERVAZIONI.pdf" TargetMode="External"/><Relationship Id="rId1024" Type="http://schemas.openxmlformats.org/officeDocument/2006/relationships/hyperlink" Target="../../D:/SCHEDE%20CONTRODEDUZIONI/GRUPPO%20B%20-%20SCHEDE%20OSSERVAZIONI.pdf" TargetMode="External"/><Relationship Id="rId1025" Type="http://schemas.openxmlformats.org/officeDocument/2006/relationships/hyperlink" Target="../../D:/SCHEDE%20CONTRODEDUZIONI/GRUPPO%20B%20-%20SCHEDE%20OSSERVAZIONI.pdf" TargetMode="External"/><Relationship Id="rId1026" Type="http://schemas.openxmlformats.org/officeDocument/2006/relationships/hyperlink" Target="../../D:/SCHEDE%20CONTRODEDUZIONI/GRUPPO%20B%20-%20SCHEDE%20OSSERVAZIONI.pdf" TargetMode="External"/><Relationship Id="rId1027" Type="http://schemas.openxmlformats.org/officeDocument/2006/relationships/hyperlink" Target="../../D:/SCHEDE%20CONTRODEDUZIONI/GRUPPO%20B%20-%20SCHEDE%20OSSERVAZIONI.pdf" TargetMode="External"/><Relationship Id="rId1028" Type="http://schemas.openxmlformats.org/officeDocument/2006/relationships/hyperlink" Target="../../D:/SCHEDE%20CONTRODEDUZIONI/GRUPPO%20B%20-%20SCHEDE%20OSSERVAZIONI.pdf" TargetMode="External"/><Relationship Id="rId1029" Type="http://schemas.openxmlformats.org/officeDocument/2006/relationships/hyperlink" Target="../../D:/SCHEDE%20CONTRODEDUZIONI/GRUPPO%20B%20-%20SCHEDE%20OSSERVAZIONI.pdf" TargetMode="External"/><Relationship Id="rId1030" Type="http://schemas.openxmlformats.org/officeDocument/2006/relationships/hyperlink" Target="../../D:/SCHEDE%20CONTRODEDUZIONI/GRUPPO%20B%20-%20SCHEDE%20OSSERVAZIONI.pdf" TargetMode="External"/><Relationship Id="rId1031" Type="http://schemas.openxmlformats.org/officeDocument/2006/relationships/hyperlink" Target="../../D:/SCHEDE%20CONTRODEDUZIONI/GRUPPO%20B%20-%20SCHEDE%20OSSERVAZIONI.pdf" TargetMode="External"/><Relationship Id="rId1032" Type="http://schemas.openxmlformats.org/officeDocument/2006/relationships/hyperlink" Target="../../D:/SCHEDE%20CONTRODEDUZIONI/GRUPPO%20B%20-%20SCHEDE%20OSSERVAZIONI.pdf" TargetMode="External"/><Relationship Id="rId1033" Type="http://schemas.openxmlformats.org/officeDocument/2006/relationships/hyperlink" Target="../../D:/SCHEDE%20CONTRODEDUZIONI/GRUPPO%20B%20-%20SCHEDE%20OSSERVAZIONI.pdf" TargetMode="External"/><Relationship Id="rId1034" Type="http://schemas.openxmlformats.org/officeDocument/2006/relationships/hyperlink" Target="../../D:/SCHEDE%20CONTRODEDUZIONI/GRUPPO%20B%20-%20SCHEDE%20OSSERVAZIONI.pdf" TargetMode="External"/><Relationship Id="rId1035" Type="http://schemas.openxmlformats.org/officeDocument/2006/relationships/hyperlink" Target="../../D:/SCHEDE%20CONTRODEDUZIONI/GRUPPO%20B%20-%20SCHEDE%20OSSERVAZIONI.pdf" TargetMode="External"/><Relationship Id="rId1036" Type="http://schemas.openxmlformats.org/officeDocument/2006/relationships/hyperlink" Target="../../D:/SCHEDE%20CONTRODEDUZIONI/GRUPPO%20B%20-%20SCHEDE%20OSSERVAZIONI.pdf" TargetMode="External"/><Relationship Id="rId1037" Type="http://schemas.openxmlformats.org/officeDocument/2006/relationships/hyperlink" Target="../../D:/SCHEDE%20CONTRODEDUZIONI/GRUPPO%20B%20-%20SCHEDE%20OSSERVAZIONI.pdf" TargetMode="External"/><Relationship Id="rId1038" Type="http://schemas.openxmlformats.org/officeDocument/2006/relationships/hyperlink" Target="../../D:/SCHEDE%20CONTRODEDUZIONI/GRUPPO%20B%20-%20SCHEDE%20OSSERVAZIONI.pdf" TargetMode="External"/><Relationship Id="rId1039" Type="http://schemas.openxmlformats.org/officeDocument/2006/relationships/hyperlink" Target="../../D:/SCHEDE%20CONTRODEDUZIONI/GRUPPO%20B%20-%20SCHEDE%20OSSERVAZIONI.pdf" TargetMode="External"/><Relationship Id="rId1040" Type="http://schemas.openxmlformats.org/officeDocument/2006/relationships/hyperlink" Target="../../D:/SCHEDE%20CONTRODEDUZIONI/GRUPPO%20B%20-%20SCHEDE%20OSSERVAZIONI.pdf" TargetMode="External"/><Relationship Id="rId1041" Type="http://schemas.openxmlformats.org/officeDocument/2006/relationships/hyperlink" Target="../../D:/SCHEDE%20CONTRODEDUZIONI/GRUPPO%20B%20-%20SCHEDE%20OSSERVAZIONI.pdf" TargetMode="External"/><Relationship Id="rId1042" Type="http://schemas.openxmlformats.org/officeDocument/2006/relationships/hyperlink" Target="../../D:/SCHEDE%20CONTRODEDUZIONI/GRUPPO%20B%20-%20SCHEDE%20OSSERVAZIONI.pdf" TargetMode="External"/><Relationship Id="rId1043" Type="http://schemas.openxmlformats.org/officeDocument/2006/relationships/hyperlink" Target="../../D:/SCHEDE%20CONTRODEDUZIONI/GRUPPO%20B%20-%20SCHEDE%20OSSERVAZIONI.pdf" TargetMode="External"/><Relationship Id="rId1044" Type="http://schemas.openxmlformats.org/officeDocument/2006/relationships/hyperlink" Target="../../D:/SCHEDE%20CONTRODEDUZIONI/GRUPPO%20B%20-%20SCHEDE%20OSSERVAZIONI.pdf" TargetMode="External"/><Relationship Id="rId1045" Type="http://schemas.openxmlformats.org/officeDocument/2006/relationships/hyperlink" Target="../../D:/SCHEDE%20CONTRODEDUZIONI/GRUPPO%20B%20-%20SCHEDE%20OSSERVAZIONI.pdf" TargetMode="External"/><Relationship Id="rId1046" Type="http://schemas.openxmlformats.org/officeDocument/2006/relationships/hyperlink" Target="../../D:/SCHEDE%20CONTRODEDUZIONI/GRUPPO%20B%20-%20SCHEDE%20OSSERVAZIONI.pdf" TargetMode="External"/><Relationship Id="rId1047" Type="http://schemas.openxmlformats.org/officeDocument/2006/relationships/hyperlink" Target="../../D:/SCHEDE%20CONTRODEDUZIONI/GRUPPO%20B%20-%20SCHEDE%20OSSERVAZIONI.pdf" TargetMode="External"/><Relationship Id="rId1048" Type="http://schemas.openxmlformats.org/officeDocument/2006/relationships/hyperlink" Target="../../D:/SCHEDE%20CONTRODEDUZIONI/GRUPPO%20B%20-%20SCHEDE%20OSSERVAZIONI.pdf" TargetMode="External"/><Relationship Id="rId1049" Type="http://schemas.openxmlformats.org/officeDocument/2006/relationships/hyperlink" Target="../../D:/SCHEDE%20CONTRODEDUZIONI/GRUPPO%20B%20-%20SCHEDE%20OSSERVAZIONI.pdf" TargetMode="External"/><Relationship Id="rId1050" Type="http://schemas.openxmlformats.org/officeDocument/2006/relationships/hyperlink" Target="../../D:/SCHEDE%20CONTRODEDUZIONI/GRUPPO%20B%20-%20SCHEDE%20OSSERVAZIONI.pdf" TargetMode="External"/><Relationship Id="rId1051" Type="http://schemas.openxmlformats.org/officeDocument/2006/relationships/hyperlink" Target="../../D:/SCHEDE%20CONTRODEDUZIONI/GRUPPO%20B%20-%20SCHEDE%20OSSERVAZIONI.pdf" TargetMode="External"/><Relationship Id="rId1052" Type="http://schemas.openxmlformats.org/officeDocument/2006/relationships/hyperlink" Target="../../D:/SCHEDE%20CONTRODEDUZIONI/GRUPPO%20B%20-%20SCHEDE%20OSSERVAZIONI.pdf" TargetMode="External"/><Relationship Id="rId1053" Type="http://schemas.openxmlformats.org/officeDocument/2006/relationships/hyperlink" Target="../../D:/SCHEDE%20CONTRODEDUZIONI/GRUPPO%20B%20-%20SCHEDE%20OSSERVAZIONI.pdf" TargetMode="External"/><Relationship Id="rId1054" Type="http://schemas.openxmlformats.org/officeDocument/2006/relationships/hyperlink" Target="../../D:/SCHEDE%20CONTRODEDUZIONI/GRUPPO%20B%20-%20SCHEDE%20OSSERVAZIONI.pdf" TargetMode="External"/><Relationship Id="rId1055" Type="http://schemas.openxmlformats.org/officeDocument/2006/relationships/hyperlink" Target="../../D:/SCHEDE%20CONTRODEDUZIONI/GRUPPO%20B%20-%20SCHEDE%20OSSERVAZIONI.pdf" TargetMode="External"/><Relationship Id="rId1056" Type="http://schemas.openxmlformats.org/officeDocument/2006/relationships/hyperlink" Target="../../D:/SCHEDE%20CONTRODEDUZIONI/GRUPPO%20B%20-%20SCHEDE%20OSSERVAZIONI.pdf" TargetMode="External"/><Relationship Id="rId1057" Type="http://schemas.openxmlformats.org/officeDocument/2006/relationships/hyperlink" Target="../../D:/SCHEDE%20CONTRODEDUZIONI/GRUPPO%20B%20-%20SCHEDE%20OSSERVAZIONI.pdf" TargetMode="External"/><Relationship Id="rId1058" Type="http://schemas.openxmlformats.org/officeDocument/2006/relationships/hyperlink" Target="../../D:/SCHEDE%20CONTRODEDUZIONI/GRUPPO%20B%20-%20SCHEDE%20OSSERVAZIONI.pdf" TargetMode="External"/><Relationship Id="rId1059" Type="http://schemas.openxmlformats.org/officeDocument/2006/relationships/hyperlink" Target="../../D:/SCHEDE%20CONTRODEDUZIONI/GRUPPO%20B%20-%20SCHEDE%20OSSERVAZIONI.pdf" TargetMode="External"/><Relationship Id="rId1060" Type="http://schemas.openxmlformats.org/officeDocument/2006/relationships/hyperlink" Target="../../D:/SCHEDE%20CONTRODEDUZIONI/GRUPPO%20B%20-%20SCHEDE%20OSSERVAZIONI.pdf" TargetMode="External"/><Relationship Id="rId1061" Type="http://schemas.openxmlformats.org/officeDocument/2006/relationships/hyperlink" Target="../../D:/SCHEDE%20CONTRODEDUZIONI/GRUPPO%20B%20-%20SCHEDE%20OSSERVAZIONI.pdf" TargetMode="External"/><Relationship Id="rId1062" Type="http://schemas.openxmlformats.org/officeDocument/2006/relationships/hyperlink" Target="../../D:/SCHEDE%20CONTRODEDUZIONI/GRUPPO%20B%20-%20SCHEDE%20OSSERVAZIONI.pdf" TargetMode="External"/><Relationship Id="rId1063" Type="http://schemas.openxmlformats.org/officeDocument/2006/relationships/hyperlink" Target="../../D:/SCHEDE%20CONTRODEDUZIONI/GRUPPO%20B%20-%20SCHEDE%20OSSERVAZIONI.pdf" TargetMode="External"/><Relationship Id="rId1064" Type="http://schemas.openxmlformats.org/officeDocument/2006/relationships/hyperlink" Target="../../D:/SCHEDE%20CONTRODEDUZIONI/GRUPPO%20B%20-%20SCHEDE%20OSSERVAZIONI.pdf" TargetMode="External"/><Relationship Id="rId1065" Type="http://schemas.openxmlformats.org/officeDocument/2006/relationships/hyperlink" Target="../../D:/SCHEDE%20CONTRODEDUZIONI/GRUPPO%20B%20-%20SCHEDE%20OSSERVAZIONI.pdf" TargetMode="External"/><Relationship Id="rId1066" Type="http://schemas.openxmlformats.org/officeDocument/2006/relationships/hyperlink" Target="../../D:/SCHEDE%20CONTRODEDUZIONI/GRUPPO%20B%20-%20SCHEDE%20OSSERVAZIONI.pdf" TargetMode="External"/><Relationship Id="rId1067" Type="http://schemas.openxmlformats.org/officeDocument/2006/relationships/hyperlink" Target="../../D:/SCHEDE%20CONTRODEDUZIONI/GRUPPO%20B%20-%20SCHEDE%20OSSERVAZIONI.pdf" TargetMode="External"/><Relationship Id="rId1068" Type="http://schemas.openxmlformats.org/officeDocument/2006/relationships/hyperlink" Target="../../D:/SCHEDE%20CONTRODEDUZIONI/GRUPPO%20B%20-%20SCHEDE%20OSSERVAZIONI.pdf" TargetMode="External"/><Relationship Id="rId1069" Type="http://schemas.openxmlformats.org/officeDocument/2006/relationships/hyperlink" Target="../../D:/SCHEDE%20CONTRODEDUZIONI/GRUPPO%20B%20-%20SCHEDE%20OSSERVAZIONI.pdf" TargetMode="External"/><Relationship Id="rId1070" Type="http://schemas.openxmlformats.org/officeDocument/2006/relationships/hyperlink" Target="../../D:/SCHEDE%20CONTRODEDUZIONI/GRUPPO%20B%20-%20SCHEDE%20OSSERVAZIONI.pdf" TargetMode="External"/><Relationship Id="rId1071" Type="http://schemas.openxmlformats.org/officeDocument/2006/relationships/hyperlink" Target="../../D:/SCHEDE%20CONTRODEDUZIONI/GRUPPO%20B%20-%20SCHEDE%20OSSERVAZIONI.pdf" TargetMode="External"/><Relationship Id="rId1072" Type="http://schemas.openxmlformats.org/officeDocument/2006/relationships/hyperlink" Target="../../D:/SCHEDE%20CONTRODEDUZIONI/GRUPPO%20B%20-%20SCHEDE%20OSSERVAZIONI.pdf" TargetMode="External"/><Relationship Id="rId1073" Type="http://schemas.openxmlformats.org/officeDocument/2006/relationships/hyperlink" Target="../../D:/SCHEDE%20CONTRODEDUZIONI/GRUPPO%20B%20-%20SCHEDE%20OSSERVAZIONI.pdf" TargetMode="External"/><Relationship Id="rId1074" Type="http://schemas.openxmlformats.org/officeDocument/2006/relationships/hyperlink" Target="../../D:/SCHEDE%20CONTRODEDUZIONI/GRUPPO%20B%20-%20SCHEDE%20OSSERVAZIONI.pdf" TargetMode="External"/><Relationship Id="rId1075" Type="http://schemas.openxmlformats.org/officeDocument/2006/relationships/hyperlink" Target="../../D:/SCHEDE%20CONTRODEDUZIONI/GRUPPO%20B%20-%20SCHEDE%20OSSERVAZIONI.pdf" TargetMode="External"/><Relationship Id="rId1076" Type="http://schemas.openxmlformats.org/officeDocument/2006/relationships/hyperlink" Target="../../D:/SCHEDE%20CONTRODEDUZIONI/GRUPPO%20B%20-%20SCHEDE%20OSSERVAZIONI.pdf" TargetMode="External"/><Relationship Id="rId1077" Type="http://schemas.openxmlformats.org/officeDocument/2006/relationships/hyperlink" Target="../../D:/SCHEDE%20CONTRODEDUZIONI/GRUPPO%20B%20-%20SCHEDE%20OSSERVAZIONI.pdf" TargetMode="External"/><Relationship Id="rId1078" Type="http://schemas.openxmlformats.org/officeDocument/2006/relationships/hyperlink" Target="../../D:/SCHEDE%20CONTRODEDUZIONI/GRUPPO%20B%20-%20SCHEDE%20OSSERVAZIONI.pdf" TargetMode="External"/><Relationship Id="rId1079" Type="http://schemas.openxmlformats.org/officeDocument/2006/relationships/hyperlink" Target="../../D:/SCHEDE%20CONTRODEDUZIONI/GRUPPO%20B%20-%20SCHEDE%20OSSERVAZIONI.pdf" TargetMode="External"/><Relationship Id="rId1080" Type="http://schemas.openxmlformats.org/officeDocument/2006/relationships/hyperlink" Target="../../D:/SCHEDE%20CONTRODEDUZIONI/GRUPPO%20B%20-%20SCHEDE%20OSSERVAZIONI.pdf" TargetMode="External"/><Relationship Id="rId1081" Type="http://schemas.openxmlformats.org/officeDocument/2006/relationships/hyperlink" Target="../../D:/SCHEDE%20CONTRODEDUZIONI/GRUPPO%20B%20-%20SCHEDE%20OSSERVAZIONI.pdf" TargetMode="External"/><Relationship Id="rId1082" Type="http://schemas.openxmlformats.org/officeDocument/2006/relationships/hyperlink" Target="../../D:/SCHEDE%20CONTRODEDUZIONI/GRUPPO%20B%20-%20SCHEDE%20OSSERVAZIONI.pdf" TargetMode="External"/><Relationship Id="rId1083" Type="http://schemas.openxmlformats.org/officeDocument/2006/relationships/hyperlink" Target="../../D:/SCHEDE%20CONTRODEDUZIONI/GRUPPO%20B%20-%20SCHEDE%20OSSERVAZIONI.pdf" TargetMode="External"/><Relationship Id="rId1084" Type="http://schemas.openxmlformats.org/officeDocument/2006/relationships/hyperlink" Target="../../D:/SCHEDE%20CONTRODEDUZIONI/GRUPPO%20B%20-%20SCHEDE%20OSSERVAZIONI.pdf" TargetMode="External"/><Relationship Id="rId1085" Type="http://schemas.openxmlformats.org/officeDocument/2006/relationships/hyperlink" Target="../../D:/SCHEDE%20CONTRODEDUZIONI/GRUPPO%20B%20-%20SCHEDE%20OSSERVAZIONI.pdf" TargetMode="External"/><Relationship Id="rId1086" Type="http://schemas.openxmlformats.org/officeDocument/2006/relationships/hyperlink" Target="../../D:/SCHEDE%20CONTRODEDUZIONI/GRUPPO%20B%20-%20SCHEDE%20OSSERVAZIONI.pdf" TargetMode="External"/><Relationship Id="rId1087" Type="http://schemas.openxmlformats.org/officeDocument/2006/relationships/hyperlink" Target="../../D:/SCHEDE%20CONTRODEDUZIONI/GRUPPO%20B%20-%20SCHEDE%20OSSERVAZIONI.pdf" TargetMode="External"/><Relationship Id="rId1088" Type="http://schemas.openxmlformats.org/officeDocument/2006/relationships/hyperlink" Target="../../D:/SCHEDE%20CONTRODEDUZIONI/GRUPPO%20B%20-%20SCHEDE%20OSSERVAZIONI.pdf" TargetMode="External"/><Relationship Id="rId1089" Type="http://schemas.openxmlformats.org/officeDocument/2006/relationships/hyperlink" Target="../../D:/SCHEDE%20CONTRODEDUZIONI/GRUPPO%20B%20-%20SCHEDE%20OSSERVAZIONI.pdf" TargetMode="External"/><Relationship Id="rId1090" Type="http://schemas.openxmlformats.org/officeDocument/2006/relationships/hyperlink" Target="../../D:/SCHEDE%20CONTRODEDUZIONI/GRUPPO%20B%20-%20SCHEDE%20OSSERVAZIONI.pdf" TargetMode="External"/><Relationship Id="rId1091" Type="http://schemas.openxmlformats.org/officeDocument/2006/relationships/hyperlink" Target="../../D:/SCHEDE%20CONTRODEDUZIONI/GRUPPO%20B%20-%20SCHEDE%20OSSERVAZIONI.pdf" TargetMode="External"/><Relationship Id="rId1092" Type="http://schemas.openxmlformats.org/officeDocument/2006/relationships/hyperlink" Target="../../D:/SCHEDE%20CONTRODEDUZIONI/GRUPPO%20B%20-%20SCHEDE%20OSSERVAZIONI.pdf" TargetMode="External"/><Relationship Id="rId1093" Type="http://schemas.openxmlformats.org/officeDocument/2006/relationships/hyperlink" Target="../../D:/SCHEDE%20CONTRODEDUZIONI/GRUPPO%20B%20-%20SCHEDE%20OSSERVAZIONI.pdf" TargetMode="External"/><Relationship Id="rId1094" Type="http://schemas.openxmlformats.org/officeDocument/2006/relationships/hyperlink" Target="../../D:/SCHEDE%20CONTRODEDUZIONI/GRUPPO%20B%20-%20SCHEDE%20OSSERVAZIONI.pdf" TargetMode="External"/><Relationship Id="rId1095" Type="http://schemas.openxmlformats.org/officeDocument/2006/relationships/hyperlink" Target="../../D:/SCHEDE%20CONTRODEDUZIONI/GRUPPO%20B%20-%20SCHEDE%20OSSERVAZIONI.pdf" TargetMode="External"/><Relationship Id="rId1096" Type="http://schemas.openxmlformats.org/officeDocument/2006/relationships/hyperlink" Target="../../D:/SCHEDE%20CONTRODEDUZIONI/GRUPPO%20B%20-%20SCHEDE%20OSSERVAZIONI.pdf" TargetMode="External"/><Relationship Id="rId1097" Type="http://schemas.openxmlformats.org/officeDocument/2006/relationships/hyperlink" Target="../../D:/SCHEDE%20CONTRODEDUZIONI/GRUPPO%20B%20-%20SCHEDE%20OSSERVAZIONI.pdf" TargetMode="External"/><Relationship Id="rId1098" Type="http://schemas.openxmlformats.org/officeDocument/2006/relationships/hyperlink" Target="../../D:/SCHEDE%20CONTRODEDUZIONI/GRUPPO%20B%20-%20SCHEDE%20OSSERVAZIONI.pdf" TargetMode="External"/><Relationship Id="rId1099" Type="http://schemas.openxmlformats.org/officeDocument/2006/relationships/hyperlink" Target="../../D:/SCHEDE%20CONTRODEDUZIONI/GRUPPO%20B%20-%20SCHEDE%20OSSERVAZIONI.pdf" TargetMode="External"/><Relationship Id="rId1100" Type="http://schemas.openxmlformats.org/officeDocument/2006/relationships/hyperlink" Target="../../D:/SCHEDE%20CONTRODEDUZIONI/GRUPPO%20B%20-%20SCHEDE%20OSSERVAZIONI.pdf" TargetMode="External"/><Relationship Id="rId1101" Type="http://schemas.openxmlformats.org/officeDocument/2006/relationships/hyperlink" Target="../../D:/SCHEDE%20CONTRODEDUZIONI/GRUPPO%20B%20-%20SCHEDE%20OSSERVAZIONI.pdf" TargetMode="External"/><Relationship Id="rId1102" Type="http://schemas.openxmlformats.org/officeDocument/2006/relationships/hyperlink" Target="../../D:/SCHEDE%20CONTRODEDUZIONI/GRUPPO%20B%20-%20SCHEDE%20OSSERVAZIONI.pdf" TargetMode="External"/><Relationship Id="rId1103" Type="http://schemas.openxmlformats.org/officeDocument/2006/relationships/hyperlink" Target="../../D:/SCHEDE%20CONTRODEDUZIONI/GRUPPO%20B%20-%20SCHEDE%20OSSERVAZIONI.pdf" TargetMode="External"/><Relationship Id="rId1104" Type="http://schemas.openxmlformats.org/officeDocument/2006/relationships/hyperlink" Target="../../D:/SCHEDE%20CONTRODEDUZIONI/GRUPPO%20B%20-%20SCHEDE%20OSSERVAZIONI.pdf" TargetMode="External"/><Relationship Id="rId1105" Type="http://schemas.openxmlformats.org/officeDocument/2006/relationships/hyperlink" Target="../../D:/SCHEDE%20CONTRODEDUZIONI/GRUPPO%20B%20-%20SCHEDE%20OSSERVAZIONI.pdf" TargetMode="External"/><Relationship Id="rId1106" Type="http://schemas.openxmlformats.org/officeDocument/2006/relationships/hyperlink" Target="../../D:/SCHEDE%20CONTRODEDUZIONI/GRUPPO%20B%20-%20SCHEDE%20OSSERVAZIONI.pdf" TargetMode="External"/><Relationship Id="rId1107" Type="http://schemas.openxmlformats.org/officeDocument/2006/relationships/hyperlink" Target="../../D:/SCHEDE%20CONTRODEDUZIONI/GRUPPO%20B%20-%20SCHEDE%20OSSERVAZIONI.pdf" TargetMode="External"/><Relationship Id="rId1108" Type="http://schemas.openxmlformats.org/officeDocument/2006/relationships/hyperlink" Target="../../D:/SCHEDE%20CONTRODEDUZIONI/GRUPPO%20B%20-%20SCHEDE%20OSSERVAZIONI.pdf" TargetMode="External"/><Relationship Id="rId1109" Type="http://schemas.openxmlformats.org/officeDocument/2006/relationships/hyperlink" Target="../../D:/SCHEDE%20CONTRODEDUZIONI/GRUPPO%20B%20-%20SCHEDE%20OSSERVAZIONI.pdf" TargetMode="External"/><Relationship Id="rId1110" Type="http://schemas.openxmlformats.org/officeDocument/2006/relationships/hyperlink" Target="../../D:/SCHEDE%20CONTRODEDUZIONI/GRUPPO%20B%20-%20SCHEDE%20OSSERVAZIONI.pdf" TargetMode="External"/><Relationship Id="rId1111" Type="http://schemas.openxmlformats.org/officeDocument/2006/relationships/hyperlink" Target="../../D:/SCHEDE%20CONTRODEDUZIONI/GRUPPO%20B%20-%20SCHEDE%20OSSERVAZIONI.pdf" TargetMode="External"/><Relationship Id="rId1112" Type="http://schemas.openxmlformats.org/officeDocument/2006/relationships/hyperlink" Target="../../D:/SCHEDE%20CONTRODEDUZIONI/GRUPPO%20B%20-%20SCHEDE%20OSSERVAZIONI.pdf" TargetMode="External"/><Relationship Id="rId1113" Type="http://schemas.openxmlformats.org/officeDocument/2006/relationships/hyperlink" Target="../../D:/SCHEDE%20CONTRODEDUZIONI/GRUPPO%20B%20-%20SCHEDE%20OSSERVAZIONI.pdf" TargetMode="External"/><Relationship Id="rId1114" Type="http://schemas.openxmlformats.org/officeDocument/2006/relationships/hyperlink" Target="../../D:/SCHEDE%20CONTRODEDUZIONI/GRUPPO%20B%20-%20SCHEDE%20OSSERVAZIONI.pdf" TargetMode="External"/><Relationship Id="rId1115" Type="http://schemas.openxmlformats.org/officeDocument/2006/relationships/hyperlink" Target="../../D:/SCHEDE%20CONTRODEDUZIONI/GRUPPO%20B%20-%20SCHEDE%20OSSERVAZIONI.pdf" TargetMode="External"/><Relationship Id="rId1116" Type="http://schemas.openxmlformats.org/officeDocument/2006/relationships/hyperlink" Target="../../D:/SCHEDE%20CONTRODEDUZIONI/GRUPPO%20B%20-%20SCHEDE%20OSSERVAZIONI.pdf" TargetMode="External"/><Relationship Id="rId1117" Type="http://schemas.openxmlformats.org/officeDocument/2006/relationships/hyperlink" Target="../../D:/SCHEDE%20CONTRODEDUZIONI/GRUPPO%20B%20-%20SCHEDE%20OSSERVAZIONI.pdf" TargetMode="External"/><Relationship Id="rId1118" Type="http://schemas.openxmlformats.org/officeDocument/2006/relationships/hyperlink" Target="../../D:/SCHEDE%20CONTRODEDUZIONI/GRUPPO%20B%20-%20SCHEDE%20OSSERVAZIONI.pdf" TargetMode="External"/><Relationship Id="rId1119" Type="http://schemas.openxmlformats.org/officeDocument/2006/relationships/hyperlink" Target="../../D:/SCHEDE%20CONTRODEDUZIONI/GRUPPO%20B%20-%20SCHEDE%20OSSERVAZIONI.pdf" TargetMode="External"/><Relationship Id="rId1120" Type="http://schemas.openxmlformats.org/officeDocument/2006/relationships/hyperlink" Target="../../D:/SCHEDE%20CONTRODEDUZIONI/GRUPPO%20B%20-%20SCHEDE%20OSSERVAZIONI.pdf" TargetMode="External"/><Relationship Id="rId1121" Type="http://schemas.openxmlformats.org/officeDocument/2006/relationships/hyperlink" Target="../../D:/SCHEDE%20CONTRODEDUZIONI/GRUPPO%20B%20-%20SCHEDE%20OSSERVAZIONI.pdf" TargetMode="External"/><Relationship Id="rId1122" Type="http://schemas.openxmlformats.org/officeDocument/2006/relationships/hyperlink" Target="../../D:/SCHEDE%20CONTRODEDUZIONI/GRUPPO%20B%20-%20SCHEDE%20OSSERVAZIONI.pdf" TargetMode="External"/><Relationship Id="rId1123" Type="http://schemas.openxmlformats.org/officeDocument/2006/relationships/hyperlink" Target="../../D:/SCHEDE%20CONTRODEDUZIONI/GRUPPO%20B%20-%20SCHEDE%20OSSERVAZIONI.pdf" TargetMode="External"/><Relationship Id="rId1124" Type="http://schemas.openxmlformats.org/officeDocument/2006/relationships/hyperlink" Target="../../D:/SCHEDE%20CONTRODEDUZIONI/GRUPPO%20B%20-%20SCHEDE%20OSSERVAZIONI.pdf" TargetMode="External"/><Relationship Id="rId1125" Type="http://schemas.openxmlformats.org/officeDocument/2006/relationships/hyperlink" Target="../../D:/SCHEDE%20CONTRODEDUZIONI/GRUPPO%20B%20-%20SCHEDE%20OSSERVAZIONI.pdf" TargetMode="External"/><Relationship Id="rId1126" Type="http://schemas.openxmlformats.org/officeDocument/2006/relationships/hyperlink" Target="../../D:/SCHEDE%20CONTRODEDUZIONI/GRUPPO%20B%20-%20SCHEDE%20OSSERVAZIONI.pdf" TargetMode="External"/><Relationship Id="rId1127" Type="http://schemas.openxmlformats.org/officeDocument/2006/relationships/hyperlink" Target="../../D:/SCHEDE%20CONTRODEDUZIONI/GRUPPO%20B%20-%20SCHEDE%20OSSERVAZIONI.pdf" TargetMode="External"/><Relationship Id="rId1128" Type="http://schemas.openxmlformats.org/officeDocument/2006/relationships/hyperlink" Target="../../D:/SCHEDE%20CONTRODEDUZIONI/GRUPPO%20B%20-%20SCHEDE%20OSSERVAZIONI.pdf" TargetMode="External"/><Relationship Id="rId1129" Type="http://schemas.openxmlformats.org/officeDocument/2006/relationships/hyperlink" Target="../../D:/SCHEDE%20CONTRODEDUZIONI/GRUPPO%20B%20-%20SCHEDE%20OSSERVAZIONI.pdf" TargetMode="External"/><Relationship Id="rId1130" Type="http://schemas.openxmlformats.org/officeDocument/2006/relationships/hyperlink" Target="../../D:/SCHEDE%20CONTRODEDUZIONI/GRUPPO%20B%20-%20SCHEDE%20OSSERVAZIONI.pdf" TargetMode="External"/><Relationship Id="rId1131" Type="http://schemas.openxmlformats.org/officeDocument/2006/relationships/hyperlink" Target="../../D:/SCHEDE%20CONTRODEDUZIONI/GRUPPO%20B%20-%20SCHEDE%20OSSERVAZIONI.pdf" TargetMode="External"/><Relationship Id="rId1132" Type="http://schemas.openxmlformats.org/officeDocument/2006/relationships/hyperlink" Target="../../D:/SCHEDE%20CONTRODEDUZIONI/GRUPPO%20B%20-%20SCHEDE%20OSSERVAZIONI.pdf" TargetMode="External"/><Relationship Id="rId1133" Type="http://schemas.openxmlformats.org/officeDocument/2006/relationships/hyperlink" Target="../../D:/SCHEDE%20CONTRODEDUZIONI/GRUPPO%20B%20-%20SCHEDE%20OSSERVAZIONI.pdf" TargetMode="External"/><Relationship Id="rId1134" Type="http://schemas.openxmlformats.org/officeDocument/2006/relationships/hyperlink" Target="../../D:/SCHEDE%20CONTRODEDUZIONI/GRUPPO%20B%20-%20SCHEDE%20OSSERVAZIONI.pdf" TargetMode="External"/><Relationship Id="rId1135" Type="http://schemas.openxmlformats.org/officeDocument/2006/relationships/hyperlink" Target="../../D:/SCHEDE%20CONTRODEDUZIONI/GRUPPO%20B%20-%20SCHEDE%20OSSERVAZIONI.pdf" TargetMode="External"/><Relationship Id="rId1136" Type="http://schemas.openxmlformats.org/officeDocument/2006/relationships/hyperlink" Target="../../D:/SCHEDE%20CONTRODEDUZIONI/GRUPPO%20B%20-%20SCHEDE%20OSSERVAZIONI.pdf" TargetMode="External"/><Relationship Id="rId1137" Type="http://schemas.openxmlformats.org/officeDocument/2006/relationships/hyperlink" Target="../../D:/SCHEDE%20CONTRODEDUZIONI/GRUPPO%20B%20-%20SCHEDE%20OSSERVAZIONI.pdf" TargetMode="External"/><Relationship Id="rId1138" Type="http://schemas.openxmlformats.org/officeDocument/2006/relationships/hyperlink" Target="../../D:/SCHEDE%20CONTRODEDUZIONI/GRUPPO%20B%20-%20SCHEDE%20OSSERVAZIONI.pdf" TargetMode="External"/><Relationship Id="rId1139" Type="http://schemas.openxmlformats.org/officeDocument/2006/relationships/hyperlink" Target="../../D:/SCHEDE%20CONTRODEDUZIONI/GRUPPO%20B%20-%20SCHEDE%20OSSERVAZIONI.pdf" TargetMode="External"/><Relationship Id="rId1140" Type="http://schemas.openxmlformats.org/officeDocument/2006/relationships/hyperlink" Target="../../D:/SCHEDE%20CONTRODEDUZIONI/GRUPPO%20B%20-%20SCHEDE%20OSSERVAZIONI.pdf" TargetMode="External"/><Relationship Id="rId1141" Type="http://schemas.openxmlformats.org/officeDocument/2006/relationships/hyperlink" Target="../../D:/SCHEDE%20CONTRODEDUZIONI/GRUPPO%20B%20-%20SCHEDE%20OSSERVAZIONI.pdf" TargetMode="External"/><Relationship Id="rId1142" Type="http://schemas.openxmlformats.org/officeDocument/2006/relationships/hyperlink" Target="../../D:/SCHEDE%20CONTRODEDUZIONI/GRUPPO%20B%20-%20SCHEDE%20OSSERVAZIONI.pdf" TargetMode="External"/><Relationship Id="rId1143" Type="http://schemas.openxmlformats.org/officeDocument/2006/relationships/hyperlink" Target="../../D:/SCHEDE%20CONTRODEDUZIONI/GRUPPO%20B%20-%20SCHEDE%20OSSERVAZIONI.pdf" TargetMode="External"/><Relationship Id="rId1144" Type="http://schemas.openxmlformats.org/officeDocument/2006/relationships/hyperlink" Target="../../D:/SCHEDE%20CONTRODEDUZIONI/GRUPPO%20B%20-%20SCHEDE%20OSSERVAZIONI.pdf" TargetMode="External"/><Relationship Id="rId1145" Type="http://schemas.openxmlformats.org/officeDocument/2006/relationships/hyperlink" Target="../../D:/SCHEDE%20CONTRODEDUZIONI/GRUPPO%20B%20-%20SCHEDE%20OSSERVAZIONI.pdf" TargetMode="External"/><Relationship Id="rId1146" Type="http://schemas.openxmlformats.org/officeDocument/2006/relationships/hyperlink" Target="../../D:/SCHEDE%20CONTRODEDUZIONI/GRUPPO%20B%20-%20SCHEDE%20OSSERVAZIONI.pdf" TargetMode="External"/><Relationship Id="rId1147" Type="http://schemas.openxmlformats.org/officeDocument/2006/relationships/hyperlink" Target="../../D:/SCHEDE%20CONTRODEDUZIONI/GRUPPO%20B%20-%20SCHEDE%20OSSERVAZIONI.pdf" TargetMode="External"/><Relationship Id="rId1148" Type="http://schemas.openxmlformats.org/officeDocument/2006/relationships/hyperlink" Target="../../D:/SCHEDE%20CONTRODEDUZIONI/GRUPPO%20B%20-%20SCHEDE%20OSSERVAZIONI.pdf" TargetMode="External"/><Relationship Id="rId1149" Type="http://schemas.openxmlformats.org/officeDocument/2006/relationships/hyperlink" Target="../../D:/SCHEDE%20CONTRODEDUZIONI/GRUPPO%20B%20-%20SCHEDE%20OSSERVAZIONI.pdf" TargetMode="External"/><Relationship Id="rId1150" Type="http://schemas.openxmlformats.org/officeDocument/2006/relationships/hyperlink" Target="../../D:/SCHEDE%20CONTRODEDUZIONI/GRUPPO%20B%20-%20SCHEDE%20OSSERVAZIONI.pdf" TargetMode="External"/><Relationship Id="rId1151" Type="http://schemas.openxmlformats.org/officeDocument/2006/relationships/hyperlink" Target="../../D:/SCHEDE%20CONTRODEDUZIONI/GRUPPO%20B%20-%20SCHEDE%20OSSERVAZIONI.pdf" TargetMode="External"/><Relationship Id="rId1152" Type="http://schemas.openxmlformats.org/officeDocument/2006/relationships/hyperlink" Target="../../D:/SCHEDE%20CONTRODEDUZIONI/GRUPPO%20B%20-%20SCHEDE%20OSSERVAZIONI.pdf" TargetMode="External"/><Relationship Id="rId1153" Type="http://schemas.openxmlformats.org/officeDocument/2006/relationships/hyperlink" Target="../../D:/SCHEDE%20CONTRODEDUZIONI/GRUPPO%20B%20-%20SCHEDE%20OSSERVAZIONI.pdf" TargetMode="External"/><Relationship Id="rId1154" Type="http://schemas.openxmlformats.org/officeDocument/2006/relationships/hyperlink" Target="../../D:/SCHEDE%20CONTRODEDUZIONI/GRUPPO%20B%20-%20SCHEDE%20OSSERVAZIONI.pdf" TargetMode="External"/><Relationship Id="rId1155" Type="http://schemas.openxmlformats.org/officeDocument/2006/relationships/hyperlink" Target="../../D:/SCHEDE%20CONTRODEDUZIONI/GRUPPO%20B%20-%20SCHEDE%20OSSERVAZIONI.pdf" TargetMode="External"/><Relationship Id="rId1156" Type="http://schemas.openxmlformats.org/officeDocument/2006/relationships/hyperlink" Target="../../D:/SCHEDE%20CONTRODEDUZIONI/GRUPPO%20B%20-%20SCHEDE%20OSSERVAZIONI.pdf" TargetMode="External"/><Relationship Id="rId1157" Type="http://schemas.openxmlformats.org/officeDocument/2006/relationships/hyperlink" Target="../../D:/SCHEDE%20CONTRODEDUZIONI/GRUPPO%20B%20-%20SCHEDE%20OSSERVAZIONI.pdf" TargetMode="External"/><Relationship Id="rId1158" Type="http://schemas.openxmlformats.org/officeDocument/2006/relationships/hyperlink" Target="../../D:/SCHEDE%20CONTRODEDUZIONI/GRUPPO%20B%20-%20SCHEDE%20OSSERVAZIONI.pdf" TargetMode="External"/><Relationship Id="rId1159" Type="http://schemas.openxmlformats.org/officeDocument/2006/relationships/hyperlink" Target="../../D:/SCHEDE%20CONTRODEDUZIONI/GRUPPO%20B%20-%20SCHEDE%20OSSERVAZIONI.pdf" TargetMode="External"/><Relationship Id="rId1160" Type="http://schemas.openxmlformats.org/officeDocument/2006/relationships/hyperlink" Target="../../D:/SCHEDE%20CONTRODEDUZIONI/GRUPPO%20B%20-%20SCHEDE%20OSSERVAZIONI.pdf" TargetMode="External"/><Relationship Id="rId1161" Type="http://schemas.openxmlformats.org/officeDocument/2006/relationships/hyperlink" Target="../../D:/SCHEDE%20CONTRODEDUZIONI/GRUPPO%20B%20-%20SCHEDE%20OSSERVAZIONI.pdf" TargetMode="External"/><Relationship Id="rId1162" Type="http://schemas.openxmlformats.org/officeDocument/2006/relationships/hyperlink" Target="../../D:/SCHEDE%20CONTRODEDUZIONI/GRUPPO%20B%20-%20SCHEDE%20OSSERVAZIONI.pdf" TargetMode="External"/><Relationship Id="rId1163" Type="http://schemas.openxmlformats.org/officeDocument/2006/relationships/hyperlink" Target="../../D:/SCHEDE%20CONTRODEDUZIONI/GRUPPO%20B%20-%20SCHEDE%20OSSERVAZIONI.pdf" TargetMode="External"/><Relationship Id="rId1164" Type="http://schemas.openxmlformats.org/officeDocument/2006/relationships/hyperlink" Target="../../D:/SCHEDE%20CONTRODEDUZIONI/GRUPPO%20B%20-%20SCHEDE%20OSSERVAZIONI.pdf" TargetMode="External"/><Relationship Id="rId1165" Type="http://schemas.openxmlformats.org/officeDocument/2006/relationships/hyperlink" Target="../../D:/SCHEDE%20CONTRODEDUZIONI/GRUPPO%20B%20-%20SCHEDE%20OSSERVAZIONI.pdf" TargetMode="External"/><Relationship Id="rId1166" Type="http://schemas.openxmlformats.org/officeDocument/2006/relationships/hyperlink" Target="../../D:/SCHEDE%20CONTRODEDUZIONI/GRUPPO%20B%20-%20SCHEDE%20OSSERVAZIONI.pdf" TargetMode="External"/><Relationship Id="rId1167" Type="http://schemas.openxmlformats.org/officeDocument/2006/relationships/hyperlink" Target="../../D:/SCHEDE%20CONTRODEDUZIONI/GRUPPO%20B%20-%20SCHEDE%20OSSERVAZIONI.pdf" TargetMode="External"/><Relationship Id="rId1168" Type="http://schemas.openxmlformats.org/officeDocument/2006/relationships/hyperlink" Target="../../D:/SCHEDE%20CONTRODEDUZIONI/GRUPPO%20B%20-%20SCHEDE%20OSSERVAZIONI.pdf" TargetMode="External"/><Relationship Id="rId1169" Type="http://schemas.openxmlformats.org/officeDocument/2006/relationships/hyperlink" Target="../../D:/SCHEDE%20CONTRODEDUZIONI/GRUPPO%20B%20-%20SCHEDE%20OSSERVAZIONI.pdf" TargetMode="External"/><Relationship Id="rId1170" Type="http://schemas.openxmlformats.org/officeDocument/2006/relationships/hyperlink" Target="../../D:/SCHEDE%20CONTRODEDUZIONI/GRUPPO%20B%20-%20SCHEDE%20OSSERVAZIONI.pdf" TargetMode="External"/><Relationship Id="rId1171" Type="http://schemas.openxmlformats.org/officeDocument/2006/relationships/hyperlink" Target="../../D:/SCHEDE%20CONTRODEDUZIONI/GRUPPO%20B%20-%20SCHEDE%20OSSERVAZIONI.pdf" TargetMode="External"/><Relationship Id="rId1172" Type="http://schemas.openxmlformats.org/officeDocument/2006/relationships/hyperlink" Target="../../D:/SCHEDE%20CONTRODEDUZIONI/GRUPPO%20B%20-%20SCHEDE%20OSSERVAZIONI.pdf" TargetMode="External"/><Relationship Id="rId1173" Type="http://schemas.openxmlformats.org/officeDocument/2006/relationships/hyperlink" Target="../../D:/SCHEDE%20CONTRODEDUZIONI/GRUPPO%20B%20-%20SCHEDE%20OSSERVAZIONI.pdf" TargetMode="External"/><Relationship Id="rId1174" Type="http://schemas.openxmlformats.org/officeDocument/2006/relationships/hyperlink" Target="../../D:/SCHEDE%20CONTRODEDUZIONI/GRUPPO%20B%20-%20SCHEDE%20OSSERVAZIONI.pdf" TargetMode="External"/><Relationship Id="rId1175" Type="http://schemas.openxmlformats.org/officeDocument/2006/relationships/hyperlink" Target="../../D:/SCHEDE%20CONTRODEDUZIONI/GRUPPO%20B%20-%20SCHEDE%20OSSERVAZIONI.pdf" TargetMode="External"/><Relationship Id="rId1176" Type="http://schemas.openxmlformats.org/officeDocument/2006/relationships/hyperlink" Target="../../D:/SCHEDE%20CONTRODEDUZIONI/GRUPPO%20B%20-%20SCHEDE%20OSSERVAZIONI.pdf" TargetMode="External"/><Relationship Id="rId1177" Type="http://schemas.openxmlformats.org/officeDocument/2006/relationships/hyperlink" Target="../../D:/SCHEDE%20CONTRODEDUZIONI/GRUPPO%20B%20-%20SCHEDE%20OSSERVAZIONI.pdf" TargetMode="External"/><Relationship Id="rId1178" Type="http://schemas.openxmlformats.org/officeDocument/2006/relationships/hyperlink" Target="../../D:/SCHEDE%20CONTRODEDUZIONI/GRUPPO%20B%20-%20SCHEDE%20OSSERVAZIONI.pdf" TargetMode="External"/><Relationship Id="rId1179" Type="http://schemas.openxmlformats.org/officeDocument/2006/relationships/hyperlink" Target="../../D:/SCHEDE%20CONTRODEDUZIONI/GRUPPO%20B%20-%20SCHEDE%20OSSERVAZIONI.pdf" TargetMode="External"/><Relationship Id="rId1180" Type="http://schemas.openxmlformats.org/officeDocument/2006/relationships/hyperlink" Target="../../D:/SCHEDE%20CONTRODEDUZIONI/GRUPPO%20B%20-%20SCHEDE%20OSSERVAZIONI.pdf" TargetMode="External"/><Relationship Id="rId1181" Type="http://schemas.openxmlformats.org/officeDocument/2006/relationships/hyperlink" Target="../../D:/SCHEDE%20CONTRODEDUZIONI/GRUPPO%20B%20-%20SCHEDE%20OSSERVAZIONI.pdf" TargetMode="External"/><Relationship Id="rId1182" Type="http://schemas.openxmlformats.org/officeDocument/2006/relationships/hyperlink" Target="../../D:/SCHEDE%20CONTRODEDUZIONI/GRUPPO%20B%20-%20SCHEDE%20OSSERVAZIONI.pdf" TargetMode="External"/><Relationship Id="rId1183" Type="http://schemas.openxmlformats.org/officeDocument/2006/relationships/hyperlink" Target="../../D:/SCHEDE%20CONTRODEDUZIONI/GRUPPO%20B%20-%20SCHEDE%20OSSERVAZIONI.pdf" TargetMode="External"/><Relationship Id="rId1184" Type="http://schemas.openxmlformats.org/officeDocument/2006/relationships/hyperlink" Target="../../D:/SCHEDE%20CONTRODEDUZIONI/GRUPPO%20B%20-%20SCHEDE%20OSSERVAZIONI.pdf" TargetMode="External"/><Relationship Id="rId1185" Type="http://schemas.openxmlformats.org/officeDocument/2006/relationships/hyperlink" Target="../../D:/SCHEDE%20CONTRODEDUZIONI/GRUPPO%20B%20-%20SCHEDE%20OSSERVAZIONI.pdf" TargetMode="External"/><Relationship Id="rId1186" Type="http://schemas.openxmlformats.org/officeDocument/2006/relationships/hyperlink" Target="../../D:/SCHEDE%20CONTRODEDUZIONI/GRUPPO%20B%20-%20SCHEDE%20OSSERVAZIONI.pdf" TargetMode="External"/><Relationship Id="rId1187" Type="http://schemas.openxmlformats.org/officeDocument/2006/relationships/hyperlink" Target="../../D:/SCHEDE%20CONTRODEDUZIONI/GRUPPO%20B%20-%20SCHEDE%20OSSERVAZIONI.pdf" TargetMode="External"/><Relationship Id="rId1188" Type="http://schemas.openxmlformats.org/officeDocument/2006/relationships/hyperlink" Target="../../D:/SCHEDE%20CONTRODEDUZIONI/GRUPPO%20B%20-%20SCHEDE%20OSSERVAZIONI.pdf" TargetMode="External"/><Relationship Id="rId1189" Type="http://schemas.openxmlformats.org/officeDocument/2006/relationships/hyperlink" Target="../../D:/SCHEDE%20CONTRODEDUZIONI/GRUPPO%20B%20-%20SCHEDE%20OSSERVAZIONI.pdf" TargetMode="External"/><Relationship Id="rId1190" Type="http://schemas.openxmlformats.org/officeDocument/2006/relationships/hyperlink" Target="../../D:/SCHEDE%20CONTRODEDUZIONI/GRUPPO%20B%20-%20SCHEDE%20OSSERVAZIONI.pdf" TargetMode="External"/><Relationship Id="rId1191" Type="http://schemas.openxmlformats.org/officeDocument/2006/relationships/hyperlink" Target="../../D:/SCHEDE%20CONTRODEDUZIONI/GRUPPO%20B%20-%20SCHEDE%20OSSERVAZIONI.pdf" TargetMode="External"/><Relationship Id="rId1192" Type="http://schemas.openxmlformats.org/officeDocument/2006/relationships/hyperlink" Target="../../D:/SCHEDE%20CONTRODEDUZIONI/GRUPPO%20B%20-%20SCHEDE%20OSSERVAZIONI.pdf" TargetMode="External"/><Relationship Id="rId1193" Type="http://schemas.openxmlformats.org/officeDocument/2006/relationships/hyperlink" Target="../../D:/SCHEDE%20CONTRODEDUZIONI/GRUPPO%20B%20-%20SCHEDE%20OSSERVAZIONI.pdf" TargetMode="External"/><Relationship Id="rId1194" Type="http://schemas.openxmlformats.org/officeDocument/2006/relationships/hyperlink" Target="../../D:/SCHEDE%20CONTRODEDUZIONI/GRUPPO%20B%20-%20SCHEDE%20OSSERVAZIONI.pdf" TargetMode="External"/><Relationship Id="rId1195" Type="http://schemas.openxmlformats.org/officeDocument/2006/relationships/hyperlink" Target="../../D:/SCHEDE%20CONTRODEDUZIONI/GRUPPO%20B%20-%20SCHEDE%20OSSERVAZIONI.pdf" TargetMode="External"/><Relationship Id="rId1196" Type="http://schemas.openxmlformats.org/officeDocument/2006/relationships/hyperlink" Target="../../D:/SCHEDE%20CONTRODEDUZIONI/GRUPPO%20B%20-%20SCHEDE%20OSSERVAZIONI.pdf" TargetMode="External"/><Relationship Id="rId1197" Type="http://schemas.openxmlformats.org/officeDocument/2006/relationships/hyperlink" Target="../../D:/SCHEDE%20CONTRODEDUZIONI/GRUPPO%20B%20-%20SCHEDE%20OSSERVAZIONI.pdf" TargetMode="External"/><Relationship Id="rId1198" Type="http://schemas.openxmlformats.org/officeDocument/2006/relationships/hyperlink" Target="../../D:/SCHEDE%20CONTRODEDUZIONI/GRUPPO%20B%20-%20SCHEDE%20OSSERVAZIONI.pdf" TargetMode="External"/><Relationship Id="rId1199" Type="http://schemas.openxmlformats.org/officeDocument/2006/relationships/hyperlink" Target="../../D:/SCHEDE%20CONTRODEDUZIONI/GRUPPO%20B%20-%20SCHEDE%20OSSERVAZIONI.pdf" TargetMode="External"/><Relationship Id="rId1200" Type="http://schemas.openxmlformats.org/officeDocument/2006/relationships/hyperlink" Target="../../D:/SCHEDE%20CONTRODEDUZIONI/GRUPPO%20B%20-%20SCHEDE%20OSSERVAZIONI.pdf" TargetMode="External"/><Relationship Id="rId1201" Type="http://schemas.openxmlformats.org/officeDocument/2006/relationships/hyperlink" Target="../../D:/SCHEDE%20CONTRODEDUZIONI/GRUPPO%20B%20-%20SCHEDE%20OSSERVAZIONI.pdf" TargetMode="External"/><Relationship Id="rId1202" Type="http://schemas.openxmlformats.org/officeDocument/2006/relationships/hyperlink" Target="../../D:/SCHEDE%20CONTRODEDUZIONI/GRUPPO%20B%20-%20SCHEDE%20OSSERVAZIONI.pdf" TargetMode="External"/><Relationship Id="rId1203" Type="http://schemas.openxmlformats.org/officeDocument/2006/relationships/hyperlink" Target="../../D:/SCHEDE%20CONTRODEDUZIONI/GRUPPO%20B%20-%20SCHEDE%20OSSERVAZIONI.pdf" TargetMode="External"/><Relationship Id="rId1204" Type="http://schemas.openxmlformats.org/officeDocument/2006/relationships/hyperlink" Target="../../D:/SCHEDE%20CONTRODEDUZIONI/GRUPPO%20B%20-%20SCHEDE%20OSSERVAZIONI.pdf" TargetMode="External"/><Relationship Id="rId1205" Type="http://schemas.openxmlformats.org/officeDocument/2006/relationships/hyperlink" Target="../../D:/SCHEDE%20CONTRODEDUZIONI/GRUPPO%20B%20-%20SCHEDE%20OSSERVAZIONI.pdf" TargetMode="External"/><Relationship Id="rId1206" Type="http://schemas.openxmlformats.org/officeDocument/2006/relationships/hyperlink" Target="../../D:/SCHEDE%20CONTRODEDUZIONI/GRUPPO%20B%20-%20SCHEDE%20OSSERVAZIONI.pdf" TargetMode="External"/><Relationship Id="rId1207" Type="http://schemas.openxmlformats.org/officeDocument/2006/relationships/hyperlink" Target="../../D:/SCHEDE%20CONTRODEDUZIONI/GRUPPO%20B%20-%20SCHEDE%20OSSERVAZIONI.pdf" TargetMode="External"/><Relationship Id="rId1208" Type="http://schemas.openxmlformats.org/officeDocument/2006/relationships/hyperlink" Target="../../D:/SCHEDE%20CONTRODEDUZIONI/GRUPPO%20B%20-%20SCHEDE%20OSSERVAZIONI.pdf" TargetMode="External"/><Relationship Id="rId1209" Type="http://schemas.openxmlformats.org/officeDocument/2006/relationships/hyperlink" Target="../../D:/SCHEDE%20CONTRODEDUZIONI/GRUPPO%20B%20-%20SCHEDE%20OSSERVAZIONI.pdf" TargetMode="External"/><Relationship Id="rId1210" Type="http://schemas.openxmlformats.org/officeDocument/2006/relationships/hyperlink" Target="../../D:/SCHEDE%20CONTRODEDUZIONI/GRUPPO%20B%20-%20SCHEDE%20OSSERVAZIONI.pdf" TargetMode="External"/><Relationship Id="rId1211" Type="http://schemas.openxmlformats.org/officeDocument/2006/relationships/hyperlink" Target="../../D:/SCHEDE%20CONTRODEDUZIONI/GRUPPO%20B%20-%20SCHEDE%20OSSERVAZIONI.pdf" TargetMode="External"/><Relationship Id="rId1212" Type="http://schemas.openxmlformats.org/officeDocument/2006/relationships/hyperlink" Target="../../D:/SCHEDE%20CONTRODEDUZIONI/GRUPPO%20B%20-%20SCHEDE%20OSSERVAZIONI.pdf" TargetMode="External"/><Relationship Id="rId1213" Type="http://schemas.openxmlformats.org/officeDocument/2006/relationships/hyperlink" Target="../../D:/SCHEDE%20CONTRODEDUZIONI/GRUPPO%20B%20-%20SCHEDE%20OSSERVAZIONI.pdf" TargetMode="External"/><Relationship Id="rId1214" Type="http://schemas.openxmlformats.org/officeDocument/2006/relationships/hyperlink" Target="../../D:/SCHEDE%20CONTRODEDUZIONI/GRUPPO%20B%20-%20SCHEDE%20OSSERVAZIONI.pdf" TargetMode="External"/><Relationship Id="rId1215" Type="http://schemas.openxmlformats.org/officeDocument/2006/relationships/hyperlink" Target="../../D:/SCHEDE%20CONTRODEDUZIONI/GRUPPO%20B%20-%20SCHEDE%20OSSERVAZIONI.pdf" TargetMode="External"/><Relationship Id="rId1216" Type="http://schemas.openxmlformats.org/officeDocument/2006/relationships/hyperlink" Target="../../D:/SCHEDE%20CONTRODEDUZIONI/GRUPPO%20B%20-%20SCHEDE%20OSSERVAZIONI.pdf" TargetMode="External"/><Relationship Id="rId1217" Type="http://schemas.openxmlformats.org/officeDocument/2006/relationships/hyperlink" Target="../../D:/SCHEDE%20CONTRODEDUZIONI/GRUPPO%20B%20-%20SCHEDE%20OSSERVAZIONI.pdf" TargetMode="External"/><Relationship Id="rId1218" Type="http://schemas.openxmlformats.org/officeDocument/2006/relationships/hyperlink" Target="../../D:/SCHEDE%20CONTRODEDUZIONI/GRUPPO%20B%20-%20SCHEDE%20OSSERVAZIONI.pdf" TargetMode="External"/><Relationship Id="rId1219" Type="http://schemas.openxmlformats.org/officeDocument/2006/relationships/hyperlink" Target="../../D:/SCHEDE%20CONTRODEDUZIONI/GRUPPO%20B%20-%20SCHEDE%20OSSERVAZIONI.pdf" TargetMode="External"/><Relationship Id="rId1220" Type="http://schemas.openxmlformats.org/officeDocument/2006/relationships/hyperlink" Target="../../D:/SCHEDE%20CONTRODEDUZIONI/GRUPPO%20B%20-%20SCHEDE%20OSSERVAZIONI.pdf" TargetMode="External"/><Relationship Id="rId1221" Type="http://schemas.openxmlformats.org/officeDocument/2006/relationships/hyperlink" Target="../../D:/SCHEDE%20CONTRODEDUZIONI/GRUPPO%20B%20-%20SCHEDE%20OSSERVAZIONI.pdf" TargetMode="External"/><Relationship Id="rId1222" Type="http://schemas.openxmlformats.org/officeDocument/2006/relationships/hyperlink" Target="../../D:/SCHEDE%20CONTRODEDUZIONI/GRUPPO%20B%20-%20SCHEDE%20OSSERVAZIONI.pdf" TargetMode="External"/><Relationship Id="rId1223" Type="http://schemas.openxmlformats.org/officeDocument/2006/relationships/hyperlink" Target="../../D:/SCHEDE%20CONTRODEDUZIONI/GRUPPO%20B%20-%20SCHEDE%20OSSERVAZIONI.pdf" TargetMode="External"/><Relationship Id="rId1224" Type="http://schemas.openxmlformats.org/officeDocument/2006/relationships/hyperlink" Target="../../D:/SCHEDE%20CONTRODEDUZIONI/GRUPPO%20B%20-%20SCHEDE%20OSSERVAZIONI.pdf" TargetMode="External"/><Relationship Id="rId1225" Type="http://schemas.openxmlformats.org/officeDocument/2006/relationships/hyperlink" Target="../../D:/SCHEDE%20CONTRODEDUZIONI/GRUPPO%20B%20-%20SCHEDE%20OSSERVAZIONI.pdf" TargetMode="External"/><Relationship Id="rId1226" Type="http://schemas.openxmlformats.org/officeDocument/2006/relationships/hyperlink" Target="../../D:/SCHEDE%20CONTRODEDUZIONI/GRUPPO%20B%20-%20SCHEDE%20OSSERVAZIONI.pdf" TargetMode="External"/><Relationship Id="rId1227" Type="http://schemas.openxmlformats.org/officeDocument/2006/relationships/hyperlink" Target="../../D:/SCHEDE%20CONTRODEDUZIONI/GRUPPO%20B%20-%20SCHEDE%20OSSERVAZIONI.pdf" TargetMode="External"/><Relationship Id="rId1228" Type="http://schemas.openxmlformats.org/officeDocument/2006/relationships/hyperlink" Target="../../D:/SCHEDE%20CONTRODEDUZIONI/GRUPPO%20B%20-%20SCHEDE%20OSSERVAZIONI.pdf" TargetMode="External"/><Relationship Id="rId1229" Type="http://schemas.openxmlformats.org/officeDocument/2006/relationships/hyperlink" Target="../../D:/SCHEDE%20CONTRODEDUZIONI/GRUPPO%20B%20-%20SCHEDE%20OSSERVAZIONI.pdf" TargetMode="External"/><Relationship Id="rId1230" Type="http://schemas.openxmlformats.org/officeDocument/2006/relationships/hyperlink" Target="../../D:/SCHEDE%20CONTRODEDUZIONI/GRUPPO%20B%20-%20SCHEDE%20OSSERVAZIONI.pdf" TargetMode="External"/><Relationship Id="rId1231" Type="http://schemas.openxmlformats.org/officeDocument/2006/relationships/hyperlink" Target="../../D:/SCHEDE%20CONTRODEDUZIONI/GRUPPO%20B%20-%20SCHEDE%20OSSERVAZIONI.pdf" TargetMode="External"/><Relationship Id="rId1232" Type="http://schemas.openxmlformats.org/officeDocument/2006/relationships/hyperlink" Target="../../D:/SCHEDE%20CONTRODEDUZIONI/GRUPPO%20B%20-%20SCHEDE%20OSSERVAZIONI.pdf" TargetMode="External"/><Relationship Id="rId1233" Type="http://schemas.openxmlformats.org/officeDocument/2006/relationships/hyperlink" Target="../../D:/SCHEDE%20CONTRODEDUZIONI/GRUPPO%20B%20-%20SCHEDE%20OSSERVAZIONI.pdf" TargetMode="External"/><Relationship Id="rId1234" Type="http://schemas.openxmlformats.org/officeDocument/2006/relationships/hyperlink" Target="../../D:/SCHEDE%20CONTRODEDUZIONI/GRUPPO%20B%20-%20SCHEDE%20OSSERVAZIONI.pdf" TargetMode="External"/><Relationship Id="rId1235" Type="http://schemas.openxmlformats.org/officeDocument/2006/relationships/hyperlink" Target="../../D:/SCHEDE%20CONTRODEDUZIONI/GRUPPO%20B%20-%20SCHEDE%20OSSERVAZIONI.pdf" TargetMode="External"/><Relationship Id="rId1236" Type="http://schemas.openxmlformats.org/officeDocument/2006/relationships/hyperlink" Target="../../D:/SCHEDE%20CONTRODEDUZIONI/GRUPPO%20B%20-%20SCHEDE%20OSSERVAZIONI.pdf" TargetMode="External"/><Relationship Id="rId1237" Type="http://schemas.openxmlformats.org/officeDocument/2006/relationships/hyperlink" Target="../../D:/SCHEDE%20CONTRODEDUZIONI/GRUPPO%20B%20-%20SCHEDE%20OSSERVAZIONI.pdf" TargetMode="External"/><Relationship Id="rId1238" Type="http://schemas.openxmlformats.org/officeDocument/2006/relationships/hyperlink" Target="../../D:/SCHEDE%20CONTRODEDUZIONI/GRUPPO%20B%20-%20SCHEDE%20OSSERVAZIONI.pdf" TargetMode="External"/><Relationship Id="rId1239" Type="http://schemas.openxmlformats.org/officeDocument/2006/relationships/hyperlink" Target="../../D:/SCHEDE%20CONTRODEDUZIONI/GRUPPO%20B%20-%20SCHEDE%20OSSERVAZIONI.pdf" TargetMode="External"/><Relationship Id="rId1240" Type="http://schemas.openxmlformats.org/officeDocument/2006/relationships/hyperlink" Target="../../D:/SCHEDE%20CONTRODEDUZIONI/GRUPPO%20B%20-%20SCHEDE%20OSSERVAZIONI.pdf" TargetMode="External"/><Relationship Id="rId1241" Type="http://schemas.openxmlformats.org/officeDocument/2006/relationships/hyperlink" Target="../../D:/SCHEDE%20CONTRODEDUZIONI/GRUPPO%20B%20-%20SCHEDE%20OSSERVAZIONI.pdf" TargetMode="External"/><Relationship Id="rId1242" Type="http://schemas.openxmlformats.org/officeDocument/2006/relationships/hyperlink" Target="../../D:/SCHEDE%20CONTRODEDUZIONI/GRUPPO%20B%20-%20SCHEDE%20OSSERVAZIONI.pdf" TargetMode="External"/><Relationship Id="rId1243" Type="http://schemas.openxmlformats.org/officeDocument/2006/relationships/hyperlink" Target="../../D:/SCHEDE%20CONTRODEDUZIONI/GRUPPO%20B%20-%20SCHEDE%20OSSERVAZIONI.pdf" TargetMode="External"/><Relationship Id="rId1244" Type="http://schemas.openxmlformats.org/officeDocument/2006/relationships/hyperlink" Target="../../D:/SCHEDE%20CONTRODEDUZIONI/GRUPPO%20B%20-%20SCHEDE%20OSSERVAZIONI.pdf" TargetMode="External"/><Relationship Id="rId1245" Type="http://schemas.openxmlformats.org/officeDocument/2006/relationships/hyperlink" Target="../../D:/SCHEDE%20CONTRODEDUZIONI/GRUPPO%20B%20-%20SCHEDE%20OSSERVAZIONI.pdf" TargetMode="External"/><Relationship Id="rId1246" Type="http://schemas.openxmlformats.org/officeDocument/2006/relationships/hyperlink" Target="../../D:/SCHEDE%20CONTRODEDUZIONI/GRUPPO%20B%20-%20SCHEDE%20OSSERVAZIONI.pdf" TargetMode="External"/><Relationship Id="rId1247" Type="http://schemas.openxmlformats.org/officeDocument/2006/relationships/hyperlink" Target="../../D:/SCHEDE%20CONTRODEDUZIONI/GRUPPO%20B%20-%20SCHEDE%20OSSERVAZIONI.pdf" TargetMode="External"/><Relationship Id="rId1248" Type="http://schemas.openxmlformats.org/officeDocument/2006/relationships/hyperlink" Target="../../D:/SCHEDE%20CONTRODEDUZIONI/GRUPPO%20B%20-%20SCHEDE%20OSSERVAZIONI.pdf" TargetMode="External"/><Relationship Id="rId1249" Type="http://schemas.openxmlformats.org/officeDocument/2006/relationships/hyperlink" Target="../../D:/SCHEDE%20CONTRODEDUZIONI/GRUPPO%20B%20-%20SCHEDE%20OSSERVAZIONI.pdf" TargetMode="External"/><Relationship Id="rId1250" Type="http://schemas.openxmlformats.org/officeDocument/2006/relationships/hyperlink" Target="../../D:/SCHEDE%20CONTRODEDUZIONI/GRUPPO%20B%20-%20SCHEDE%20OSSERVAZIONI.pdf" TargetMode="External"/><Relationship Id="rId1251" Type="http://schemas.openxmlformats.org/officeDocument/2006/relationships/hyperlink" Target="../../D:/SCHEDE%20CONTRODEDUZIONI/GRUPPO%20B%20-%20SCHEDE%20OSSERVAZIONI.pdf" TargetMode="External"/><Relationship Id="rId1252" Type="http://schemas.openxmlformats.org/officeDocument/2006/relationships/hyperlink" Target="../../D:/SCHEDE%20CONTRODEDUZIONI/GRUPPO%20B%20-%20SCHEDE%20OSSERVAZIONI.pdf" TargetMode="External"/><Relationship Id="rId1253" Type="http://schemas.openxmlformats.org/officeDocument/2006/relationships/hyperlink" Target="../../D:/SCHEDE%20CONTRODEDUZIONI/GRUPPO%20B%20-%20SCHEDE%20OSSERVAZIONI.pdf" TargetMode="External"/><Relationship Id="rId1254" Type="http://schemas.openxmlformats.org/officeDocument/2006/relationships/hyperlink" Target="../../D:/SCHEDE%20CONTRODEDUZIONI/GRUPPO%20B%20-%20SCHEDE%20OSSERVAZIONI.pdf" TargetMode="External"/><Relationship Id="rId1255" Type="http://schemas.openxmlformats.org/officeDocument/2006/relationships/hyperlink" Target="../../D:/SCHEDE%20CONTRODEDUZIONI/GRUPPO%20B%20-%20SCHEDE%20OSSERVAZIONI.pdf" TargetMode="External"/><Relationship Id="rId1256" Type="http://schemas.openxmlformats.org/officeDocument/2006/relationships/hyperlink" Target="../../D:/SCHEDE%20CONTRODEDUZIONI/GRUPPO%20B%20-%20SCHEDE%20OSSERVAZIONI.pdf" TargetMode="External"/><Relationship Id="rId1257" Type="http://schemas.openxmlformats.org/officeDocument/2006/relationships/hyperlink" Target="../../D:/SCHEDE%20CONTRODEDUZIONI/GRUPPO%20B%20-%20SCHEDE%20OSSERVAZIONI.pdf" TargetMode="External"/><Relationship Id="rId1258" Type="http://schemas.openxmlformats.org/officeDocument/2006/relationships/hyperlink" Target="../../D:/SCHEDE%20CONTRODEDUZIONI/GRUPPO%20B%20-%20SCHEDE%20OSSERVAZIONI.pdf" TargetMode="External"/><Relationship Id="rId1259" Type="http://schemas.openxmlformats.org/officeDocument/2006/relationships/hyperlink" Target="../../D:/SCHEDE%20CONTRODEDUZIONI/GRUPPO%20B%20-%20SCHEDE%20OSSERVAZIONI.pdf" TargetMode="External"/><Relationship Id="rId1260" Type="http://schemas.openxmlformats.org/officeDocument/2006/relationships/hyperlink" Target="../../D:/SCHEDE%20CONTRODEDUZIONI/GRUPPO%20B%20-%20SCHEDE%20OSSERVAZIONI.pdf" TargetMode="External"/><Relationship Id="rId1261" Type="http://schemas.openxmlformats.org/officeDocument/2006/relationships/hyperlink" Target="../../D:/SCHEDE%20CONTRODEDUZIONI/GRUPPO%20B%20-%20SCHEDE%20OSSERVAZIONI.pdf" TargetMode="External"/><Relationship Id="rId1262" Type="http://schemas.openxmlformats.org/officeDocument/2006/relationships/hyperlink" Target="../../D:/SCHEDE%20CONTRODEDUZIONI/GRUPPO%20B%20-%20SCHEDE%20OSSERVAZIONI.pdf" TargetMode="External"/><Relationship Id="rId1263" Type="http://schemas.openxmlformats.org/officeDocument/2006/relationships/hyperlink" Target="../../D:/SCHEDE%20CONTRODEDUZIONI/GRUPPO%20B%20-%20SCHEDE%20OSSERVAZIONI.pdf" TargetMode="External"/><Relationship Id="rId1264" Type="http://schemas.openxmlformats.org/officeDocument/2006/relationships/hyperlink" Target="../../D:/SCHEDE%20CONTRODEDUZIONI/GRUPPO%20B%20-%20SCHEDE%20OSSERVAZIONI.pdf" TargetMode="External"/><Relationship Id="rId1265" Type="http://schemas.openxmlformats.org/officeDocument/2006/relationships/hyperlink" Target="../../D:/SCHEDE%20CONTRODEDUZIONI/GRUPPO%20B%20-%20SCHEDE%20OSSERVAZIONI.pdf" TargetMode="External"/><Relationship Id="rId1266" Type="http://schemas.openxmlformats.org/officeDocument/2006/relationships/hyperlink" Target="../../D:/SCHEDE%20CONTRODEDUZIONI/GRUPPO%20B%20-%20SCHEDE%20OSSERVAZIONI.pdf" TargetMode="External"/><Relationship Id="rId1267" Type="http://schemas.openxmlformats.org/officeDocument/2006/relationships/hyperlink" Target="../../D:/SCHEDE%20CONTRODEDUZIONI/GRUPPO%20B%20-%20SCHEDE%20OSSERVAZIONI.pdf" TargetMode="External"/><Relationship Id="rId1268" Type="http://schemas.openxmlformats.org/officeDocument/2006/relationships/hyperlink" Target="../../D:/SCHEDE%20CONTRODEDUZIONI/GRUPPO%20B%20-%20SCHEDE%20OSSERVAZIONI.pdf" TargetMode="External"/><Relationship Id="rId1269" Type="http://schemas.openxmlformats.org/officeDocument/2006/relationships/hyperlink" Target="../../D:/SCHEDE%20CONTRODEDUZIONI/GRUPPO%20B%20-%20SCHEDE%20OSSERVAZIONI.pdf" TargetMode="External"/><Relationship Id="rId1270" Type="http://schemas.openxmlformats.org/officeDocument/2006/relationships/hyperlink" Target="../../D:/SCHEDE%20CONTRODEDUZIONI/GRUPPO%20B%20-%20SCHEDE%20OSSERVAZIONI.pdf" TargetMode="External"/><Relationship Id="rId1271" Type="http://schemas.openxmlformats.org/officeDocument/2006/relationships/hyperlink" Target="../../D:/SCHEDE%20CONTRODEDUZIONI/GRUPPO%20B%20-%20SCHEDE%20OSSERVAZIONI.pdf" TargetMode="External"/><Relationship Id="rId1272" Type="http://schemas.openxmlformats.org/officeDocument/2006/relationships/hyperlink" Target="../../D:/SCHEDE%20CONTRODEDUZIONI/GRUPPO%20B%20-%20SCHEDE%20OSSERVAZIONI.pdf" TargetMode="External"/><Relationship Id="rId1273" Type="http://schemas.openxmlformats.org/officeDocument/2006/relationships/hyperlink" Target="../../D:/SCHEDE%20CONTRODEDUZIONI/GRUPPO%20B%20-%20SCHEDE%20OSSERVAZIONI.pdf" TargetMode="External"/><Relationship Id="rId1274" Type="http://schemas.openxmlformats.org/officeDocument/2006/relationships/hyperlink" Target="../../D:/SCHEDE%20CONTRODEDUZIONI/GRUPPO%20B%20-%20SCHEDE%20OSSERVAZIONI.pdf" TargetMode="External"/><Relationship Id="rId1275" Type="http://schemas.openxmlformats.org/officeDocument/2006/relationships/hyperlink" Target="../../D:/SCHEDE%20CONTRODEDUZIONI/GRUPPO%20B%20-%20SCHEDE%20OSSERVAZIONI.pdf" TargetMode="External"/><Relationship Id="rId1276" Type="http://schemas.openxmlformats.org/officeDocument/2006/relationships/hyperlink" Target="../../D:/SCHEDE%20CONTRODEDUZIONI/GRUPPO%20B%20-%20SCHEDE%20OSSERVAZIONI.pdf" TargetMode="External"/><Relationship Id="rId1277" Type="http://schemas.openxmlformats.org/officeDocument/2006/relationships/hyperlink" Target="../../D:/SCHEDE%20CONTRODEDUZIONI/GRUPPO%20B%20-%20SCHEDE%20OSSERVAZIONI.pdf" TargetMode="External"/><Relationship Id="rId1278" Type="http://schemas.openxmlformats.org/officeDocument/2006/relationships/hyperlink" Target="../../D:/SCHEDE%20CONTRODEDUZIONI/GRUPPO%20B%20-%20SCHEDE%20OSSERVAZIONI.pdf" TargetMode="External"/><Relationship Id="rId1279" Type="http://schemas.openxmlformats.org/officeDocument/2006/relationships/hyperlink" Target="../../D:/SCHEDE%20CONTRODEDUZIONI/GRUPPO%20B%20-%20SCHEDE%20OSSERVAZIONI.pdf" TargetMode="External"/><Relationship Id="rId1280" Type="http://schemas.openxmlformats.org/officeDocument/2006/relationships/hyperlink" Target="../../D:/SCHEDE%20CONTRODEDUZIONI/GRUPPO%20B%20-%20SCHEDE%20OSSERVAZIONI.pdf" TargetMode="External"/><Relationship Id="rId1281" Type="http://schemas.openxmlformats.org/officeDocument/2006/relationships/hyperlink" Target="../../D:/SCHEDE%20CONTRODEDUZIONI/GRUPPO%20B%20-%20SCHEDE%20OSSERVAZIONI.pdf" TargetMode="External"/><Relationship Id="rId1282" Type="http://schemas.openxmlformats.org/officeDocument/2006/relationships/hyperlink" Target="../../D:/SCHEDE%20CONTRODEDUZIONI/GRUPPO%20B%20-%20SCHEDE%20OSSERVAZIONI.pdf" TargetMode="External"/><Relationship Id="rId1283" Type="http://schemas.openxmlformats.org/officeDocument/2006/relationships/hyperlink" Target="../../D:/SCHEDE%20CONTRODEDUZIONI/GRUPPO%20B%20-%20SCHEDE%20OSSERVAZIONI.pdf" TargetMode="External"/><Relationship Id="rId1284" Type="http://schemas.openxmlformats.org/officeDocument/2006/relationships/hyperlink" Target="../../D:/SCHEDE%20CONTRODEDUZIONI/GRUPPO%20B%20-%20SCHEDE%20OSSERVAZIONI.pdf" TargetMode="External"/><Relationship Id="rId1285" Type="http://schemas.openxmlformats.org/officeDocument/2006/relationships/hyperlink" Target="../../D:/SCHEDE%20CONTRODEDUZIONI/GRUPPO%20B%20-%20SCHEDE%20OSSERVAZIONI.pdf" TargetMode="External"/><Relationship Id="rId1286" Type="http://schemas.openxmlformats.org/officeDocument/2006/relationships/hyperlink" Target="../../D:/SCHEDE%20CONTRODEDUZIONI/GRUPPO%20B%20-%20SCHEDE%20OSSERVAZIONI.pdf" TargetMode="External"/><Relationship Id="rId1287" Type="http://schemas.openxmlformats.org/officeDocument/2006/relationships/hyperlink" Target="../../D:/SCHEDE%20CONTRODEDUZIONI/GRUPPO%20B%20-%20SCHEDE%20OSSERVAZIONI.pdf" TargetMode="External"/><Relationship Id="rId1288" Type="http://schemas.openxmlformats.org/officeDocument/2006/relationships/hyperlink" Target="../../D:/SCHEDE%20CONTRODEDUZIONI/GRUPPO%20B%20-%20SCHEDE%20OSSERVAZIONI.pdf" TargetMode="External"/><Relationship Id="rId1289" Type="http://schemas.openxmlformats.org/officeDocument/2006/relationships/hyperlink" Target="../../D:/SCHEDE%20CONTRODEDUZIONI/GRUPPO%20B%20-%20SCHEDE%20OSSERVAZIONI.pdf" TargetMode="External"/><Relationship Id="rId1290" Type="http://schemas.openxmlformats.org/officeDocument/2006/relationships/hyperlink" Target="../../D:/SCHEDE%20CONTRODEDUZIONI/GRUPPO%20B%20-%20SCHEDE%20OSSERVAZIONI.pdf" TargetMode="External"/><Relationship Id="rId1291" Type="http://schemas.openxmlformats.org/officeDocument/2006/relationships/hyperlink" Target="../../D:/SCHEDE%20CONTRODEDUZIONI/GRUPPO%20B%20-%20SCHEDE%20OSSERVAZIONI.pdf" TargetMode="External"/><Relationship Id="rId1292" Type="http://schemas.openxmlformats.org/officeDocument/2006/relationships/hyperlink" Target="../../D:/SCHEDE%20CONTRODEDUZIONI/GRUPPO%20B%20-%20SCHEDE%20OSSERVAZIONI.pdf" TargetMode="External"/><Relationship Id="rId1293" Type="http://schemas.openxmlformats.org/officeDocument/2006/relationships/hyperlink" Target="../../D:/SCHEDE%20CONTRODEDUZIONI/GRUPPO%20B%20-%20SCHEDE%20OSSERVAZIONI.pdf" TargetMode="External"/><Relationship Id="rId1294" Type="http://schemas.openxmlformats.org/officeDocument/2006/relationships/hyperlink" Target="../../D:/SCHEDE%20CONTRODEDUZIONI/GRUPPO%20B%20-%20SCHEDE%20OSSERVAZIONI.pdf" TargetMode="External"/><Relationship Id="rId1295" Type="http://schemas.openxmlformats.org/officeDocument/2006/relationships/hyperlink" Target="../../D:/SCHEDE%20CONTRODEDUZIONI/GRUPPO%20B%20-%20SCHEDE%20OSSERVAZIONI.pdf" TargetMode="External"/><Relationship Id="rId1296" Type="http://schemas.openxmlformats.org/officeDocument/2006/relationships/hyperlink" Target="../../D:/SCHEDE%20CONTRODEDUZIONI/GRUPPO%20B%20-%20SCHEDE%20OSSERVAZIONI.pdf" TargetMode="External"/><Relationship Id="rId1297" Type="http://schemas.openxmlformats.org/officeDocument/2006/relationships/hyperlink" Target="../../D:/SCHEDE%20CONTRODEDUZIONI/GRUPPO%20B%20-%20SCHEDE%20OSSERVAZIONI.pdf" TargetMode="External"/><Relationship Id="rId1298" Type="http://schemas.openxmlformats.org/officeDocument/2006/relationships/hyperlink" Target="../../D:/SCHEDE%20CONTRODEDUZIONI/GRUPPO%20B%20-%20SCHEDE%20OSSERVAZIONI.pdf" TargetMode="External"/><Relationship Id="rId1299" Type="http://schemas.openxmlformats.org/officeDocument/2006/relationships/hyperlink" Target="../../D:/SCHEDE%20CONTRODEDUZIONI/GRUPPO%20B%20-%20SCHEDE%20OSSERVAZIONI.pdf" TargetMode="External"/><Relationship Id="rId1300" Type="http://schemas.openxmlformats.org/officeDocument/2006/relationships/hyperlink" Target="../../D:/SCHEDE%20CONTRODEDUZIONI/GRUPPO%20B%20-%20SCHEDE%20OSSERVAZIONI.pdf" TargetMode="External"/><Relationship Id="rId1301" Type="http://schemas.openxmlformats.org/officeDocument/2006/relationships/hyperlink" Target="../../D:/SCHEDE%20CONTRODEDUZIONI/GRUPPO%20B%20-%20SCHEDE%20OSSERVAZIONI.pdf" TargetMode="External"/><Relationship Id="rId1302" Type="http://schemas.openxmlformats.org/officeDocument/2006/relationships/hyperlink" Target="../../D:/SCHEDE%20CONTRODEDUZIONI/GRUPPO%20B%20-%20SCHEDE%20OSSERVAZIONI.pdf" TargetMode="External"/><Relationship Id="rId1303" Type="http://schemas.openxmlformats.org/officeDocument/2006/relationships/hyperlink" Target="../../D:/SCHEDE%20CONTRODEDUZIONI/GRUPPO%20B%20-%20SCHEDE%20OSSERVAZIONI.pdf" TargetMode="External"/><Relationship Id="rId1304" Type="http://schemas.openxmlformats.org/officeDocument/2006/relationships/hyperlink" Target="../../D:/SCHEDE%20CONTRODEDUZIONI/GRUPPO%20B%20-%20SCHEDE%20OSSERVAZIONI.pdf" TargetMode="External"/><Relationship Id="rId1305" Type="http://schemas.openxmlformats.org/officeDocument/2006/relationships/hyperlink" Target="../../D:/SCHEDE%20CONTRODEDUZIONI/GRUPPO%20B%20-%20SCHEDE%20OSSERVAZIONI.pdf" TargetMode="External"/><Relationship Id="rId1306" Type="http://schemas.openxmlformats.org/officeDocument/2006/relationships/hyperlink" Target="../../D:/SCHEDE%20CONTRODEDUZIONI/GRUPPO%20B%20-%20SCHEDE%20OSSERVAZIONI.pdf" TargetMode="External"/><Relationship Id="rId1307" Type="http://schemas.openxmlformats.org/officeDocument/2006/relationships/hyperlink" Target="../../D:/SCHEDE%20CONTRODEDUZIONI/GRUPPO%20B%20-%20SCHEDE%20OSSERVAZIONI.pdf" TargetMode="External"/><Relationship Id="rId1308" Type="http://schemas.openxmlformats.org/officeDocument/2006/relationships/hyperlink" Target="../../D:/SCHEDE%20CONTRODEDUZIONI/GRUPPO%20B%20-%20SCHEDE%20OSSERVAZIONI.pdf" TargetMode="External"/><Relationship Id="rId1309" Type="http://schemas.openxmlformats.org/officeDocument/2006/relationships/hyperlink" Target="../../D:/SCHEDE%20CONTRODEDUZIONI/GRUPPO%20B%20-%20SCHEDE%20OSSERVAZIONI.pdf" TargetMode="External"/><Relationship Id="rId1310" Type="http://schemas.openxmlformats.org/officeDocument/2006/relationships/hyperlink" Target="../../D:/SCHEDE%20CONTRODEDUZIONI/GRUPPO%20B%20-%20SCHEDE%20OSSERVAZIONI.pdf" TargetMode="External"/><Relationship Id="rId1311" Type="http://schemas.openxmlformats.org/officeDocument/2006/relationships/hyperlink" Target="../../D:/SCHEDE%20CONTRODEDUZIONI/GRUPPO%20B%20-%20SCHEDE%20OSSERVAZIONI.pdf" TargetMode="External"/><Relationship Id="rId1312" Type="http://schemas.openxmlformats.org/officeDocument/2006/relationships/hyperlink" Target="../../D:/SCHEDE%20CONTRODEDUZIONI/GRUPPO%20B%20-%20SCHEDE%20OSSERVAZIONI.pdf" TargetMode="External"/><Relationship Id="rId1313" Type="http://schemas.openxmlformats.org/officeDocument/2006/relationships/hyperlink" Target="../../D:/SCHEDE%20CONTRODEDUZIONI/GRUPPO%20B%20-%20SCHEDE%20OSSERVAZIONI.pdf" TargetMode="External"/><Relationship Id="rId1314" Type="http://schemas.openxmlformats.org/officeDocument/2006/relationships/hyperlink" Target="../../D:/SCHEDE%20CONTRODEDUZIONI/GRUPPO%20B%20-%20SCHEDE%20OSSERVAZIONI.pdf" TargetMode="External"/><Relationship Id="rId1315" Type="http://schemas.openxmlformats.org/officeDocument/2006/relationships/hyperlink" Target="../../D:/SCHEDE%20CONTRODEDUZIONI/GRUPPO%20B%20-%20SCHEDE%20OSSERVAZIONI.pdf" TargetMode="External"/><Relationship Id="rId1316" Type="http://schemas.openxmlformats.org/officeDocument/2006/relationships/hyperlink" Target="../../D:/SCHEDE%20CONTRODEDUZIONI/GRUPPO%20B%20-%20SCHEDE%20OSSERVAZIONI.pdf" TargetMode="External"/><Relationship Id="rId1317" Type="http://schemas.openxmlformats.org/officeDocument/2006/relationships/hyperlink" Target="../../D:/SCHEDE%20CONTRODEDUZIONI/GRUPPO%20B%20-%20SCHEDE%20OSSERVAZIONI.pdf" TargetMode="External"/><Relationship Id="rId1318" Type="http://schemas.openxmlformats.org/officeDocument/2006/relationships/hyperlink" Target="../../D:/SCHEDE%20CONTRODEDUZIONI/GRUPPO%20B%20-%20SCHEDE%20OSSERVAZIONI.pdf" TargetMode="External"/><Relationship Id="rId1319" Type="http://schemas.openxmlformats.org/officeDocument/2006/relationships/hyperlink" Target="../../D:/SCHEDE%20CONTRODEDUZIONI/GRUPPO%20B%20-%20SCHEDE%20OSSERVAZIONI.pdf" TargetMode="External"/><Relationship Id="rId1320" Type="http://schemas.openxmlformats.org/officeDocument/2006/relationships/hyperlink" Target="../../D:/SCHEDE%20CONTRODEDUZIONI/GRUPPO%20B%20-%20SCHEDE%20OSSERVAZIONI.pdf" TargetMode="External"/><Relationship Id="rId1321" Type="http://schemas.openxmlformats.org/officeDocument/2006/relationships/hyperlink" Target="../../D:/SCHEDE%20CONTRODEDUZIONI/GRUPPO%20B%20-%20SCHEDE%20OSSERVAZIONI.pdf" TargetMode="External"/><Relationship Id="rId1322" Type="http://schemas.openxmlformats.org/officeDocument/2006/relationships/hyperlink" Target="../../D:/SCHEDE%20CONTRODEDUZIONI/GRUPPO%20B%20-%20SCHEDE%20OSSERVAZIONI.pdf" TargetMode="External"/><Relationship Id="rId1323" Type="http://schemas.openxmlformats.org/officeDocument/2006/relationships/hyperlink" Target="../../D:/SCHEDE%20CONTRODEDUZIONI/GRUPPO%20B%20-%20SCHEDE%20OSSERVAZIONI.pdf" TargetMode="External"/><Relationship Id="rId1324" Type="http://schemas.openxmlformats.org/officeDocument/2006/relationships/hyperlink" Target="../../D:/SCHEDE%20CONTRODEDUZIONI/GRUPPO%20B%20-%20SCHEDE%20OSSERVAZIONI.pdf" TargetMode="External"/><Relationship Id="rId1325" Type="http://schemas.openxmlformats.org/officeDocument/2006/relationships/hyperlink" Target="../../D:/SCHEDE%20CONTRODEDUZIONI/GRUPPO%20B%20-%20SCHEDE%20OSSERVAZIONI.pdf" TargetMode="External"/><Relationship Id="rId1326" Type="http://schemas.openxmlformats.org/officeDocument/2006/relationships/hyperlink" Target="../../D:/SCHEDE%20CONTRODEDUZIONI/GRUPPO%20B%20-%20SCHEDE%20OSSERVAZIONI.pdf" TargetMode="External"/><Relationship Id="rId1327" Type="http://schemas.openxmlformats.org/officeDocument/2006/relationships/hyperlink" Target="../../D:/SCHEDE%20CONTRODEDUZIONI/GRUPPO%20B%20-%20SCHEDE%20OSSERVAZIONI.pdf" TargetMode="External"/><Relationship Id="rId1328" Type="http://schemas.openxmlformats.org/officeDocument/2006/relationships/hyperlink" Target="../../D:/SCHEDE%20CONTRODEDUZIONI/GRUPPO%20B%20-%20SCHEDE%20OSSERVAZIONI.pdf" TargetMode="External"/><Relationship Id="rId1329" Type="http://schemas.openxmlformats.org/officeDocument/2006/relationships/hyperlink" Target="../../D:/SCHEDE%20CONTRODEDUZIONI/GRUPPO%20B%20-%20SCHEDE%20OSSERVAZIONI.pdf" TargetMode="External"/><Relationship Id="rId1330" Type="http://schemas.openxmlformats.org/officeDocument/2006/relationships/hyperlink" Target="../../D:/SCHEDE%20CONTRODEDUZIONI/GRUPPO%20B%20-%20SCHEDE%20OSSERVAZIONI.pdf" TargetMode="External"/><Relationship Id="rId1331" Type="http://schemas.openxmlformats.org/officeDocument/2006/relationships/hyperlink" Target="../../D:/SCHEDE%20CONTRODEDUZIONI/GRUPPO%20B%20-%20SCHEDE%20OSSERVAZIONI.pdf" TargetMode="External"/><Relationship Id="rId1332" Type="http://schemas.openxmlformats.org/officeDocument/2006/relationships/hyperlink" Target="../../D:/SCHEDE%20CONTRODEDUZIONI/GRUPPO%20B%20-%20SCHEDE%20OSSERVAZIONI.pdf" TargetMode="External"/><Relationship Id="rId1333" Type="http://schemas.openxmlformats.org/officeDocument/2006/relationships/hyperlink" Target="../../D:/SCHEDE%20CONTRODEDUZIONI/GRUPPO%20B%20-%20SCHEDE%20OSSERVAZIONI.pdf" TargetMode="External"/><Relationship Id="rId1334" Type="http://schemas.openxmlformats.org/officeDocument/2006/relationships/hyperlink" Target="../../D:/SCHEDE%20CONTRODEDUZIONI/GRUPPO%20B%20-%20SCHEDE%20OSSERVAZIONI.pdf" TargetMode="External"/><Relationship Id="rId1335" Type="http://schemas.openxmlformats.org/officeDocument/2006/relationships/hyperlink" Target="../../D:/SCHEDE%20CONTRODEDUZIONI/GRUPPO%20B%20-%20SCHEDE%20OSSERVAZIONI.pdf" TargetMode="External"/><Relationship Id="rId1336" Type="http://schemas.openxmlformats.org/officeDocument/2006/relationships/hyperlink" Target="../../D:/SCHEDE%20CONTRODEDUZIONI/GRUPPO%20B%20-%20SCHEDE%20OSSERVAZIONI.pdf" TargetMode="External"/><Relationship Id="rId1337" Type="http://schemas.openxmlformats.org/officeDocument/2006/relationships/hyperlink" Target="../../D:/SCHEDE%20CONTRODEDUZIONI/GRUPPO%20B%20-%20SCHEDE%20OSSERVAZIONI.pdf" TargetMode="External"/><Relationship Id="rId1338" Type="http://schemas.openxmlformats.org/officeDocument/2006/relationships/hyperlink" Target="../../D:/SCHEDE%20CONTRODEDUZIONI/GRUPPO%20B%20-%20SCHEDE%20OSSERVAZIONI.pdf" TargetMode="External"/><Relationship Id="rId1339" Type="http://schemas.openxmlformats.org/officeDocument/2006/relationships/hyperlink" Target="../../D:/SCHEDE%20CONTRODEDUZIONI/GRUPPO%20B%20-%20SCHEDE%20OSSERVAZIONI.pdf" TargetMode="External"/><Relationship Id="rId1340" Type="http://schemas.openxmlformats.org/officeDocument/2006/relationships/hyperlink" Target="../../D:/SCHEDE%20CONTRODEDUZIONI/GRUPPO%20B%20-%20SCHEDE%20OSSERVAZIONI.pdf" TargetMode="External"/><Relationship Id="rId1341" Type="http://schemas.openxmlformats.org/officeDocument/2006/relationships/hyperlink" Target="../../D:/SCHEDE%20CONTRODEDUZIONI/GRUPPO%20B%20-%20SCHEDE%20OSSERVAZIONI.pdf" TargetMode="External"/><Relationship Id="rId1342" Type="http://schemas.openxmlformats.org/officeDocument/2006/relationships/hyperlink" Target="../../D:/SCHEDE%20CONTRODEDUZIONI/GRUPPO%20B%20-%20SCHEDE%20OSSERVAZIONI.pdf" TargetMode="External"/><Relationship Id="rId1343" Type="http://schemas.openxmlformats.org/officeDocument/2006/relationships/hyperlink" Target="../../D:/SCHEDE%20CONTRODEDUZIONI/GRUPPO%20B%20-%20SCHEDE%20OSSERVAZIONI.pdf" TargetMode="External"/><Relationship Id="rId1344" Type="http://schemas.openxmlformats.org/officeDocument/2006/relationships/hyperlink" Target="../../D:/SCHEDE%20CONTRODEDUZIONI/GRUPPO%20B%20-%20SCHEDE%20OSSERVAZIONI.pdf" TargetMode="External"/><Relationship Id="rId1345" Type="http://schemas.openxmlformats.org/officeDocument/2006/relationships/hyperlink" Target="../../D:/SCHEDE%20CONTRODEDUZIONI/GRUPPO%20B%20-%20SCHEDE%20OSSERVAZIONI.pdf" TargetMode="External"/><Relationship Id="rId1346" Type="http://schemas.openxmlformats.org/officeDocument/2006/relationships/hyperlink" Target="../../D:/SCHEDE%20CONTRODEDUZIONI/GRUPPO%20B%20-%20SCHEDE%20OSSERVAZIONI.pdf" TargetMode="External"/><Relationship Id="rId1347" Type="http://schemas.openxmlformats.org/officeDocument/2006/relationships/hyperlink" Target="../../D:/SCHEDE%20CONTRODEDUZIONI/GRUPPO%20B%20-%20SCHEDE%20OSSERVAZIONI.pdf" TargetMode="External"/><Relationship Id="rId1348" Type="http://schemas.openxmlformats.org/officeDocument/2006/relationships/hyperlink" Target="../../D:/SCHEDE%20CONTRODEDUZIONI/GRUPPO%20B%20-%20SCHEDE%20OSSERVAZIONI.pdf" TargetMode="External"/><Relationship Id="rId1349" Type="http://schemas.openxmlformats.org/officeDocument/2006/relationships/hyperlink" Target="../../D:/SCHEDE%20CONTRODEDUZIONI/GRUPPO%20B%20-%20SCHEDE%20OSSERVAZIONI.pdf" TargetMode="External"/><Relationship Id="rId1350" Type="http://schemas.openxmlformats.org/officeDocument/2006/relationships/hyperlink" Target="../../D:/SCHEDE%20CONTRODEDUZIONI/GRUPPO%20B%20-%20SCHEDE%20OSSERVAZIONI.pdf" TargetMode="External"/><Relationship Id="rId1351" Type="http://schemas.openxmlformats.org/officeDocument/2006/relationships/hyperlink" Target="../../D:/SCHEDE%20CONTRODEDUZIONI/GRUPPO%20B%20-%20SCHEDE%20OSSERVAZIONI.pdf" TargetMode="External"/><Relationship Id="rId1352" Type="http://schemas.openxmlformats.org/officeDocument/2006/relationships/hyperlink" Target="../../D:/SCHEDE%20CONTRODEDUZIONI/GRUPPO%20B%20-%20SCHEDE%20OSSERVAZIONI.pdf" TargetMode="External"/><Relationship Id="rId1353" Type="http://schemas.openxmlformats.org/officeDocument/2006/relationships/hyperlink" Target="../../D:/SCHEDE%20CONTRODEDUZIONI/GRUPPO%20B%20-%20SCHEDE%20OSSERVAZIONI.pdf" TargetMode="External"/><Relationship Id="rId1354" Type="http://schemas.openxmlformats.org/officeDocument/2006/relationships/hyperlink" Target="../../D:/SCHEDE%20CONTRODEDUZIONI/GRUPPO%20B%20-%20SCHEDE%20OSSERVAZIONI.pdf" TargetMode="External"/><Relationship Id="rId1355" Type="http://schemas.openxmlformats.org/officeDocument/2006/relationships/hyperlink" Target="../../D:/SCHEDE%20CONTRODEDUZIONI/GRUPPO%20B%20-%20SCHEDE%20OSSERVAZIONI.pdf" TargetMode="External"/><Relationship Id="rId1356" Type="http://schemas.openxmlformats.org/officeDocument/2006/relationships/hyperlink" Target="../../D:/SCHEDE%20CONTRODEDUZIONI/GRUPPO%20B%20-%20SCHEDE%20OSSERVAZIONI.pdf" TargetMode="External"/><Relationship Id="rId1357" Type="http://schemas.openxmlformats.org/officeDocument/2006/relationships/hyperlink" Target="../../D:/SCHEDE%20CONTRODEDUZIONI/GRUPPO%20B%20-%20SCHEDE%20OSSERVAZIONI.pdf" TargetMode="External"/><Relationship Id="rId1358" Type="http://schemas.openxmlformats.org/officeDocument/2006/relationships/hyperlink" Target="../../D:/SCHEDE%20CONTRODEDUZIONI/GRUPPO%20B%20-%20SCHEDE%20OSSERVAZIONI.pdf" TargetMode="External"/><Relationship Id="rId1359" Type="http://schemas.openxmlformats.org/officeDocument/2006/relationships/hyperlink" Target="../../D:/SCHEDE%20CONTRODEDUZIONI/GRUPPO%20B%20-%20SCHEDE%20OSSERVAZIONI.pdf" TargetMode="External"/><Relationship Id="rId1360" Type="http://schemas.openxmlformats.org/officeDocument/2006/relationships/hyperlink" Target="../../D:/SCHEDE%20CONTRODEDUZIONI/GRUPPO%20B%20-%20SCHEDE%20OSSERVAZIONI.pdf" TargetMode="External"/><Relationship Id="rId1361" Type="http://schemas.openxmlformats.org/officeDocument/2006/relationships/hyperlink" Target="../../D:/SCHEDE%20CONTRODEDUZIONI/GRUPPO%20B%20-%20SCHEDE%20OSSERVAZIONI.pdf" TargetMode="External"/><Relationship Id="rId1362" Type="http://schemas.openxmlformats.org/officeDocument/2006/relationships/hyperlink" Target="../../D:/SCHEDE%20CONTRODEDUZIONI/GRUPPO%20B%20-%20SCHEDE%20OSSERVAZIONI.pdf" TargetMode="External"/><Relationship Id="rId1363" Type="http://schemas.openxmlformats.org/officeDocument/2006/relationships/hyperlink" Target="../../D:/SCHEDE%20CONTRODEDUZIONI/GRUPPO%20B%20-%20SCHEDE%20OSSERVAZIONI.pdf" TargetMode="External"/><Relationship Id="rId1364" Type="http://schemas.openxmlformats.org/officeDocument/2006/relationships/hyperlink" Target="../../D:/SCHEDE%20CONTRODEDUZIONI/GRUPPO%20B%20-%20SCHEDE%20OSSERVAZIONI.pdf" TargetMode="External"/><Relationship Id="rId1365" Type="http://schemas.openxmlformats.org/officeDocument/2006/relationships/hyperlink" Target="../../D:/SCHEDE%20CONTRODEDUZIONI/GRUPPO%20B%20-%20SCHEDE%20OSSERVAZIONI.pdf" TargetMode="External"/><Relationship Id="rId1366" Type="http://schemas.openxmlformats.org/officeDocument/2006/relationships/hyperlink" Target="../../D:/SCHEDE%20CONTRODEDUZIONI/GRUPPO%20B%20-%20SCHEDE%20OSSERVAZION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3"/>
  <sheetViews>
    <sheetView showFormulas="false" showGridLines="true" showRowColHeaders="true" showZeros="true" rightToLeft="false" tabSelected="true" showOutlineSymbols="true" defaultGridColor="true" view="normal" topLeftCell="A1356" colorId="64" zoomScale="115" zoomScaleNormal="115" zoomScalePageLayoutView="23" workbookViewId="0">
      <selection pane="topLeft" activeCell="I1370" activeCellId="0" sqref="I1370:I13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true" outlineLevel="0" max="3" min="3" style="2" width="6.56"/>
    <col collapsed="false" customWidth="true" hidden="false" outlineLevel="0" max="4" min="4" style="2" width="24.85"/>
    <col collapsed="false" customWidth="true" hidden="false" outlineLevel="0" max="5" min="5" style="2" width="27.28"/>
    <col collapsed="false" customWidth="true" hidden="false" outlineLevel="0" max="6" min="6" style="2" width="18.99"/>
    <col collapsed="false" customWidth="true" hidden="false" outlineLevel="0" max="7" min="7" style="2" width="34.85"/>
    <col collapsed="false" customWidth="true" hidden="false" outlineLevel="0" max="8" min="8" style="2" width="17.99"/>
    <col collapsed="false" customWidth="true" hidden="false" outlineLevel="0" max="9" min="9" style="2" width="24.85"/>
    <col collapsed="false" customWidth="true" hidden="true" outlineLevel="0" max="11" min="10" style="2" width="9.06"/>
    <col collapsed="false" customWidth="true" hidden="true" outlineLevel="0" max="12" min="12" style="2" width="52.56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2.75" hidden="false" customHeight="false" outlineLevel="0" collapsed="false">
      <c r="A3" s="7" t="n">
        <v>1</v>
      </c>
      <c r="B3" s="8" t="n">
        <f aca="false">HYPERLINK(L3,C3)</f>
        <v>798656</v>
      </c>
      <c r="C3" s="9" t="n">
        <v>798656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1" t="s">
        <v>14</v>
      </c>
      <c r="J3" s="2" t="s">
        <v>15</v>
      </c>
      <c r="K3" s="2" t="s">
        <v>16</v>
      </c>
      <c r="L3" s="2" t="str">
        <f aca="false">CONCATENATE(J3,C3,K3)</f>
        <v>Y:\piala\DVD_20100112\SCANSIONE OSSERVAZIONI\798656.pdf</v>
      </c>
    </row>
    <row r="4" customFormat="false" ht="12.75" hidden="false" customHeight="false" outlineLevel="0" collapsed="false">
      <c r="A4" s="7" t="n">
        <v>2</v>
      </c>
      <c r="B4" s="8" t="n">
        <f aca="false">HYPERLINK(L4,C4)</f>
        <v>809723</v>
      </c>
      <c r="C4" s="9" t="n">
        <v>809723</v>
      </c>
      <c r="D4" s="10" t="s">
        <v>17</v>
      </c>
      <c r="E4" s="10" t="s">
        <v>10</v>
      </c>
      <c r="F4" s="10" t="s">
        <v>18</v>
      </c>
      <c r="G4" s="10" t="s">
        <v>19</v>
      </c>
      <c r="H4" s="10" t="s">
        <v>20</v>
      </c>
      <c r="I4" s="11" t="s">
        <v>14</v>
      </c>
      <c r="J4" s="2" t="s">
        <v>15</v>
      </c>
      <c r="K4" s="2" t="s">
        <v>16</v>
      </c>
      <c r="L4" s="2" t="str">
        <f aca="false">CONCATENATE(J4,C4,K4)</f>
        <v>Y:\piala\DVD_20100112\SCANSIONE OSSERVAZIONI\809723.pdf</v>
      </c>
    </row>
    <row r="5" customFormat="false" ht="12.75" hidden="false" customHeight="false" outlineLevel="0" collapsed="false">
      <c r="A5" s="7" t="n">
        <v>3</v>
      </c>
      <c r="B5" s="8" t="n">
        <f aca="false">HYPERLINK(L5,C5)</f>
        <v>835481</v>
      </c>
      <c r="C5" s="9" t="n">
        <v>835481</v>
      </c>
      <c r="D5" s="10" t="s">
        <v>21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2" t="s">
        <v>15</v>
      </c>
      <c r="K5" s="2" t="s">
        <v>16</v>
      </c>
      <c r="L5" s="2" t="str">
        <f aca="false">CONCATENATE(J5,C5,K5)</f>
        <v>Y:\piala\DVD_20100112\SCANSIONE OSSERVAZIONI\835481.pdf</v>
      </c>
    </row>
    <row r="6" customFormat="false" ht="12.75" hidden="false" customHeight="false" outlineLevel="0" collapsed="false">
      <c r="A6" s="7" t="n">
        <v>4</v>
      </c>
      <c r="B6" s="8" t="n">
        <f aca="false">HYPERLINK(L6,C6)</f>
        <v>849101</v>
      </c>
      <c r="C6" s="9" t="n">
        <v>849101</v>
      </c>
      <c r="D6" s="10" t="s">
        <v>22</v>
      </c>
      <c r="E6" s="10" t="s">
        <v>10</v>
      </c>
      <c r="F6" s="10" t="s">
        <v>18</v>
      </c>
      <c r="G6" s="10" t="s">
        <v>19</v>
      </c>
      <c r="H6" s="10" t="s">
        <v>23</v>
      </c>
      <c r="I6" s="11" t="s">
        <v>14</v>
      </c>
      <c r="J6" s="2" t="s">
        <v>15</v>
      </c>
      <c r="K6" s="2" t="s">
        <v>16</v>
      </c>
      <c r="L6" s="2" t="str">
        <f aca="false">CONCATENATE(J6,C6,K6)</f>
        <v>Y:\piala\DVD_20100112\SCANSIONE OSSERVAZIONI\849101.pdf</v>
      </c>
    </row>
    <row r="7" customFormat="false" ht="12.75" hidden="false" customHeight="false" outlineLevel="0" collapsed="false">
      <c r="A7" s="7" t="n">
        <v>5</v>
      </c>
      <c r="B7" s="8" t="n">
        <f aca="false">HYPERLINK(L7,C7)</f>
        <v>849532</v>
      </c>
      <c r="C7" s="9" t="n">
        <v>849532</v>
      </c>
      <c r="D7" s="10" t="s">
        <v>22</v>
      </c>
      <c r="E7" s="10" t="s">
        <v>10</v>
      </c>
      <c r="F7" s="10" t="s">
        <v>18</v>
      </c>
      <c r="G7" s="10" t="s">
        <v>19</v>
      </c>
      <c r="H7" s="10" t="s">
        <v>13</v>
      </c>
      <c r="I7" s="11" t="s">
        <v>14</v>
      </c>
      <c r="J7" s="2" t="s">
        <v>15</v>
      </c>
      <c r="K7" s="2" t="s">
        <v>16</v>
      </c>
      <c r="L7" s="2" t="str">
        <f aca="false">CONCATENATE(J7,C7,K7)</f>
        <v>Y:\piala\DVD_20100112\SCANSIONE OSSERVAZIONI\849532.pdf</v>
      </c>
    </row>
    <row r="8" customFormat="false" ht="12.75" hidden="false" customHeight="false" outlineLevel="0" collapsed="false">
      <c r="A8" s="7" t="n">
        <v>6</v>
      </c>
      <c r="B8" s="8" t="n">
        <f aca="false">HYPERLINK(L8,C8)</f>
        <v>849680</v>
      </c>
      <c r="C8" s="9" t="n">
        <v>849680</v>
      </c>
      <c r="D8" s="10" t="s">
        <v>22</v>
      </c>
      <c r="E8" s="10" t="s">
        <v>10</v>
      </c>
      <c r="F8" s="10" t="s">
        <v>11</v>
      </c>
      <c r="G8" s="10" t="s">
        <v>12</v>
      </c>
      <c r="H8" s="10" t="s">
        <v>13</v>
      </c>
      <c r="I8" s="11" t="s">
        <v>14</v>
      </c>
      <c r="J8" s="2" t="s">
        <v>15</v>
      </c>
      <c r="K8" s="2" t="s">
        <v>16</v>
      </c>
      <c r="L8" s="2" t="str">
        <f aca="false">CONCATENATE(J8,C8,K8)</f>
        <v>Y:\piala\DVD_20100112\SCANSIONE OSSERVAZIONI\849680.pdf</v>
      </c>
    </row>
    <row r="9" customFormat="false" ht="12.75" hidden="false" customHeight="false" outlineLevel="0" collapsed="false">
      <c r="A9" s="7" t="n">
        <v>7</v>
      </c>
      <c r="B9" s="8" t="n">
        <f aca="false">HYPERLINK(L9,C9)</f>
        <v>849757</v>
      </c>
      <c r="C9" s="9" t="n">
        <v>849757</v>
      </c>
      <c r="D9" s="10" t="s">
        <v>22</v>
      </c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  <c r="J9" s="2" t="s">
        <v>15</v>
      </c>
      <c r="K9" s="2" t="s">
        <v>16</v>
      </c>
      <c r="L9" s="2" t="str">
        <f aca="false">CONCATENATE(J9,C9,K9)</f>
        <v>Y:\piala\DVD_20100112\SCANSIONE OSSERVAZIONI\849757.pdf</v>
      </c>
    </row>
    <row r="10" customFormat="false" ht="12.75" hidden="false" customHeight="false" outlineLevel="0" collapsed="false">
      <c r="A10" s="7" t="n">
        <v>8</v>
      </c>
      <c r="B10" s="8" t="n">
        <f aca="false">HYPERLINK(L10,C10)</f>
        <v>849772</v>
      </c>
      <c r="C10" s="9" t="n">
        <v>849772</v>
      </c>
      <c r="D10" s="10" t="s">
        <v>22</v>
      </c>
      <c r="E10" s="10" t="s">
        <v>10</v>
      </c>
      <c r="F10" s="10" t="s">
        <v>18</v>
      </c>
      <c r="G10" s="10" t="s">
        <v>12</v>
      </c>
      <c r="H10" s="10" t="s">
        <v>13</v>
      </c>
      <c r="I10" s="11" t="s">
        <v>14</v>
      </c>
      <c r="J10" s="2" t="s">
        <v>15</v>
      </c>
      <c r="K10" s="2" t="s">
        <v>16</v>
      </c>
      <c r="L10" s="2" t="str">
        <f aca="false">CONCATENATE(J10,C10,K10)</f>
        <v>Y:\piala\DVD_20100112\SCANSIONE OSSERVAZIONI\849772.pdf</v>
      </c>
    </row>
    <row r="11" customFormat="false" ht="12.75" hidden="false" customHeight="false" outlineLevel="0" collapsed="false">
      <c r="A11" s="7" t="n">
        <v>9</v>
      </c>
      <c r="B11" s="8" t="n">
        <f aca="false">HYPERLINK(L11,C11)</f>
        <v>857083</v>
      </c>
      <c r="C11" s="9" t="n">
        <v>857083</v>
      </c>
      <c r="D11" s="10" t="s">
        <v>24</v>
      </c>
      <c r="E11" s="10" t="s">
        <v>10</v>
      </c>
      <c r="F11" s="10" t="s">
        <v>25</v>
      </c>
      <c r="G11" s="10" t="s">
        <v>12</v>
      </c>
      <c r="H11" s="10" t="s">
        <v>13</v>
      </c>
      <c r="I11" s="11" t="s">
        <v>14</v>
      </c>
      <c r="J11" s="2" t="s">
        <v>15</v>
      </c>
      <c r="K11" s="2" t="s">
        <v>16</v>
      </c>
      <c r="L11" s="2" t="str">
        <f aca="false">CONCATENATE(J11,C11,K11)</f>
        <v>Y:\piala\DVD_20100112\SCANSIONE OSSERVAZIONI\857083.pdf</v>
      </c>
    </row>
    <row r="12" customFormat="false" ht="12.75" hidden="false" customHeight="false" outlineLevel="0" collapsed="false">
      <c r="A12" s="7" t="n">
        <v>10</v>
      </c>
      <c r="B12" s="8" t="n">
        <f aca="false">HYPERLINK(L12,C12)</f>
        <v>863095</v>
      </c>
      <c r="C12" s="9" t="n">
        <v>863095</v>
      </c>
      <c r="D12" s="10" t="s">
        <v>26</v>
      </c>
      <c r="E12" s="10" t="s">
        <v>10</v>
      </c>
      <c r="F12" s="10" t="s">
        <v>25</v>
      </c>
      <c r="G12" s="10" t="s">
        <v>12</v>
      </c>
      <c r="H12" s="10" t="s">
        <v>13</v>
      </c>
      <c r="I12" s="11" t="s">
        <v>14</v>
      </c>
      <c r="J12" s="2" t="s">
        <v>15</v>
      </c>
      <c r="K12" s="2" t="s">
        <v>16</v>
      </c>
      <c r="L12" s="2" t="str">
        <f aca="false">CONCATENATE(J12,C12,K12)</f>
        <v>Y:\piala\DVD_20100112\SCANSIONE OSSERVAZIONI\863095.pdf</v>
      </c>
    </row>
    <row r="13" customFormat="false" ht="12.75" hidden="false" customHeight="false" outlineLevel="0" collapsed="false">
      <c r="A13" s="7" t="n">
        <v>11</v>
      </c>
      <c r="B13" s="8" t="n">
        <f aca="false">HYPERLINK(L13,C13)</f>
        <v>865935</v>
      </c>
      <c r="C13" s="9" t="n">
        <v>865935</v>
      </c>
      <c r="D13" s="10" t="s">
        <v>27</v>
      </c>
      <c r="E13" s="10" t="s">
        <v>10</v>
      </c>
      <c r="F13" s="10" t="s">
        <v>11</v>
      </c>
      <c r="G13" s="10" t="s">
        <v>19</v>
      </c>
      <c r="H13" s="10" t="s">
        <v>13</v>
      </c>
      <c r="I13" s="11" t="s">
        <v>14</v>
      </c>
      <c r="J13" s="2" t="s">
        <v>15</v>
      </c>
      <c r="K13" s="2" t="s">
        <v>16</v>
      </c>
      <c r="L13" s="2" t="str">
        <f aca="false">CONCATENATE(J13,C13,K13)</f>
        <v>Y:\piala\DVD_20100112\SCANSIONE OSSERVAZIONI\865935.pdf</v>
      </c>
    </row>
    <row r="14" customFormat="false" ht="12.75" hidden="false" customHeight="false" outlineLevel="0" collapsed="false">
      <c r="A14" s="7" t="n">
        <v>12</v>
      </c>
      <c r="B14" s="8" t="n">
        <f aca="false">HYPERLINK(L14,C14)</f>
        <v>868420</v>
      </c>
      <c r="C14" s="9" t="n">
        <v>868420</v>
      </c>
      <c r="D14" s="10" t="s">
        <v>28</v>
      </c>
      <c r="E14" s="10" t="s">
        <v>10</v>
      </c>
      <c r="F14" s="10" t="s">
        <v>29</v>
      </c>
      <c r="G14" s="10" t="s">
        <v>19</v>
      </c>
      <c r="H14" s="10" t="s">
        <v>23</v>
      </c>
      <c r="I14" s="11" t="s">
        <v>14</v>
      </c>
      <c r="J14" s="2" t="s">
        <v>15</v>
      </c>
      <c r="K14" s="2" t="s">
        <v>16</v>
      </c>
      <c r="L14" s="2" t="str">
        <f aca="false">CONCATENATE(J14,C14,K14)</f>
        <v>Y:\piala\DVD_20100112\SCANSIONE OSSERVAZIONI\868420.pdf</v>
      </c>
    </row>
    <row r="15" customFormat="false" ht="12.75" hidden="false" customHeight="false" outlineLevel="0" collapsed="false">
      <c r="A15" s="7" t="n">
        <v>13</v>
      </c>
      <c r="B15" s="8" t="n">
        <f aca="false">HYPERLINK(L15,C15)</f>
        <v>868526</v>
      </c>
      <c r="C15" s="9" t="n">
        <v>868526</v>
      </c>
      <c r="D15" s="10" t="s">
        <v>30</v>
      </c>
      <c r="E15" s="10" t="s">
        <v>10</v>
      </c>
      <c r="F15" s="10" t="s">
        <v>29</v>
      </c>
      <c r="G15" s="10" t="s">
        <v>19</v>
      </c>
      <c r="H15" s="10" t="s">
        <v>23</v>
      </c>
      <c r="I15" s="11" t="s">
        <v>14</v>
      </c>
      <c r="J15" s="2" t="s">
        <v>15</v>
      </c>
      <c r="K15" s="2" t="s">
        <v>16</v>
      </c>
      <c r="L15" s="2" t="str">
        <f aca="false">CONCATENATE(J15,C15,K15)</f>
        <v>Y:\piala\DVD_20100112\SCANSIONE OSSERVAZIONI\868526.pdf</v>
      </c>
    </row>
    <row r="16" customFormat="false" ht="12.75" hidden="false" customHeight="false" outlineLevel="0" collapsed="false">
      <c r="A16" s="7" t="n">
        <v>14</v>
      </c>
      <c r="B16" s="8" t="n">
        <f aca="false">HYPERLINK(L16,C16)</f>
        <v>868557</v>
      </c>
      <c r="C16" s="9" t="n">
        <v>868557</v>
      </c>
      <c r="D16" s="10" t="s">
        <v>31</v>
      </c>
      <c r="E16" s="10" t="s">
        <v>10</v>
      </c>
      <c r="F16" s="10" t="s">
        <v>29</v>
      </c>
      <c r="G16" s="10" t="s">
        <v>19</v>
      </c>
      <c r="H16" s="10" t="s">
        <v>23</v>
      </c>
      <c r="I16" s="11" t="s">
        <v>14</v>
      </c>
      <c r="J16" s="2" t="s">
        <v>15</v>
      </c>
      <c r="K16" s="2" t="s">
        <v>16</v>
      </c>
      <c r="L16" s="2" t="str">
        <f aca="false">CONCATENATE(J16,C16,K16)</f>
        <v>Y:\piala\DVD_20100112\SCANSIONE OSSERVAZIONI\868557.pdf</v>
      </c>
    </row>
    <row r="17" customFormat="false" ht="12.75" hidden="false" customHeight="false" outlineLevel="0" collapsed="false">
      <c r="A17" s="7" t="n">
        <v>15</v>
      </c>
      <c r="B17" s="8" t="n">
        <f aca="false">HYPERLINK(L17,C17)</f>
        <v>868591</v>
      </c>
      <c r="C17" s="9" t="n">
        <v>868591</v>
      </c>
      <c r="D17" s="10" t="s">
        <v>32</v>
      </c>
      <c r="E17" s="10" t="s">
        <v>10</v>
      </c>
      <c r="F17" s="10" t="s">
        <v>29</v>
      </c>
      <c r="G17" s="10" t="s">
        <v>19</v>
      </c>
      <c r="H17" s="10" t="s">
        <v>23</v>
      </c>
      <c r="I17" s="11" t="s">
        <v>14</v>
      </c>
      <c r="J17" s="2" t="s">
        <v>15</v>
      </c>
      <c r="K17" s="2" t="s">
        <v>16</v>
      </c>
      <c r="L17" s="2" t="str">
        <f aca="false">CONCATENATE(J17,C17,K17)</f>
        <v>Y:\piala\DVD_20100112\SCANSIONE OSSERVAZIONI\868591.pdf</v>
      </c>
    </row>
    <row r="18" customFormat="false" ht="12.75" hidden="false" customHeight="false" outlineLevel="0" collapsed="false">
      <c r="A18" s="7" t="n">
        <v>16</v>
      </c>
      <c r="B18" s="8" t="n">
        <f aca="false">HYPERLINK(L18,C18)</f>
        <v>868913</v>
      </c>
      <c r="C18" s="9" t="n">
        <v>868913</v>
      </c>
      <c r="D18" s="10" t="s">
        <v>33</v>
      </c>
      <c r="E18" s="10" t="s">
        <v>10</v>
      </c>
      <c r="F18" s="10" t="s">
        <v>29</v>
      </c>
      <c r="G18" s="10" t="s">
        <v>19</v>
      </c>
      <c r="H18" s="10" t="s">
        <v>23</v>
      </c>
      <c r="I18" s="11" t="s">
        <v>14</v>
      </c>
      <c r="J18" s="2" t="s">
        <v>15</v>
      </c>
      <c r="K18" s="2" t="s">
        <v>16</v>
      </c>
      <c r="L18" s="2" t="str">
        <f aca="false">CONCATENATE(J18,C18,K18)</f>
        <v>Y:\piala\DVD_20100112\SCANSIONE OSSERVAZIONI\868913.pdf</v>
      </c>
    </row>
    <row r="19" customFormat="false" ht="12.75" hidden="false" customHeight="false" outlineLevel="0" collapsed="false">
      <c r="A19" s="7" t="n">
        <v>17</v>
      </c>
      <c r="B19" s="8" t="n">
        <f aca="false">HYPERLINK(L19,C19)</f>
        <v>869033</v>
      </c>
      <c r="C19" s="9" t="n">
        <v>869033</v>
      </c>
      <c r="D19" s="10" t="s">
        <v>34</v>
      </c>
      <c r="E19" s="10" t="s">
        <v>10</v>
      </c>
      <c r="F19" s="10" t="s">
        <v>29</v>
      </c>
      <c r="G19" s="10" t="s">
        <v>19</v>
      </c>
      <c r="H19" s="10" t="s">
        <v>23</v>
      </c>
      <c r="I19" s="11" t="s">
        <v>14</v>
      </c>
      <c r="J19" s="2" t="s">
        <v>15</v>
      </c>
      <c r="K19" s="2" t="s">
        <v>16</v>
      </c>
      <c r="L19" s="2" t="str">
        <f aca="false">CONCATENATE(J19,C19,K19)</f>
        <v>Y:\piala\DVD_20100112\SCANSIONE OSSERVAZIONI\869033.pdf</v>
      </c>
    </row>
    <row r="20" customFormat="false" ht="12.75" hidden="false" customHeight="false" outlineLevel="0" collapsed="false">
      <c r="A20" s="7" t="n">
        <v>18</v>
      </c>
      <c r="B20" s="8" t="n">
        <f aca="false">HYPERLINK(L20,C20)</f>
        <v>869345</v>
      </c>
      <c r="C20" s="9" t="n">
        <v>869345</v>
      </c>
      <c r="D20" s="10" t="s">
        <v>35</v>
      </c>
      <c r="E20" s="10" t="s">
        <v>10</v>
      </c>
      <c r="F20" s="10" t="s">
        <v>29</v>
      </c>
      <c r="G20" s="10" t="s">
        <v>19</v>
      </c>
      <c r="H20" s="10" t="s">
        <v>23</v>
      </c>
      <c r="I20" s="11" t="s">
        <v>14</v>
      </c>
      <c r="J20" s="2" t="s">
        <v>15</v>
      </c>
      <c r="K20" s="2" t="s">
        <v>16</v>
      </c>
      <c r="L20" s="2" t="str">
        <f aca="false">CONCATENATE(J20,C20,K20)</f>
        <v>Y:\piala\DVD_20100112\SCANSIONE OSSERVAZIONI\869345.pdf</v>
      </c>
    </row>
    <row r="21" customFormat="false" ht="12.75" hidden="false" customHeight="false" outlineLevel="0" collapsed="false">
      <c r="A21" s="7" t="n">
        <v>19</v>
      </c>
      <c r="B21" s="8" t="n">
        <f aca="false">HYPERLINK(L21,C21)</f>
        <v>869661</v>
      </c>
      <c r="C21" s="9" t="n">
        <v>869661</v>
      </c>
      <c r="D21" s="10" t="s">
        <v>36</v>
      </c>
      <c r="E21" s="10" t="s">
        <v>10</v>
      </c>
      <c r="F21" s="10" t="s">
        <v>11</v>
      </c>
      <c r="G21" s="10" t="s">
        <v>19</v>
      </c>
      <c r="H21" s="10" t="s">
        <v>23</v>
      </c>
      <c r="I21" s="11" t="s">
        <v>14</v>
      </c>
      <c r="J21" s="2" t="s">
        <v>15</v>
      </c>
      <c r="K21" s="2" t="s">
        <v>16</v>
      </c>
      <c r="L21" s="2" t="str">
        <f aca="false">CONCATENATE(J21,C21,K21)</f>
        <v>Y:\piala\DVD_20100112\SCANSIONE OSSERVAZIONI\869661.pdf</v>
      </c>
    </row>
    <row r="22" customFormat="false" ht="12.75" hidden="false" customHeight="false" outlineLevel="0" collapsed="false">
      <c r="A22" s="7" t="n">
        <v>20</v>
      </c>
      <c r="B22" s="8" t="n">
        <f aca="false">HYPERLINK(L22,C22)</f>
        <v>870171</v>
      </c>
      <c r="C22" s="9" t="n">
        <v>870171</v>
      </c>
      <c r="D22" s="10" t="s">
        <v>37</v>
      </c>
      <c r="E22" s="10" t="s">
        <v>10</v>
      </c>
      <c r="F22" s="10" t="s">
        <v>18</v>
      </c>
      <c r="G22" s="10" t="s">
        <v>19</v>
      </c>
      <c r="H22" s="10" t="s">
        <v>23</v>
      </c>
      <c r="I22" s="11" t="s">
        <v>14</v>
      </c>
      <c r="J22" s="2" t="s">
        <v>15</v>
      </c>
      <c r="K22" s="2" t="s">
        <v>16</v>
      </c>
      <c r="L22" s="2" t="str">
        <f aca="false">CONCATENATE(J22,C22,K22)</f>
        <v>Y:\piala\DVD_20100112\SCANSIONE OSSERVAZIONI\870171.pdf</v>
      </c>
    </row>
    <row r="23" customFormat="false" ht="12.75" hidden="false" customHeight="false" outlineLevel="0" collapsed="false">
      <c r="A23" s="7" t="n">
        <v>21</v>
      </c>
      <c r="B23" s="8" t="n">
        <f aca="false">HYPERLINK(L23,C23)</f>
        <v>870328</v>
      </c>
      <c r="C23" s="9" t="n">
        <v>870328</v>
      </c>
      <c r="D23" s="10" t="s">
        <v>38</v>
      </c>
      <c r="E23" s="10" t="s">
        <v>10</v>
      </c>
      <c r="F23" s="10" t="s">
        <v>29</v>
      </c>
      <c r="G23" s="10" t="s">
        <v>19</v>
      </c>
      <c r="H23" s="10" t="s">
        <v>23</v>
      </c>
      <c r="I23" s="11" t="s">
        <v>14</v>
      </c>
      <c r="J23" s="2" t="s">
        <v>15</v>
      </c>
      <c r="K23" s="2" t="s">
        <v>16</v>
      </c>
      <c r="L23" s="2" t="str">
        <f aca="false">CONCATENATE(J23,C23,K23)</f>
        <v>Y:\piala\DVD_20100112\SCANSIONE OSSERVAZIONI\870328.pdf</v>
      </c>
    </row>
    <row r="24" customFormat="false" ht="12.75" hidden="false" customHeight="false" outlineLevel="0" collapsed="false">
      <c r="A24" s="7" t="n">
        <v>22</v>
      </c>
      <c r="B24" s="8" t="n">
        <f aca="false">HYPERLINK(L24,C24)</f>
        <v>870379</v>
      </c>
      <c r="C24" s="9" t="n">
        <v>870379</v>
      </c>
      <c r="D24" s="10" t="s">
        <v>39</v>
      </c>
      <c r="E24" s="10" t="s">
        <v>10</v>
      </c>
      <c r="F24" s="10" t="s">
        <v>29</v>
      </c>
      <c r="G24" s="10" t="s">
        <v>19</v>
      </c>
      <c r="H24" s="10" t="s">
        <v>23</v>
      </c>
      <c r="I24" s="11" t="s">
        <v>14</v>
      </c>
      <c r="J24" s="2" t="s">
        <v>15</v>
      </c>
      <c r="K24" s="2" t="s">
        <v>16</v>
      </c>
      <c r="L24" s="2" t="str">
        <f aca="false">CONCATENATE(J24,C24,K24)</f>
        <v>Y:\piala\DVD_20100112\SCANSIONE OSSERVAZIONI\870379.pdf</v>
      </c>
    </row>
    <row r="25" customFormat="false" ht="12.75" hidden="false" customHeight="false" outlineLevel="0" collapsed="false">
      <c r="A25" s="7" t="n">
        <v>23</v>
      </c>
      <c r="B25" s="8" t="n">
        <f aca="false">HYPERLINK(L25,C25)</f>
        <v>870788</v>
      </c>
      <c r="C25" s="9" t="n">
        <v>870788</v>
      </c>
      <c r="D25" s="10" t="s">
        <v>40</v>
      </c>
      <c r="E25" s="10" t="s">
        <v>10</v>
      </c>
      <c r="F25" s="10" t="s">
        <v>29</v>
      </c>
      <c r="G25" s="10" t="s">
        <v>19</v>
      </c>
      <c r="H25" s="10" t="s">
        <v>23</v>
      </c>
      <c r="I25" s="11" t="s">
        <v>14</v>
      </c>
      <c r="J25" s="2" t="s">
        <v>15</v>
      </c>
      <c r="K25" s="2" t="s">
        <v>16</v>
      </c>
      <c r="L25" s="2" t="str">
        <f aca="false">CONCATENATE(J25,C25,K25)</f>
        <v>Y:\piala\DVD_20100112\SCANSIONE OSSERVAZIONI\870788.pdf</v>
      </c>
    </row>
    <row r="26" customFormat="false" ht="12.75" hidden="false" customHeight="false" outlineLevel="0" collapsed="false">
      <c r="A26" s="7" t="n">
        <v>24</v>
      </c>
      <c r="B26" s="8" t="n">
        <f aca="false">HYPERLINK(L26,C26)</f>
        <v>870955</v>
      </c>
      <c r="C26" s="9" t="n">
        <v>870955</v>
      </c>
      <c r="D26" s="10" t="s">
        <v>41</v>
      </c>
      <c r="E26" s="10" t="s">
        <v>10</v>
      </c>
      <c r="F26" s="10" t="s">
        <v>29</v>
      </c>
      <c r="G26" s="10" t="s">
        <v>19</v>
      </c>
      <c r="H26" s="10" t="s">
        <v>23</v>
      </c>
      <c r="I26" s="11" t="s">
        <v>14</v>
      </c>
      <c r="J26" s="2" t="s">
        <v>15</v>
      </c>
      <c r="K26" s="2" t="s">
        <v>16</v>
      </c>
      <c r="L26" s="2" t="str">
        <f aca="false">CONCATENATE(J26,C26,K26)</f>
        <v>Y:\piala\DVD_20100112\SCANSIONE OSSERVAZIONI\870955.pdf</v>
      </c>
    </row>
    <row r="27" customFormat="false" ht="12.75" hidden="false" customHeight="false" outlineLevel="0" collapsed="false">
      <c r="A27" s="7" t="n">
        <v>25</v>
      </c>
      <c r="B27" s="8" t="n">
        <f aca="false">HYPERLINK(L27,C27)</f>
        <v>871215</v>
      </c>
      <c r="C27" s="9" t="n">
        <v>871215</v>
      </c>
      <c r="D27" s="10" t="s">
        <v>42</v>
      </c>
      <c r="E27" s="10" t="s">
        <v>10</v>
      </c>
      <c r="F27" s="10" t="s">
        <v>29</v>
      </c>
      <c r="G27" s="10" t="s">
        <v>19</v>
      </c>
      <c r="H27" s="10" t="s">
        <v>23</v>
      </c>
      <c r="I27" s="11" t="s">
        <v>14</v>
      </c>
      <c r="J27" s="2" t="s">
        <v>15</v>
      </c>
      <c r="K27" s="2" t="s">
        <v>16</v>
      </c>
      <c r="L27" s="2" t="str">
        <f aca="false">CONCATENATE(J27,C27,K27)</f>
        <v>Y:\piala\DVD_20100112\SCANSIONE OSSERVAZIONI\871215.pdf</v>
      </c>
    </row>
    <row r="28" customFormat="false" ht="12.75" hidden="false" customHeight="false" outlineLevel="0" collapsed="false">
      <c r="A28" s="7" t="n">
        <v>26</v>
      </c>
      <c r="B28" s="8" t="n">
        <f aca="false">HYPERLINK(L28,C28)</f>
        <v>871385</v>
      </c>
      <c r="C28" s="9" t="n">
        <v>871385</v>
      </c>
      <c r="D28" s="10" t="s">
        <v>43</v>
      </c>
      <c r="E28" s="10" t="s">
        <v>10</v>
      </c>
      <c r="F28" s="10" t="s">
        <v>11</v>
      </c>
      <c r="G28" s="10" t="s">
        <v>19</v>
      </c>
      <c r="H28" s="10" t="s">
        <v>23</v>
      </c>
      <c r="I28" s="11" t="s">
        <v>14</v>
      </c>
      <c r="J28" s="2" t="s">
        <v>15</v>
      </c>
      <c r="K28" s="2" t="s">
        <v>16</v>
      </c>
      <c r="L28" s="2" t="str">
        <f aca="false">CONCATENATE(J28,C28,K28)</f>
        <v>Y:\piala\DVD_20100112\SCANSIONE OSSERVAZIONI\871385.pdf</v>
      </c>
    </row>
    <row r="29" customFormat="false" ht="12.75" hidden="false" customHeight="false" outlineLevel="0" collapsed="false">
      <c r="A29" s="7" t="n">
        <v>27</v>
      </c>
      <c r="B29" s="8" t="n">
        <f aca="false">HYPERLINK(L29,C29)</f>
        <v>871593</v>
      </c>
      <c r="C29" s="9" t="n">
        <v>871593</v>
      </c>
      <c r="D29" s="10" t="s">
        <v>44</v>
      </c>
      <c r="E29" s="10" t="s">
        <v>10</v>
      </c>
      <c r="F29" s="10" t="s">
        <v>29</v>
      </c>
      <c r="G29" s="10" t="s">
        <v>19</v>
      </c>
      <c r="H29" s="10" t="s">
        <v>23</v>
      </c>
      <c r="I29" s="11" t="s">
        <v>14</v>
      </c>
      <c r="J29" s="2" t="s">
        <v>15</v>
      </c>
      <c r="K29" s="2" t="s">
        <v>16</v>
      </c>
      <c r="L29" s="2" t="str">
        <f aca="false">CONCATENATE(J29,C29,K29)</f>
        <v>Y:\piala\DVD_20100112\SCANSIONE OSSERVAZIONI\871593.pdf</v>
      </c>
    </row>
    <row r="30" customFormat="false" ht="12.75" hidden="false" customHeight="false" outlineLevel="0" collapsed="false">
      <c r="A30" s="7" t="n">
        <v>28</v>
      </c>
      <c r="B30" s="8" t="n">
        <f aca="false">HYPERLINK(L30,C30)</f>
        <v>871671</v>
      </c>
      <c r="C30" s="9" t="n">
        <v>871671</v>
      </c>
      <c r="D30" s="10" t="s">
        <v>45</v>
      </c>
      <c r="E30" s="10" t="s">
        <v>10</v>
      </c>
      <c r="F30" s="10" t="s">
        <v>29</v>
      </c>
      <c r="G30" s="10" t="s">
        <v>19</v>
      </c>
      <c r="H30" s="10" t="s">
        <v>23</v>
      </c>
      <c r="I30" s="11" t="s">
        <v>14</v>
      </c>
      <c r="J30" s="2" t="s">
        <v>15</v>
      </c>
      <c r="K30" s="2" t="s">
        <v>16</v>
      </c>
      <c r="L30" s="2" t="str">
        <f aca="false">CONCATENATE(J30,C30,K30)</f>
        <v>Y:\piala\DVD_20100112\SCANSIONE OSSERVAZIONI\871671.pdf</v>
      </c>
    </row>
    <row r="31" customFormat="false" ht="12.75" hidden="false" customHeight="false" outlineLevel="0" collapsed="false">
      <c r="A31" s="7" t="n">
        <v>29</v>
      </c>
      <c r="B31" s="8" t="n">
        <f aca="false">HYPERLINK(L31,C31)</f>
        <v>871696</v>
      </c>
      <c r="C31" s="9" t="n">
        <v>871696</v>
      </c>
      <c r="D31" s="10" t="s">
        <v>46</v>
      </c>
      <c r="E31" s="10" t="s">
        <v>10</v>
      </c>
      <c r="F31" s="10" t="s">
        <v>29</v>
      </c>
      <c r="G31" s="10" t="s">
        <v>19</v>
      </c>
      <c r="H31" s="10" t="s">
        <v>23</v>
      </c>
      <c r="I31" s="11" t="s">
        <v>14</v>
      </c>
      <c r="J31" s="2" t="s">
        <v>15</v>
      </c>
      <c r="K31" s="2" t="s">
        <v>16</v>
      </c>
      <c r="L31" s="2" t="str">
        <f aca="false">CONCATENATE(J31,C31,K31)</f>
        <v>Y:\piala\DVD_20100112\SCANSIONE OSSERVAZIONI\871696.pdf</v>
      </c>
    </row>
    <row r="32" customFormat="false" ht="12.75" hidden="false" customHeight="false" outlineLevel="0" collapsed="false">
      <c r="A32" s="7" t="n">
        <v>30</v>
      </c>
      <c r="B32" s="8" t="n">
        <f aca="false">HYPERLINK(L32,C32)</f>
        <v>871883</v>
      </c>
      <c r="C32" s="9" t="n">
        <v>871883</v>
      </c>
      <c r="D32" s="10" t="s">
        <v>47</v>
      </c>
      <c r="E32" s="10" t="s">
        <v>10</v>
      </c>
      <c r="F32" s="10" t="s">
        <v>18</v>
      </c>
      <c r="G32" s="10" t="s">
        <v>19</v>
      </c>
      <c r="H32" s="10" t="s">
        <v>20</v>
      </c>
      <c r="I32" s="11" t="s">
        <v>14</v>
      </c>
      <c r="J32" s="2" t="s">
        <v>15</v>
      </c>
      <c r="K32" s="2" t="s">
        <v>16</v>
      </c>
      <c r="L32" s="2" t="str">
        <f aca="false">CONCATENATE(J32,C32,K32)</f>
        <v>Y:\piala\DVD_20100112\SCANSIONE OSSERVAZIONI\871883.pdf</v>
      </c>
    </row>
    <row r="33" customFormat="false" ht="12.75" hidden="false" customHeight="false" outlineLevel="0" collapsed="false">
      <c r="A33" s="7" t="n">
        <v>31</v>
      </c>
      <c r="B33" s="8" t="n">
        <f aca="false">HYPERLINK(L33,C33)</f>
        <v>871922</v>
      </c>
      <c r="C33" s="9" t="n">
        <v>871922</v>
      </c>
      <c r="D33" s="10" t="s">
        <v>48</v>
      </c>
      <c r="E33" s="10" t="s">
        <v>10</v>
      </c>
      <c r="F33" s="10" t="s">
        <v>29</v>
      </c>
      <c r="G33" s="10" t="s">
        <v>19</v>
      </c>
      <c r="H33" s="10" t="s">
        <v>23</v>
      </c>
      <c r="I33" s="11" t="s">
        <v>14</v>
      </c>
      <c r="J33" s="2" t="s">
        <v>15</v>
      </c>
      <c r="K33" s="2" t="s">
        <v>16</v>
      </c>
      <c r="L33" s="2" t="str">
        <f aca="false">CONCATENATE(J33,C33,K33)</f>
        <v>Y:\piala\DVD_20100112\SCANSIONE OSSERVAZIONI\871922.pdf</v>
      </c>
    </row>
    <row r="34" customFormat="false" ht="12.75" hidden="false" customHeight="false" outlineLevel="0" collapsed="false">
      <c r="A34" s="7" t="n">
        <v>32</v>
      </c>
      <c r="B34" s="8" t="n">
        <f aca="false">HYPERLINK(L34,C34)</f>
        <v>872271</v>
      </c>
      <c r="C34" s="9" t="n">
        <v>872271</v>
      </c>
      <c r="D34" s="10" t="s">
        <v>49</v>
      </c>
      <c r="E34" s="10" t="s">
        <v>10</v>
      </c>
      <c r="F34" s="10" t="s">
        <v>29</v>
      </c>
      <c r="G34" s="10" t="s">
        <v>19</v>
      </c>
      <c r="H34" s="10" t="s">
        <v>23</v>
      </c>
      <c r="I34" s="11" t="s">
        <v>14</v>
      </c>
      <c r="J34" s="2" t="s">
        <v>15</v>
      </c>
      <c r="K34" s="2" t="s">
        <v>16</v>
      </c>
      <c r="L34" s="2" t="str">
        <f aca="false">CONCATENATE(J34,C34,K34)</f>
        <v>Y:\piala\DVD_20100112\SCANSIONE OSSERVAZIONI\872271.pdf</v>
      </c>
    </row>
    <row r="35" customFormat="false" ht="12.75" hidden="false" customHeight="false" outlineLevel="0" collapsed="false">
      <c r="A35" s="7" t="n">
        <v>33</v>
      </c>
      <c r="B35" s="8" t="n">
        <f aca="false">HYPERLINK(L35,C35)</f>
        <v>872371</v>
      </c>
      <c r="C35" s="9" t="n">
        <v>872371</v>
      </c>
      <c r="D35" s="10" t="s">
        <v>50</v>
      </c>
      <c r="E35" s="10" t="s">
        <v>10</v>
      </c>
      <c r="F35" s="10" t="s">
        <v>29</v>
      </c>
      <c r="G35" s="10" t="s">
        <v>19</v>
      </c>
      <c r="H35" s="10" t="s">
        <v>23</v>
      </c>
      <c r="I35" s="11" t="s">
        <v>14</v>
      </c>
      <c r="J35" s="2" t="s">
        <v>15</v>
      </c>
      <c r="K35" s="2" t="s">
        <v>16</v>
      </c>
      <c r="L35" s="2" t="str">
        <f aca="false">CONCATENATE(J35,C35,K35)</f>
        <v>Y:\piala\DVD_20100112\SCANSIONE OSSERVAZIONI\872371.pdf</v>
      </c>
    </row>
    <row r="36" customFormat="false" ht="12.75" hidden="false" customHeight="false" outlineLevel="0" collapsed="false">
      <c r="A36" s="7" t="n">
        <v>34</v>
      </c>
      <c r="B36" s="8" t="n">
        <f aca="false">HYPERLINK(L36,C36)</f>
        <v>872403</v>
      </c>
      <c r="C36" s="9" t="n">
        <v>872403</v>
      </c>
      <c r="D36" s="10" t="s">
        <v>51</v>
      </c>
      <c r="E36" s="10" t="s">
        <v>10</v>
      </c>
      <c r="F36" s="10" t="s">
        <v>18</v>
      </c>
      <c r="G36" s="10" t="s">
        <v>19</v>
      </c>
      <c r="H36" s="10" t="s">
        <v>20</v>
      </c>
      <c r="I36" s="11" t="s">
        <v>14</v>
      </c>
      <c r="J36" s="2" t="s">
        <v>15</v>
      </c>
      <c r="K36" s="2" t="s">
        <v>16</v>
      </c>
      <c r="L36" s="2" t="str">
        <f aca="false">CONCATENATE(J36,C36,K36)</f>
        <v>Y:\piala\DVD_20100112\SCANSIONE OSSERVAZIONI\872403.pdf</v>
      </c>
    </row>
    <row r="37" customFormat="false" ht="12.75" hidden="false" customHeight="false" outlineLevel="0" collapsed="false">
      <c r="A37" s="7" t="n">
        <v>35</v>
      </c>
      <c r="B37" s="8" t="n">
        <f aca="false">HYPERLINK(L37,C37)</f>
        <v>872424</v>
      </c>
      <c r="C37" s="9" t="n">
        <v>872424</v>
      </c>
      <c r="D37" s="10" t="s">
        <v>52</v>
      </c>
      <c r="E37" s="10" t="s">
        <v>10</v>
      </c>
      <c r="F37" s="10" t="s">
        <v>11</v>
      </c>
      <c r="G37" s="10" t="s">
        <v>19</v>
      </c>
      <c r="H37" s="10" t="s">
        <v>23</v>
      </c>
      <c r="I37" s="11" t="s">
        <v>14</v>
      </c>
      <c r="J37" s="2" t="s">
        <v>15</v>
      </c>
      <c r="K37" s="2" t="s">
        <v>16</v>
      </c>
      <c r="L37" s="2" t="str">
        <f aca="false">CONCATENATE(J37,C37,K37)</f>
        <v>Y:\piala\DVD_20100112\SCANSIONE OSSERVAZIONI\872424.pdf</v>
      </c>
    </row>
    <row r="38" customFormat="false" ht="12.75" hidden="false" customHeight="false" outlineLevel="0" collapsed="false">
      <c r="A38" s="7" t="n">
        <v>36</v>
      </c>
      <c r="B38" s="8" t="n">
        <f aca="false">HYPERLINK(L38,C38)</f>
        <v>872601</v>
      </c>
      <c r="C38" s="9" t="n">
        <v>872601</v>
      </c>
      <c r="D38" s="10" t="s">
        <v>53</v>
      </c>
      <c r="E38" s="10" t="s">
        <v>10</v>
      </c>
      <c r="F38" s="10" t="s">
        <v>11</v>
      </c>
      <c r="G38" s="10" t="s">
        <v>19</v>
      </c>
      <c r="H38" s="10" t="s">
        <v>23</v>
      </c>
      <c r="I38" s="11" t="s">
        <v>14</v>
      </c>
      <c r="J38" s="2" t="s">
        <v>15</v>
      </c>
      <c r="K38" s="2" t="s">
        <v>16</v>
      </c>
      <c r="L38" s="2" t="str">
        <f aca="false">CONCATENATE(J38,C38,K38)</f>
        <v>Y:\piala\DVD_20100112\SCANSIONE OSSERVAZIONI\872601.pdf</v>
      </c>
    </row>
    <row r="39" customFormat="false" ht="12.75" hidden="false" customHeight="false" outlineLevel="0" collapsed="false">
      <c r="A39" s="7" t="n">
        <v>37</v>
      </c>
      <c r="B39" s="8" t="n">
        <f aca="false">HYPERLINK(L39,C39)</f>
        <v>873032</v>
      </c>
      <c r="C39" s="9" t="n">
        <v>873032</v>
      </c>
      <c r="D39" s="10" t="s">
        <v>54</v>
      </c>
      <c r="E39" s="10" t="s">
        <v>10</v>
      </c>
      <c r="F39" s="10" t="s">
        <v>11</v>
      </c>
      <c r="G39" s="10" t="s">
        <v>19</v>
      </c>
      <c r="H39" s="10" t="s">
        <v>23</v>
      </c>
      <c r="I39" s="11" t="s">
        <v>14</v>
      </c>
      <c r="J39" s="2" t="s">
        <v>15</v>
      </c>
      <c r="K39" s="2" t="s">
        <v>16</v>
      </c>
      <c r="L39" s="2" t="str">
        <f aca="false">CONCATENATE(J39,C39,K39)</f>
        <v>Y:\piala\DVD_20100112\SCANSIONE OSSERVAZIONI\873032.pdf</v>
      </c>
    </row>
    <row r="40" customFormat="false" ht="12.75" hidden="false" customHeight="false" outlineLevel="0" collapsed="false">
      <c r="A40" s="7" t="n">
        <v>38</v>
      </c>
      <c r="B40" s="8" t="n">
        <f aca="false">HYPERLINK(L40,C40)</f>
        <v>873138</v>
      </c>
      <c r="C40" s="9" t="n">
        <v>873138</v>
      </c>
      <c r="D40" s="10" t="s">
        <v>55</v>
      </c>
      <c r="E40" s="10" t="s">
        <v>10</v>
      </c>
      <c r="F40" s="10" t="s">
        <v>11</v>
      </c>
      <c r="G40" s="10" t="s">
        <v>19</v>
      </c>
      <c r="H40" s="10" t="s">
        <v>23</v>
      </c>
      <c r="I40" s="11" t="s">
        <v>14</v>
      </c>
      <c r="J40" s="2" t="s">
        <v>15</v>
      </c>
      <c r="K40" s="2" t="s">
        <v>16</v>
      </c>
      <c r="L40" s="2" t="str">
        <f aca="false">CONCATENATE(J40,C40,K40)</f>
        <v>Y:\piala\DVD_20100112\SCANSIONE OSSERVAZIONI\873138.pdf</v>
      </c>
    </row>
    <row r="41" customFormat="false" ht="12.75" hidden="false" customHeight="false" outlineLevel="0" collapsed="false">
      <c r="A41" s="7" t="n">
        <v>39</v>
      </c>
      <c r="B41" s="8" t="n">
        <f aca="false">HYPERLINK(L41,C41)</f>
        <v>873341</v>
      </c>
      <c r="C41" s="9" t="n">
        <v>873341</v>
      </c>
      <c r="D41" s="10" t="s">
        <v>56</v>
      </c>
      <c r="E41" s="10" t="s">
        <v>10</v>
      </c>
      <c r="F41" s="10" t="s">
        <v>11</v>
      </c>
      <c r="G41" s="10" t="s">
        <v>19</v>
      </c>
      <c r="H41" s="10" t="s">
        <v>23</v>
      </c>
      <c r="I41" s="11" t="s">
        <v>14</v>
      </c>
      <c r="J41" s="2" t="s">
        <v>15</v>
      </c>
      <c r="K41" s="2" t="s">
        <v>16</v>
      </c>
      <c r="L41" s="2" t="str">
        <f aca="false">CONCATENATE(J41,C41,K41)</f>
        <v>Y:\piala\DVD_20100112\SCANSIONE OSSERVAZIONI\873341.pdf</v>
      </c>
    </row>
    <row r="42" customFormat="false" ht="12.75" hidden="false" customHeight="false" outlineLevel="0" collapsed="false">
      <c r="A42" s="7" t="n">
        <v>40</v>
      </c>
      <c r="B42" s="8" t="n">
        <f aca="false">HYPERLINK(L42,C42)</f>
        <v>873635</v>
      </c>
      <c r="C42" s="9" t="n">
        <v>873635</v>
      </c>
      <c r="D42" s="10" t="s">
        <v>57</v>
      </c>
      <c r="E42" s="10" t="s">
        <v>10</v>
      </c>
      <c r="F42" s="10" t="s">
        <v>11</v>
      </c>
      <c r="G42" s="10" t="s">
        <v>19</v>
      </c>
      <c r="H42" s="10" t="s">
        <v>23</v>
      </c>
      <c r="I42" s="11" t="s">
        <v>14</v>
      </c>
      <c r="J42" s="2" t="s">
        <v>15</v>
      </c>
      <c r="K42" s="2" t="s">
        <v>16</v>
      </c>
      <c r="L42" s="2" t="str">
        <f aca="false">CONCATENATE(J42,C42,K42)</f>
        <v>Y:\piala\DVD_20100112\SCANSIONE OSSERVAZIONI\873635.pdf</v>
      </c>
    </row>
    <row r="43" customFormat="false" ht="12.75" hidden="false" customHeight="false" outlineLevel="0" collapsed="false">
      <c r="A43" s="7" t="n">
        <v>41</v>
      </c>
      <c r="B43" s="8" t="n">
        <f aca="false">HYPERLINK(L43,C43)</f>
        <v>873642</v>
      </c>
      <c r="C43" s="9" t="n">
        <v>873642</v>
      </c>
      <c r="D43" s="10" t="s">
        <v>58</v>
      </c>
      <c r="E43" s="10" t="s">
        <v>10</v>
      </c>
      <c r="F43" s="10" t="s">
        <v>11</v>
      </c>
      <c r="G43" s="10" t="s">
        <v>19</v>
      </c>
      <c r="H43" s="10" t="s">
        <v>23</v>
      </c>
      <c r="I43" s="11" t="s">
        <v>14</v>
      </c>
      <c r="J43" s="2" t="s">
        <v>15</v>
      </c>
      <c r="K43" s="2" t="s">
        <v>16</v>
      </c>
      <c r="L43" s="2" t="str">
        <f aca="false">CONCATENATE(J43,C43,K43)</f>
        <v>Y:\piala\DVD_20100112\SCANSIONE OSSERVAZIONI\873642.pdf</v>
      </c>
    </row>
    <row r="44" customFormat="false" ht="12.75" hidden="false" customHeight="false" outlineLevel="0" collapsed="false">
      <c r="A44" s="7" t="n">
        <v>42</v>
      </c>
      <c r="B44" s="8" t="n">
        <f aca="false">HYPERLINK(L44,C44)</f>
        <v>873669</v>
      </c>
      <c r="C44" s="9" t="n">
        <v>873669</v>
      </c>
      <c r="D44" s="10" t="s">
        <v>59</v>
      </c>
      <c r="E44" s="10" t="s">
        <v>10</v>
      </c>
      <c r="F44" s="10" t="s">
        <v>11</v>
      </c>
      <c r="G44" s="10" t="s">
        <v>19</v>
      </c>
      <c r="H44" s="10" t="s">
        <v>23</v>
      </c>
      <c r="I44" s="11" t="s">
        <v>14</v>
      </c>
      <c r="J44" s="2" t="s">
        <v>15</v>
      </c>
      <c r="K44" s="2" t="s">
        <v>16</v>
      </c>
      <c r="L44" s="2" t="str">
        <f aca="false">CONCATENATE(J44,C44,K44)</f>
        <v>Y:\piala\DVD_20100112\SCANSIONE OSSERVAZIONI\873669.pdf</v>
      </c>
    </row>
    <row r="45" customFormat="false" ht="12.75" hidden="false" customHeight="false" outlineLevel="0" collapsed="false">
      <c r="A45" s="7" t="n">
        <v>43</v>
      </c>
      <c r="B45" s="8" t="n">
        <f aca="false">HYPERLINK(L45,C45)</f>
        <v>873706</v>
      </c>
      <c r="C45" s="9" t="n">
        <v>873706</v>
      </c>
      <c r="D45" s="10" t="s">
        <v>60</v>
      </c>
      <c r="E45" s="10" t="s">
        <v>10</v>
      </c>
      <c r="F45" s="10" t="s">
        <v>29</v>
      </c>
      <c r="G45" s="10" t="s">
        <v>19</v>
      </c>
      <c r="H45" s="10" t="s">
        <v>23</v>
      </c>
      <c r="I45" s="11" t="s">
        <v>14</v>
      </c>
      <c r="J45" s="2" t="s">
        <v>15</v>
      </c>
      <c r="K45" s="2" t="s">
        <v>16</v>
      </c>
      <c r="L45" s="2" t="str">
        <f aca="false">CONCATENATE(J45,C45,K45)</f>
        <v>Y:\piala\DVD_20100112\SCANSIONE OSSERVAZIONI\873706.pdf</v>
      </c>
    </row>
    <row r="46" customFormat="false" ht="12.75" hidden="false" customHeight="false" outlineLevel="0" collapsed="false">
      <c r="A46" s="7" t="n">
        <v>44</v>
      </c>
      <c r="B46" s="8" t="n">
        <f aca="false">HYPERLINK(L46,C46)</f>
        <v>873724</v>
      </c>
      <c r="C46" s="9" t="n">
        <v>873724</v>
      </c>
      <c r="D46" s="10" t="s">
        <v>61</v>
      </c>
      <c r="E46" s="10" t="s">
        <v>10</v>
      </c>
      <c r="F46" s="10" t="s">
        <v>11</v>
      </c>
      <c r="G46" s="10" t="s">
        <v>12</v>
      </c>
      <c r="H46" s="10" t="s">
        <v>13</v>
      </c>
      <c r="I46" s="11" t="s">
        <v>14</v>
      </c>
      <c r="J46" s="2" t="s">
        <v>15</v>
      </c>
      <c r="K46" s="2" t="s">
        <v>16</v>
      </c>
      <c r="L46" s="2" t="str">
        <f aca="false">CONCATENATE(J46,C46,K46)</f>
        <v>Y:\piala\DVD_20100112\SCANSIONE OSSERVAZIONI\873724.pdf</v>
      </c>
    </row>
    <row r="47" customFormat="false" ht="12.75" hidden="false" customHeight="false" outlineLevel="0" collapsed="false">
      <c r="A47" s="7" t="n">
        <v>45</v>
      </c>
      <c r="B47" s="8" t="n">
        <f aca="false">HYPERLINK(L47,C47)</f>
        <v>873813</v>
      </c>
      <c r="C47" s="9" t="n">
        <v>873813</v>
      </c>
      <c r="D47" s="10" t="s">
        <v>62</v>
      </c>
      <c r="E47" s="10" t="s">
        <v>10</v>
      </c>
      <c r="F47" s="10" t="s">
        <v>11</v>
      </c>
      <c r="G47" s="10" t="s">
        <v>19</v>
      </c>
      <c r="H47" s="10" t="s">
        <v>23</v>
      </c>
      <c r="I47" s="11" t="s">
        <v>14</v>
      </c>
      <c r="J47" s="2" t="s">
        <v>15</v>
      </c>
      <c r="K47" s="2" t="s">
        <v>16</v>
      </c>
      <c r="L47" s="2" t="str">
        <f aca="false">CONCATENATE(J47,C47,K47)</f>
        <v>Y:\piala\DVD_20100112\SCANSIONE OSSERVAZIONI\873813.pdf</v>
      </c>
    </row>
    <row r="48" customFormat="false" ht="12.75" hidden="false" customHeight="false" outlineLevel="0" collapsed="false">
      <c r="A48" s="7" t="n">
        <v>46</v>
      </c>
      <c r="B48" s="8" t="n">
        <f aca="false">HYPERLINK(L48,C48)</f>
        <v>873893</v>
      </c>
      <c r="C48" s="9" t="n">
        <v>873893</v>
      </c>
      <c r="D48" s="10" t="s">
        <v>63</v>
      </c>
      <c r="E48" s="10" t="s">
        <v>10</v>
      </c>
      <c r="F48" s="10" t="s">
        <v>11</v>
      </c>
      <c r="G48" s="10" t="s">
        <v>19</v>
      </c>
      <c r="H48" s="10" t="s">
        <v>23</v>
      </c>
      <c r="I48" s="11" t="s">
        <v>14</v>
      </c>
      <c r="J48" s="2" t="s">
        <v>15</v>
      </c>
      <c r="K48" s="2" t="s">
        <v>16</v>
      </c>
      <c r="L48" s="2" t="str">
        <f aca="false">CONCATENATE(J48,C48,K48)</f>
        <v>Y:\piala\DVD_20100112\SCANSIONE OSSERVAZIONI\873893.pdf</v>
      </c>
    </row>
    <row r="49" customFormat="false" ht="12.75" hidden="false" customHeight="false" outlineLevel="0" collapsed="false">
      <c r="A49" s="7" t="n">
        <v>47</v>
      </c>
      <c r="B49" s="8" t="n">
        <f aca="false">HYPERLINK(L49,C49)</f>
        <v>873903</v>
      </c>
      <c r="C49" s="9" t="n">
        <v>873903</v>
      </c>
      <c r="D49" s="10" t="s">
        <v>64</v>
      </c>
      <c r="E49" s="10" t="s">
        <v>10</v>
      </c>
      <c r="F49" s="10" t="s">
        <v>25</v>
      </c>
      <c r="G49" s="10" t="s">
        <v>12</v>
      </c>
      <c r="H49" s="10" t="s">
        <v>13</v>
      </c>
      <c r="I49" s="11" t="s">
        <v>14</v>
      </c>
      <c r="J49" s="2" t="s">
        <v>15</v>
      </c>
      <c r="K49" s="2" t="s">
        <v>16</v>
      </c>
      <c r="L49" s="2" t="str">
        <f aca="false">CONCATENATE(J49,C49,K49)</f>
        <v>Y:\piala\DVD_20100112\SCANSIONE OSSERVAZIONI\873903.pdf</v>
      </c>
    </row>
    <row r="50" customFormat="false" ht="12.75" hidden="false" customHeight="false" outlineLevel="0" collapsed="false">
      <c r="A50" s="7" t="n">
        <v>48</v>
      </c>
      <c r="B50" s="8" t="n">
        <f aca="false">HYPERLINK(L50,C50)</f>
        <v>875873</v>
      </c>
      <c r="C50" s="9" t="n">
        <v>875873</v>
      </c>
      <c r="D50" s="10" t="s">
        <v>65</v>
      </c>
      <c r="E50" s="10" t="s">
        <v>10</v>
      </c>
      <c r="F50" s="10" t="s">
        <v>18</v>
      </c>
      <c r="G50" s="10" t="s">
        <v>19</v>
      </c>
      <c r="H50" s="10" t="s">
        <v>23</v>
      </c>
      <c r="I50" s="11" t="s">
        <v>14</v>
      </c>
      <c r="J50" s="2" t="s">
        <v>15</v>
      </c>
      <c r="K50" s="2" t="s">
        <v>16</v>
      </c>
      <c r="L50" s="2" t="str">
        <f aca="false">CONCATENATE(J50,C50,K50)</f>
        <v>Y:\piala\DVD_20100112\SCANSIONE OSSERVAZIONI\875873.pdf</v>
      </c>
    </row>
    <row r="51" customFormat="false" ht="12.75" hidden="false" customHeight="false" outlineLevel="0" collapsed="false">
      <c r="A51" s="7" t="n">
        <v>49</v>
      </c>
      <c r="B51" s="8" t="n">
        <f aca="false">HYPERLINK(L51,C51)</f>
        <v>876314</v>
      </c>
      <c r="C51" s="9" t="n">
        <v>876314</v>
      </c>
      <c r="D51" s="10" t="s">
        <v>66</v>
      </c>
      <c r="E51" s="10" t="s">
        <v>10</v>
      </c>
      <c r="F51" s="10" t="s">
        <v>18</v>
      </c>
      <c r="G51" s="10" t="s">
        <v>12</v>
      </c>
      <c r="H51" s="10" t="s">
        <v>13</v>
      </c>
      <c r="I51" s="11" t="s">
        <v>14</v>
      </c>
      <c r="J51" s="2" t="s">
        <v>15</v>
      </c>
      <c r="K51" s="2" t="s">
        <v>16</v>
      </c>
      <c r="L51" s="2" t="str">
        <f aca="false">CONCATENATE(J51,C51,K51)</f>
        <v>Y:\piala\DVD_20100112\SCANSIONE OSSERVAZIONI\876314.pdf</v>
      </c>
    </row>
    <row r="52" customFormat="false" ht="12.75" hidden="false" customHeight="false" outlineLevel="0" collapsed="false">
      <c r="A52" s="7" t="n">
        <v>50</v>
      </c>
      <c r="B52" s="8" t="n">
        <f aca="false">HYPERLINK(L52,C52)</f>
        <v>876461</v>
      </c>
      <c r="C52" s="9" t="n">
        <v>876461</v>
      </c>
      <c r="D52" s="10" t="s">
        <v>66</v>
      </c>
      <c r="E52" s="10" t="s">
        <v>10</v>
      </c>
      <c r="F52" s="10" t="s">
        <v>18</v>
      </c>
      <c r="G52" s="10" t="s">
        <v>12</v>
      </c>
      <c r="H52" s="10" t="s">
        <v>13</v>
      </c>
      <c r="I52" s="11" t="s">
        <v>14</v>
      </c>
      <c r="J52" s="2" t="s">
        <v>15</v>
      </c>
      <c r="K52" s="2" t="s">
        <v>16</v>
      </c>
      <c r="L52" s="2" t="str">
        <f aca="false">CONCATENATE(J52,C52,K52)</f>
        <v>Y:\piala\DVD_20100112\SCANSIONE OSSERVAZIONI\876461.pdf</v>
      </c>
    </row>
    <row r="53" customFormat="false" ht="12.75" hidden="false" customHeight="false" outlineLevel="0" collapsed="false">
      <c r="A53" s="7" t="n">
        <v>51</v>
      </c>
      <c r="B53" s="8" t="n">
        <f aca="false">HYPERLINK(L53,C53)</f>
        <v>876611</v>
      </c>
      <c r="C53" s="9" t="n">
        <v>876611</v>
      </c>
      <c r="D53" s="10" t="s">
        <v>67</v>
      </c>
      <c r="E53" s="10" t="s">
        <v>10</v>
      </c>
      <c r="F53" s="10" t="s">
        <v>18</v>
      </c>
      <c r="G53" s="10" t="s">
        <v>12</v>
      </c>
      <c r="H53" s="10" t="s">
        <v>13</v>
      </c>
      <c r="I53" s="11" t="s">
        <v>14</v>
      </c>
      <c r="J53" s="2" t="s">
        <v>15</v>
      </c>
      <c r="K53" s="2" t="s">
        <v>16</v>
      </c>
      <c r="L53" s="2" t="str">
        <f aca="false">CONCATENATE(J53,C53,K53)</f>
        <v>Y:\piala\DVD_20100112\SCANSIONE OSSERVAZIONI\876611.pdf</v>
      </c>
    </row>
    <row r="54" customFormat="false" ht="12.75" hidden="false" customHeight="false" outlineLevel="0" collapsed="false">
      <c r="A54" s="7" t="n">
        <v>52</v>
      </c>
      <c r="B54" s="8" t="n">
        <f aca="false">HYPERLINK(L54,C54)</f>
        <v>876630</v>
      </c>
      <c r="C54" s="9" t="n">
        <v>876630</v>
      </c>
      <c r="D54" s="10" t="s">
        <v>67</v>
      </c>
      <c r="E54" s="10" t="s">
        <v>10</v>
      </c>
      <c r="F54" s="10" t="s">
        <v>18</v>
      </c>
      <c r="G54" s="10" t="s">
        <v>12</v>
      </c>
      <c r="H54" s="10" t="s">
        <v>13</v>
      </c>
      <c r="I54" s="11" t="s">
        <v>14</v>
      </c>
      <c r="J54" s="2" t="s">
        <v>15</v>
      </c>
      <c r="K54" s="2" t="s">
        <v>16</v>
      </c>
      <c r="L54" s="2" t="str">
        <f aca="false">CONCATENATE(J54,C54,K54)</f>
        <v>Y:\piala\DVD_20100112\SCANSIONE OSSERVAZIONI\876630.pdf</v>
      </c>
    </row>
    <row r="55" customFormat="false" ht="12.75" hidden="false" customHeight="false" outlineLevel="0" collapsed="false">
      <c r="A55" s="7" t="n">
        <v>53</v>
      </c>
      <c r="B55" s="8" t="n">
        <f aca="false">HYPERLINK(L55,C55)</f>
        <v>876934</v>
      </c>
      <c r="C55" s="9" t="n">
        <v>876934</v>
      </c>
      <c r="D55" s="10" t="s">
        <v>68</v>
      </c>
      <c r="E55" s="10" t="s">
        <v>10</v>
      </c>
      <c r="F55" s="10" t="s">
        <v>18</v>
      </c>
      <c r="G55" s="10" t="s">
        <v>12</v>
      </c>
      <c r="H55" s="10" t="s">
        <v>13</v>
      </c>
      <c r="I55" s="11" t="s">
        <v>14</v>
      </c>
      <c r="J55" s="2" t="s">
        <v>15</v>
      </c>
      <c r="K55" s="2" t="s">
        <v>16</v>
      </c>
      <c r="L55" s="2" t="str">
        <f aca="false">CONCATENATE(J55,C55,K55)</f>
        <v>Y:\piala\DVD_20100112\SCANSIONE OSSERVAZIONI\876934.pdf</v>
      </c>
    </row>
    <row r="56" customFormat="false" ht="12.75" hidden="false" customHeight="false" outlineLevel="0" collapsed="false">
      <c r="A56" s="7" t="n">
        <v>54</v>
      </c>
      <c r="B56" s="8" t="n">
        <f aca="false">HYPERLINK(L56,C56)</f>
        <v>877228</v>
      </c>
      <c r="C56" s="9" t="n">
        <v>877228</v>
      </c>
      <c r="D56" s="10" t="s">
        <v>69</v>
      </c>
      <c r="E56" s="10" t="s">
        <v>10</v>
      </c>
      <c r="F56" s="10" t="s">
        <v>25</v>
      </c>
      <c r="G56" s="10" t="s">
        <v>19</v>
      </c>
      <c r="H56" s="10" t="s">
        <v>13</v>
      </c>
      <c r="I56" s="11" t="s">
        <v>14</v>
      </c>
      <c r="J56" s="2" t="s">
        <v>15</v>
      </c>
      <c r="K56" s="2" t="s">
        <v>16</v>
      </c>
      <c r="L56" s="2" t="str">
        <f aca="false">CONCATENATE(J56,C56,K56)</f>
        <v>Y:\piala\DVD_20100112\SCANSIONE OSSERVAZIONI\877228.pdf</v>
      </c>
    </row>
    <row r="57" customFormat="false" ht="12.75" hidden="false" customHeight="false" outlineLevel="0" collapsed="false">
      <c r="A57" s="7" t="n">
        <v>55</v>
      </c>
      <c r="B57" s="8" t="n">
        <f aca="false">HYPERLINK(L57,C57)</f>
        <v>877291</v>
      </c>
      <c r="C57" s="9" t="n">
        <v>877291</v>
      </c>
      <c r="D57" s="10" t="s">
        <v>69</v>
      </c>
      <c r="E57" s="10" t="s">
        <v>10</v>
      </c>
      <c r="F57" s="10" t="s">
        <v>18</v>
      </c>
      <c r="G57" s="10" t="s">
        <v>12</v>
      </c>
      <c r="H57" s="10" t="s">
        <v>13</v>
      </c>
      <c r="I57" s="11" t="s">
        <v>14</v>
      </c>
      <c r="J57" s="2" t="s">
        <v>15</v>
      </c>
      <c r="K57" s="2" t="s">
        <v>16</v>
      </c>
      <c r="L57" s="2" t="str">
        <f aca="false">CONCATENATE(J57,C57,K57)</f>
        <v>Y:\piala\DVD_20100112\SCANSIONE OSSERVAZIONI\877291.pdf</v>
      </c>
    </row>
    <row r="58" customFormat="false" ht="12.75" hidden="false" customHeight="false" outlineLevel="0" collapsed="false">
      <c r="A58" s="7" t="n">
        <v>56</v>
      </c>
      <c r="B58" s="8" t="n">
        <f aca="false">HYPERLINK(L58,C58)</f>
        <v>877627</v>
      </c>
      <c r="C58" s="9" t="n">
        <v>877627</v>
      </c>
      <c r="D58" s="10" t="s">
        <v>70</v>
      </c>
      <c r="E58" s="10" t="s">
        <v>10</v>
      </c>
      <c r="F58" s="10" t="s">
        <v>18</v>
      </c>
      <c r="G58" s="10" t="s">
        <v>12</v>
      </c>
      <c r="H58" s="10" t="s">
        <v>13</v>
      </c>
      <c r="I58" s="11" t="s">
        <v>14</v>
      </c>
      <c r="J58" s="2" t="s">
        <v>15</v>
      </c>
      <c r="K58" s="2" t="s">
        <v>16</v>
      </c>
      <c r="L58" s="2" t="str">
        <f aca="false">CONCATENATE(J58,C58,K58)</f>
        <v>Y:\piala\DVD_20100112\SCANSIONE OSSERVAZIONI\877627.pdf</v>
      </c>
    </row>
    <row r="59" customFormat="false" ht="12.75" hidden="false" customHeight="false" outlineLevel="0" collapsed="false">
      <c r="A59" s="7" t="n">
        <v>57</v>
      </c>
      <c r="B59" s="8" t="n">
        <f aca="false">HYPERLINK(L59,C59)</f>
        <v>877708</v>
      </c>
      <c r="C59" s="9" t="n">
        <v>877708</v>
      </c>
      <c r="D59" s="10" t="s">
        <v>71</v>
      </c>
      <c r="E59" s="10" t="s">
        <v>10</v>
      </c>
      <c r="F59" s="10" t="s">
        <v>18</v>
      </c>
      <c r="G59" s="10" t="s">
        <v>12</v>
      </c>
      <c r="H59" s="10" t="s">
        <v>13</v>
      </c>
      <c r="I59" s="11" t="s">
        <v>14</v>
      </c>
      <c r="J59" s="2" t="s">
        <v>15</v>
      </c>
      <c r="K59" s="2" t="s">
        <v>16</v>
      </c>
      <c r="L59" s="2" t="str">
        <f aca="false">CONCATENATE(J59,C59,K59)</f>
        <v>Y:\piala\DVD_20100112\SCANSIONE OSSERVAZIONI\877708.pdf</v>
      </c>
    </row>
    <row r="60" customFormat="false" ht="12.75" hidden="false" customHeight="false" outlineLevel="0" collapsed="false">
      <c r="A60" s="7" t="n">
        <v>58</v>
      </c>
      <c r="B60" s="8" t="n">
        <f aca="false">HYPERLINK(L60,C60)</f>
        <v>877718</v>
      </c>
      <c r="C60" s="9" t="n">
        <v>877718</v>
      </c>
      <c r="D60" s="10" t="s">
        <v>71</v>
      </c>
      <c r="E60" s="10" t="s">
        <v>10</v>
      </c>
      <c r="F60" s="10" t="s">
        <v>18</v>
      </c>
      <c r="G60" s="10" t="s">
        <v>12</v>
      </c>
      <c r="H60" s="10" t="s">
        <v>13</v>
      </c>
      <c r="I60" s="11" t="s">
        <v>14</v>
      </c>
      <c r="J60" s="2" t="s">
        <v>15</v>
      </c>
      <c r="K60" s="2" t="s">
        <v>16</v>
      </c>
      <c r="L60" s="2" t="str">
        <f aca="false">CONCATENATE(J60,C60,K60)</f>
        <v>Y:\piala\DVD_20100112\SCANSIONE OSSERVAZIONI\877718.pdf</v>
      </c>
    </row>
    <row r="61" customFormat="false" ht="12.75" hidden="false" customHeight="false" outlineLevel="0" collapsed="false">
      <c r="A61" s="7" t="n">
        <v>59</v>
      </c>
      <c r="B61" s="8" t="n">
        <f aca="false">HYPERLINK(L61,C61)</f>
        <v>878759</v>
      </c>
      <c r="C61" s="9" t="n">
        <v>878759</v>
      </c>
      <c r="D61" s="10" t="s">
        <v>72</v>
      </c>
      <c r="E61" s="10" t="s">
        <v>10</v>
      </c>
      <c r="F61" s="10" t="s">
        <v>11</v>
      </c>
      <c r="G61" s="10" t="s">
        <v>12</v>
      </c>
      <c r="H61" s="10" t="s">
        <v>13</v>
      </c>
      <c r="I61" s="11" t="s">
        <v>14</v>
      </c>
      <c r="J61" s="2" t="s">
        <v>15</v>
      </c>
      <c r="K61" s="2" t="s">
        <v>16</v>
      </c>
      <c r="L61" s="2" t="str">
        <f aca="false">CONCATENATE(J61,C61,K61)</f>
        <v>Y:\piala\DVD_20100112\SCANSIONE OSSERVAZIONI\878759.pdf</v>
      </c>
    </row>
    <row r="62" customFormat="false" ht="12.75" hidden="false" customHeight="false" outlineLevel="0" collapsed="false">
      <c r="A62" s="7" t="n">
        <v>60</v>
      </c>
      <c r="B62" s="8" t="n">
        <f aca="false">HYPERLINK(L62,C62)</f>
        <v>878834</v>
      </c>
      <c r="C62" s="9" t="n">
        <v>878834</v>
      </c>
      <c r="D62" s="10" t="s">
        <v>73</v>
      </c>
      <c r="E62" s="10" t="s">
        <v>10</v>
      </c>
      <c r="F62" s="10" t="s">
        <v>18</v>
      </c>
      <c r="G62" s="10" t="s">
        <v>12</v>
      </c>
      <c r="H62" s="10" t="s">
        <v>13</v>
      </c>
      <c r="I62" s="11" t="s">
        <v>14</v>
      </c>
      <c r="J62" s="2" t="s">
        <v>15</v>
      </c>
      <c r="K62" s="2" t="s">
        <v>16</v>
      </c>
      <c r="L62" s="2" t="str">
        <f aca="false">CONCATENATE(J62,C62,K62)</f>
        <v>Y:\piala\DVD_20100112\SCANSIONE OSSERVAZIONI\878834.pdf</v>
      </c>
    </row>
    <row r="63" customFormat="false" ht="12.75" hidden="false" customHeight="false" outlineLevel="0" collapsed="false">
      <c r="A63" s="7" t="n">
        <v>61</v>
      </c>
      <c r="B63" s="8" t="n">
        <f aca="false">HYPERLINK(L63,C63)</f>
        <v>878842</v>
      </c>
      <c r="C63" s="9" t="n">
        <v>878842</v>
      </c>
      <c r="D63" s="10" t="s">
        <v>73</v>
      </c>
      <c r="E63" s="10" t="s">
        <v>10</v>
      </c>
      <c r="F63" s="10" t="s">
        <v>18</v>
      </c>
      <c r="G63" s="10" t="s">
        <v>12</v>
      </c>
      <c r="H63" s="10" t="s">
        <v>13</v>
      </c>
      <c r="I63" s="11" t="s">
        <v>14</v>
      </c>
      <c r="J63" s="2" t="s">
        <v>15</v>
      </c>
      <c r="K63" s="2" t="s">
        <v>16</v>
      </c>
      <c r="L63" s="2" t="str">
        <f aca="false">CONCATENATE(J63,C63,K63)</f>
        <v>Y:\piala\DVD_20100112\SCANSIONE OSSERVAZIONI\878842.pdf</v>
      </c>
    </row>
    <row r="64" customFormat="false" ht="12.75" hidden="false" customHeight="false" outlineLevel="0" collapsed="false">
      <c r="A64" s="7" t="n">
        <v>62</v>
      </c>
      <c r="B64" s="8" t="n">
        <f aca="false">HYPERLINK(L64,C64)</f>
        <v>878847</v>
      </c>
      <c r="C64" s="9" t="n">
        <v>878847</v>
      </c>
      <c r="D64" s="10" t="s">
        <v>73</v>
      </c>
      <c r="E64" s="10" t="s">
        <v>10</v>
      </c>
      <c r="F64" s="10" t="s">
        <v>18</v>
      </c>
      <c r="G64" s="10" t="s">
        <v>12</v>
      </c>
      <c r="H64" s="10" t="s">
        <v>13</v>
      </c>
      <c r="I64" s="11" t="s">
        <v>14</v>
      </c>
      <c r="J64" s="2" t="s">
        <v>15</v>
      </c>
      <c r="K64" s="2" t="s">
        <v>16</v>
      </c>
      <c r="L64" s="2" t="str">
        <f aca="false">CONCATENATE(J64,C64,K64)</f>
        <v>Y:\piala\DVD_20100112\SCANSIONE OSSERVAZIONI\878847.pdf</v>
      </c>
    </row>
    <row r="65" customFormat="false" ht="12.75" hidden="false" customHeight="false" outlineLevel="0" collapsed="false">
      <c r="A65" s="7" t="n">
        <v>63</v>
      </c>
      <c r="B65" s="8" t="n">
        <f aca="false">HYPERLINK(L65,C65)</f>
        <v>878852</v>
      </c>
      <c r="C65" s="9" t="n">
        <v>878852</v>
      </c>
      <c r="D65" s="10" t="s">
        <v>73</v>
      </c>
      <c r="E65" s="10" t="s">
        <v>10</v>
      </c>
      <c r="F65" s="10" t="s">
        <v>18</v>
      </c>
      <c r="G65" s="10" t="s">
        <v>12</v>
      </c>
      <c r="H65" s="10" t="s">
        <v>13</v>
      </c>
      <c r="I65" s="11" t="s">
        <v>14</v>
      </c>
      <c r="J65" s="2" t="s">
        <v>15</v>
      </c>
      <c r="K65" s="2" t="s">
        <v>16</v>
      </c>
      <c r="L65" s="2" t="str">
        <f aca="false">CONCATENATE(J65,C65,K65)</f>
        <v>Y:\piala\DVD_20100112\SCANSIONE OSSERVAZIONI\878852.pdf</v>
      </c>
    </row>
    <row r="66" customFormat="false" ht="12.75" hidden="false" customHeight="false" outlineLevel="0" collapsed="false">
      <c r="A66" s="7" t="n">
        <v>64</v>
      </c>
      <c r="B66" s="8" t="n">
        <f aca="false">HYPERLINK(L66,C66)</f>
        <v>878856</v>
      </c>
      <c r="C66" s="9" t="n">
        <v>878856</v>
      </c>
      <c r="D66" s="10" t="s">
        <v>73</v>
      </c>
      <c r="E66" s="10" t="s">
        <v>10</v>
      </c>
      <c r="F66" s="10" t="s">
        <v>18</v>
      </c>
      <c r="G66" s="10" t="s">
        <v>12</v>
      </c>
      <c r="H66" s="10" t="s">
        <v>13</v>
      </c>
      <c r="I66" s="11" t="s">
        <v>14</v>
      </c>
      <c r="J66" s="2" t="s">
        <v>15</v>
      </c>
      <c r="K66" s="2" t="s">
        <v>16</v>
      </c>
      <c r="L66" s="2" t="str">
        <f aca="false">CONCATENATE(J66,C66,K66)</f>
        <v>Y:\piala\DVD_20100112\SCANSIONE OSSERVAZIONI\878856.pdf</v>
      </c>
    </row>
    <row r="67" customFormat="false" ht="12.75" hidden="false" customHeight="false" outlineLevel="0" collapsed="false">
      <c r="A67" s="7" t="n">
        <v>65</v>
      </c>
      <c r="B67" s="8" t="n">
        <f aca="false">HYPERLINK(L67,C67)</f>
        <v>878860</v>
      </c>
      <c r="C67" s="9" t="n">
        <v>878860</v>
      </c>
      <c r="D67" s="10" t="s">
        <v>73</v>
      </c>
      <c r="E67" s="10" t="s">
        <v>10</v>
      </c>
      <c r="F67" s="10" t="s">
        <v>18</v>
      </c>
      <c r="G67" s="10" t="s">
        <v>12</v>
      </c>
      <c r="H67" s="10" t="s">
        <v>13</v>
      </c>
      <c r="I67" s="11" t="s">
        <v>14</v>
      </c>
      <c r="J67" s="2" t="s">
        <v>15</v>
      </c>
      <c r="K67" s="2" t="s">
        <v>16</v>
      </c>
      <c r="L67" s="2" t="str">
        <f aca="false">CONCATENATE(J67,C67,K67)</f>
        <v>Y:\piala\DVD_20100112\SCANSIONE OSSERVAZIONI\878860.pdf</v>
      </c>
    </row>
    <row r="68" customFormat="false" ht="12.75" hidden="false" customHeight="false" outlineLevel="0" collapsed="false">
      <c r="A68" s="7" t="n">
        <v>66</v>
      </c>
      <c r="B68" s="8" t="n">
        <f aca="false">HYPERLINK(L68,C68)</f>
        <v>878862</v>
      </c>
      <c r="C68" s="9" t="n">
        <v>878862</v>
      </c>
      <c r="D68" s="10" t="s">
        <v>73</v>
      </c>
      <c r="E68" s="10" t="s">
        <v>10</v>
      </c>
      <c r="F68" s="10" t="s">
        <v>18</v>
      </c>
      <c r="G68" s="10" t="s">
        <v>12</v>
      </c>
      <c r="H68" s="10" t="s">
        <v>13</v>
      </c>
      <c r="I68" s="11" t="s">
        <v>14</v>
      </c>
      <c r="J68" s="2" t="s">
        <v>15</v>
      </c>
      <c r="K68" s="2" t="s">
        <v>16</v>
      </c>
      <c r="L68" s="2" t="str">
        <f aca="false">CONCATENATE(J68,C68,K68)</f>
        <v>Y:\piala\DVD_20100112\SCANSIONE OSSERVAZIONI\878862.pdf</v>
      </c>
    </row>
    <row r="69" customFormat="false" ht="12.75" hidden="false" customHeight="false" outlineLevel="0" collapsed="false">
      <c r="A69" s="7" t="n">
        <v>67</v>
      </c>
      <c r="B69" s="8" t="n">
        <f aca="false">HYPERLINK(L69,C69)</f>
        <v>878872</v>
      </c>
      <c r="C69" s="9" t="n">
        <v>878872</v>
      </c>
      <c r="D69" s="10" t="s">
        <v>73</v>
      </c>
      <c r="E69" s="10" t="s">
        <v>10</v>
      </c>
      <c r="F69" s="10" t="s">
        <v>18</v>
      </c>
      <c r="G69" s="10" t="s">
        <v>12</v>
      </c>
      <c r="H69" s="10" t="s">
        <v>13</v>
      </c>
      <c r="I69" s="11" t="s">
        <v>14</v>
      </c>
      <c r="J69" s="2" t="s">
        <v>15</v>
      </c>
      <c r="K69" s="2" t="s">
        <v>16</v>
      </c>
      <c r="L69" s="2" t="str">
        <f aca="false">CONCATENATE(J69,C69,K69)</f>
        <v>Y:\piala\DVD_20100112\SCANSIONE OSSERVAZIONI\878872.pdf</v>
      </c>
    </row>
    <row r="70" customFormat="false" ht="12.75" hidden="false" customHeight="false" outlineLevel="0" collapsed="false">
      <c r="A70" s="7" t="n">
        <v>68</v>
      </c>
      <c r="B70" s="8" t="n">
        <f aca="false">HYPERLINK(L70,C70)</f>
        <v>878879</v>
      </c>
      <c r="C70" s="9" t="n">
        <v>878879</v>
      </c>
      <c r="D70" s="10" t="s">
        <v>73</v>
      </c>
      <c r="E70" s="10" t="s">
        <v>10</v>
      </c>
      <c r="F70" s="10" t="s">
        <v>18</v>
      </c>
      <c r="G70" s="10" t="s">
        <v>12</v>
      </c>
      <c r="H70" s="10" t="s">
        <v>13</v>
      </c>
      <c r="I70" s="11" t="s">
        <v>14</v>
      </c>
      <c r="J70" s="2" t="s">
        <v>15</v>
      </c>
      <c r="K70" s="2" t="s">
        <v>16</v>
      </c>
      <c r="L70" s="2" t="str">
        <f aca="false">CONCATENATE(J70,C70,K70)</f>
        <v>Y:\piala\DVD_20100112\SCANSIONE OSSERVAZIONI\878879.pdf</v>
      </c>
    </row>
    <row r="71" customFormat="false" ht="12.75" hidden="false" customHeight="false" outlineLevel="0" collapsed="false">
      <c r="A71" s="7" t="n">
        <v>69</v>
      </c>
      <c r="B71" s="8" t="n">
        <f aca="false">HYPERLINK(L71,C71)</f>
        <v>878912</v>
      </c>
      <c r="C71" s="9" t="n">
        <v>878912</v>
      </c>
      <c r="D71" s="10" t="s">
        <v>74</v>
      </c>
      <c r="E71" s="10" t="s">
        <v>10</v>
      </c>
      <c r="F71" s="10" t="s">
        <v>18</v>
      </c>
      <c r="G71" s="10" t="s">
        <v>12</v>
      </c>
      <c r="H71" s="10" t="s">
        <v>13</v>
      </c>
      <c r="I71" s="11" t="s">
        <v>14</v>
      </c>
      <c r="J71" s="2" t="s">
        <v>15</v>
      </c>
      <c r="K71" s="2" t="s">
        <v>16</v>
      </c>
      <c r="L71" s="2" t="str">
        <f aca="false">CONCATENATE(J71,C71,K71)</f>
        <v>Y:\piala\DVD_20100112\SCANSIONE OSSERVAZIONI\878912.pdf</v>
      </c>
    </row>
    <row r="72" customFormat="false" ht="12.75" hidden="false" customHeight="false" outlineLevel="0" collapsed="false">
      <c r="A72" s="7" t="n">
        <v>70</v>
      </c>
      <c r="B72" s="8" t="n">
        <f aca="false">HYPERLINK(L72,C72)</f>
        <v>878918</v>
      </c>
      <c r="C72" s="9" t="n">
        <v>878918</v>
      </c>
      <c r="D72" s="10" t="s">
        <v>74</v>
      </c>
      <c r="E72" s="10" t="s">
        <v>10</v>
      </c>
      <c r="F72" s="10" t="s">
        <v>11</v>
      </c>
      <c r="G72" s="10" t="s">
        <v>12</v>
      </c>
      <c r="H72" s="10" t="s">
        <v>13</v>
      </c>
      <c r="I72" s="11" t="s">
        <v>14</v>
      </c>
      <c r="J72" s="2" t="s">
        <v>15</v>
      </c>
      <c r="K72" s="2" t="s">
        <v>16</v>
      </c>
      <c r="L72" s="2" t="str">
        <f aca="false">CONCATENATE(J72,C72,K72)</f>
        <v>Y:\piala\DVD_20100112\SCANSIONE OSSERVAZIONI\878918.pdf</v>
      </c>
    </row>
    <row r="73" customFormat="false" ht="12.75" hidden="false" customHeight="false" outlineLevel="0" collapsed="false">
      <c r="A73" s="7" t="n">
        <v>71</v>
      </c>
      <c r="B73" s="8" t="n">
        <f aca="false">HYPERLINK(L73,C73)</f>
        <v>878922</v>
      </c>
      <c r="C73" s="9" t="n">
        <v>878922</v>
      </c>
      <c r="D73" s="10" t="s">
        <v>74</v>
      </c>
      <c r="E73" s="10" t="s">
        <v>10</v>
      </c>
      <c r="F73" s="10" t="s">
        <v>11</v>
      </c>
      <c r="G73" s="10" t="s">
        <v>12</v>
      </c>
      <c r="H73" s="10" t="s">
        <v>13</v>
      </c>
      <c r="I73" s="11" t="s">
        <v>14</v>
      </c>
      <c r="J73" s="2" t="s">
        <v>15</v>
      </c>
      <c r="K73" s="2" t="s">
        <v>16</v>
      </c>
      <c r="L73" s="2" t="str">
        <f aca="false">CONCATENATE(J73,C73,K73)</f>
        <v>Y:\piala\DVD_20100112\SCANSIONE OSSERVAZIONI\878922.pdf</v>
      </c>
    </row>
    <row r="74" customFormat="false" ht="12.75" hidden="false" customHeight="false" outlineLevel="0" collapsed="false">
      <c r="A74" s="7" t="n">
        <v>72</v>
      </c>
      <c r="B74" s="8" t="n">
        <f aca="false">HYPERLINK(L74,C74)</f>
        <v>878924</v>
      </c>
      <c r="C74" s="9" t="n">
        <v>878924</v>
      </c>
      <c r="D74" s="10" t="s">
        <v>74</v>
      </c>
      <c r="E74" s="10" t="s">
        <v>10</v>
      </c>
      <c r="F74" s="10" t="s">
        <v>11</v>
      </c>
      <c r="G74" s="10" t="s">
        <v>12</v>
      </c>
      <c r="H74" s="10" t="s">
        <v>13</v>
      </c>
      <c r="I74" s="11" t="s">
        <v>14</v>
      </c>
      <c r="J74" s="2" t="s">
        <v>15</v>
      </c>
      <c r="K74" s="2" t="s">
        <v>16</v>
      </c>
      <c r="L74" s="2" t="str">
        <f aca="false">CONCATENATE(J74,C74,K74)</f>
        <v>Y:\piala\DVD_20100112\SCANSIONE OSSERVAZIONI\878924.pdf</v>
      </c>
    </row>
    <row r="75" customFormat="false" ht="12.75" hidden="false" customHeight="false" outlineLevel="0" collapsed="false">
      <c r="A75" s="7" t="n">
        <v>73</v>
      </c>
      <c r="B75" s="8" t="n">
        <f aca="false">HYPERLINK(L75,C75)</f>
        <v>878925</v>
      </c>
      <c r="C75" s="9" t="n">
        <v>878925</v>
      </c>
      <c r="D75" s="10" t="s">
        <v>74</v>
      </c>
      <c r="E75" s="10" t="s">
        <v>10</v>
      </c>
      <c r="F75" s="10" t="s">
        <v>11</v>
      </c>
      <c r="G75" s="10" t="s">
        <v>12</v>
      </c>
      <c r="H75" s="10" t="s">
        <v>13</v>
      </c>
      <c r="I75" s="11" t="s">
        <v>14</v>
      </c>
      <c r="J75" s="2" t="s">
        <v>15</v>
      </c>
      <c r="K75" s="2" t="s">
        <v>16</v>
      </c>
      <c r="L75" s="2" t="str">
        <f aca="false">CONCATENATE(J75,C75,K75)</f>
        <v>Y:\piala\DVD_20100112\SCANSIONE OSSERVAZIONI\878925.pdf</v>
      </c>
    </row>
    <row r="76" customFormat="false" ht="12.75" hidden="false" customHeight="false" outlineLevel="0" collapsed="false">
      <c r="A76" s="7" t="n">
        <v>74</v>
      </c>
      <c r="B76" s="8" t="n">
        <f aca="false">HYPERLINK(L76,C76)</f>
        <v>878928</v>
      </c>
      <c r="C76" s="9" t="n">
        <v>878928</v>
      </c>
      <c r="D76" s="10" t="s">
        <v>74</v>
      </c>
      <c r="E76" s="10" t="s">
        <v>10</v>
      </c>
      <c r="F76" s="10" t="s">
        <v>11</v>
      </c>
      <c r="G76" s="10" t="s">
        <v>12</v>
      </c>
      <c r="H76" s="10" t="s">
        <v>13</v>
      </c>
      <c r="I76" s="11" t="s">
        <v>14</v>
      </c>
      <c r="J76" s="2" t="s">
        <v>15</v>
      </c>
      <c r="K76" s="2" t="s">
        <v>16</v>
      </c>
      <c r="L76" s="2" t="str">
        <f aca="false">CONCATENATE(J76,C76,K76)</f>
        <v>Y:\piala\DVD_20100112\SCANSIONE OSSERVAZIONI\878928.pdf</v>
      </c>
    </row>
    <row r="77" customFormat="false" ht="12.75" hidden="false" customHeight="false" outlineLevel="0" collapsed="false">
      <c r="A77" s="7" t="n">
        <v>75</v>
      </c>
      <c r="B77" s="8" t="n">
        <f aca="false">HYPERLINK(L77,C77)</f>
        <v>878929</v>
      </c>
      <c r="C77" s="9" t="n">
        <v>878929</v>
      </c>
      <c r="D77" s="10" t="s">
        <v>74</v>
      </c>
      <c r="E77" s="10" t="s">
        <v>10</v>
      </c>
      <c r="F77" s="10" t="s">
        <v>11</v>
      </c>
      <c r="G77" s="10" t="s">
        <v>12</v>
      </c>
      <c r="H77" s="10" t="s">
        <v>13</v>
      </c>
      <c r="I77" s="11" t="s">
        <v>14</v>
      </c>
      <c r="J77" s="2" t="s">
        <v>15</v>
      </c>
      <c r="K77" s="2" t="s">
        <v>16</v>
      </c>
      <c r="L77" s="2" t="str">
        <f aca="false">CONCATENATE(J77,C77,K77)</f>
        <v>Y:\piala\DVD_20100112\SCANSIONE OSSERVAZIONI\878929.pdf</v>
      </c>
    </row>
    <row r="78" customFormat="false" ht="12.75" hidden="false" customHeight="false" outlineLevel="0" collapsed="false">
      <c r="A78" s="7" t="n">
        <v>76</v>
      </c>
      <c r="B78" s="8" t="n">
        <f aca="false">HYPERLINK(L78,C78)</f>
        <v>878932</v>
      </c>
      <c r="C78" s="9" t="n">
        <v>878932</v>
      </c>
      <c r="D78" s="10" t="s">
        <v>74</v>
      </c>
      <c r="E78" s="10" t="s">
        <v>10</v>
      </c>
      <c r="F78" s="10" t="s">
        <v>11</v>
      </c>
      <c r="G78" s="10" t="s">
        <v>12</v>
      </c>
      <c r="H78" s="10" t="s">
        <v>13</v>
      </c>
      <c r="I78" s="11" t="s">
        <v>14</v>
      </c>
      <c r="J78" s="2" t="s">
        <v>15</v>
      </c>
      <c r="K78" s="2" t="s">
        <v>16</v>
      </c>
      <c r="L78" s="2" t="str">
        <f aca="false">CONCATENATE(J78,C78,K78)</f>
        <v>Y:\piala\DVD_20100112\SCANSIONE OSSERVAZIONI\878932.pdf</v>
      </c>
    </row>
    <row r="79" customFormat="false" ht="12.75" hidden="false" customHeight="false" outlineLevel="0" collapsed="false">
      <c r="A79" s="7" t="n">
        <v>77</v>
      </c>
      <c r="B79" s="8" t="n">
        <f aca="false">HYPERLINK(L79,C79)</f>
        <v>878934</v>
      </c>
      <c r="C79" s="9" t="n">
        <v>878934</v>
      </c>
      <c r="D79" s="10" t="s">
        <v>74</v>
      </c>
      <c r="E79" s="10" t="s">
        <v>10</v>
      </c>
      <c r="F79" s="10" t="s">
        <v>18</v>
      </c>
      <c r="G79" s="10" t="s">
        <v>12</v>
      </c>
      <c r="H79" s="10" t="s">
        <v>13</v>
      </c>
      <c r="I79" s="11" t="s">
        <v>14</v>
      </c>
      <c r="J79" s="2" t="s">
        <v>15</v>
      </c>
      <c r="K79" s="2" t="s">
        <v>16</v>
      </c>
      <c r="L79" s="2" t="str">
        <f aca="false">CONCATENATE(J79,C79,K79)</f>
        <v>Y:\piala\DVD_20100112\SCANSIONE OSSERVAZIONI\878934.pdf</v>
      </c>
    </row>
    <row r="80" customFormat="false" ht="12.75" hidden="false" customHeight="false" outlineLevel="0" collapsed="false">
      <c r="A80" s="7" t="n">
        <v>78</v>
      </c>
      <c r="B80" s="8" t="n">
        <f aca="false">HYPERLINK(L80,C80)</f>
        <v>878937</v>
      </c>
      <c r="C80" s="9" t="n">
        <v>878937</v>
      </c>
      <c r="D80" s="10" t="s">
        <v>75</v>
      </c>
      <c r="E80" s="10" t="s">
        <v>10</v>
      </c>
      <c r="F80" s="10" t="s">
        <v>11</v>
      </c>
      <c r="G80" s="10" t="s">
        <v>12</v>
      </c>
      <c r="H80" s="10" t="s">
        <v>13</v>
      </c>
      <c r="I80" s="11" t="s">
        <v>14</v>
      </c>
      <c r="J80" s="2" t="s">
        <v>15</v>
      </c>
      <c r="K80" s="2" t="s">
        <v>16</v>
      </c>
      <c r="L80" s="2" t="str">
        <f aca="false">CONCATENATE(J80,C80,K80)</f>
        <v>Y:\piala\DVD_20100112\SCANSIONE OSSERVAZIONI\878937.pdf</v>
      </c>
    </row>
    <row r="81" customFormat="false" ht="12.75" hidden="false" customHeight="false" outlineLevel="0" collapsed="false">
      <c r="A81" s="7" t="n">
        <v>79</v>
      </c>
      <c r="B81" s="8" t="n">
        <f aca="false">HYPERLINK(L81,C81)</f>
        <v>878938</v>
      </c>
      <c r="C81" s="9" t="n">
        <v>878938</v>
      </c>
      <c r="D81" s="10" t="s">
        <v>75</v>
      </c>
      <c r="E81" s="10" t="s">
        <v>10</v>
      </c>
      <c r="F81" s="10" t="s">
        <v>18</v>
      </c>
      <c r="G81" s="10" t="s">
        <v>12</v>
      </c>
      <c r="H81" s="10" t="s">
        <v>13</v>
      </c>
      <c r="I81" s="11" t="s">
        <v>14</v>
      </c>
      <c r="J81" s="2" t="s">
        <v>15</v>
      </c>
      <c r="K81" s="2" t="s">
        <v>16</v>
      </c>
      <c r="L81" s="2" t="str">
        <f aca="false">CONCATENATE(J81,C81,K81)</f>
        <v>Y:\piala\DVD_20100112\SCANSIONE OSSERVAZIONI\878938.pdf</v>
      </c>
    </row>
    <row r="82" customFormat="false" ht="12.75" hidden="false" customHeight="false" outlineLevel="0" collapsed="false">
      <c r="A82" s="7" t="n">
        <v>80</v>
      </c>
      <c r="B82" s="8" t="n">
        <f aca="false">HYPERLINK(L82,C82)</f>
        <v>878940</v>
      </c>
      <c r="C82" s="9" t="n">
        <v>878940</v>
      </c>
      <c r="D82" s="10" t="s">
        <v>75</v>
      </c>
      <c r="E82" s="10" t="s">
        <v>10</v>
      </c>
      <c r="F82" s="10" t="s">
        <v>18</v>
      </c>
      <c r="G82" s="10" t="s">
        <v>12</v>
      </c>
      <c r="H82" s="10" t="s">
        <v>13</v>
      </c>
      <c r="I82" s="11" t="s">
        <v>14</v>
      </c>
      <c r="J82" s="2" t="s">
        <v>15</v>
      </c>
      <c r="K82" s="2" t="s">
        <v>16</v>
      </c>
      <c r="L82" s="2" t="str">
        <f aca="false">CONCATENATE(J82,C82,K82)</f>
        <v>Y:\piala\DVD_20100112\SCANSIONE OSSERVAZIONI\878940.pdf</v>
      </c>
    </row>
    <row r="83" customFormat="false" ht="12.75" hidden="false" customHeight="false" outlineLevel="0" collapsed="false">
      <c r="A83" s="7" t="n">
        <v>81</v>
      </c>
      <c r="B83" s="8" t="n">
        <f aca="false">HYPERLINK(L83,C83)</f>
        <v>878942</v>
      </c>
      <c r="C83" s="9" t="n">
        <v>878942</v>
      </c>
      <c r="D83" s="10" t="s">
        <v>75</v>
      </c>
      <c r="E83" s="10" t="s">
        <v>10</v>
      </c>
      <c r="F83" s="10" t="s">
        <v>11</v>
      </c>
      <c r="G83" s="10" t="s">
        <v>12</v>
      </c>
      <c r="H83" s="10" t="s">
        <v>13</v>
      </c>
      <c r="I83" s="11" t="s">
        <v>14</v>
      </c>
      <c r="J83" s="2" t="s">
        <v>15</v>
      </c>
      <c r="K83" s="2" t="s">
        <v>16</v>
      </c>
      <c r="L83" s="2" t="str">
        <f aca="false">CONCATENATE(J83,C83,K83)</f>
        <v>Y:\piala\DVD_20100112\SCANSIONE OSSERVAZIONI\878942.pdf</v>
      </c>
    </row>
    <row r="84" customFormat="false" ht="12.75" hidden="false" customHeight="false" outlineLevel="0" collapsed="false">
      <c r="A84" s="7" t="n">
        <v>82</v>
      </c>
      <c r="B84" s="8" t="n">
        <f aca="false">HYPERLINK(L84,C84)</f>
        <v>878944</v>
      </c>
      <c r="C84" s="9" t="n">
        <v>878944</v>
      </c>
      <c r="D84" s="10" t="s">
        <v>75</v>
      </c>
      <c r="E84" s="10" t="s">
        <v>10</v>
      </c>
      <c r="F84" s="10" t="s">
        <v>18</v>
      </c>
      <c r="G84" s="10" t="s">
        <v>12</v>
      </c>
      <c r="H84" s="10" t="s">
        <v>13</v>
      </c>
      <c r="I84" s="11" t="s">
        <v>14</v>
      </c>
      <c r="J84" s="2" t="s">
        <v>15</v>
      </c>
      <c r="K84" s="2" t="s">
        <v>16</v>
      </c>
      <c r="L84" s="2" t="str">
        <f aca="false">CONCATENATE(J84,C84,K84)</f>
        <v>Y:\piala\DVD_20100112\SCANSIONE OSSERVAZIONI\878944.pdf</v>
      </c>
    </row>
    <row r="85" customFormat="false" ht="12.75" hidden="false" customHeight="false" outlineLevel="0" collapsed="false">
      <c r="A85" s="7" t="n">
        <v>83</v>
      </c>
      <c r="B85" s="8" t="n">
        <f aca="false">HYPERLINK(L85,C85)</f>
        <v>878945</v>
      </c>
      <c r="C85" s="9" t="n">
        <v>878945</v>
      </c>
      <c r="D85" s="10" t="s">
        <v>75</v>
      </c>
      <c r="E85" s="10" t="s">
        <v>10</v>
      </c>
      <c r="F85" s="10" t="s">
        <v>18</v>
      </c>
      <c r="G85" s="10" t="s">
        <v>12</v>
      </c>
      <c r="H85" s="10" t="s">
        <v>13</v>
      </c>
      <c r="I85" s="11" t="s">
        <v>14</v>
      </c>
      <c r="J85" s="2" t="s">
        <v>15</v>
      </c>
      <c r="K85" s="2" t="s">
        <v>16</v>
      </c>
      <c r="L85" s="2" t="str">
        <f aca="false">CONCATENATE(J85,C85,K85)</f>
        <v>Y:\piala\DVD_20100112\SCANSIONE OSSERVAZIONI\878945.pdf</v>
      </c>
    </row>
    <row r="86" customFormat="false" ht="12.75" hidden="false" customHeight="false" outlineLevel="0" collapsed="false">
      <c r="A86" s="7" t="n">
        <v>84</v>
      </c>
      <c r="B86" s="8" t="n">
        <f aca="false">HYPERLINK(L86,C86)</f>
        <v>878948</v>
      </c>
      <c r="C86" s="9" t="n">
        <v>878948</v>
      </c>
      <c r="D86" s="10" t="s">
        <v>75</v>
      </c>
      <c r="E86" s="10" t="s">
        <v>10</v>
      </c>
      <c r="F86" s="10" t="s">
        <v>11</v>
      </c>
      <c r="G86" s="10" t="s">
        <v>19</v>
      </c>
      <c r="H86" s="10" t="s">
        <v>23</v>
      </c>
      <c r="I86" s="11" t="s">
        <v>14</v>
      </c>
      <c r="J86" s="2" t="s">
        <v>15</v>
      </c>
      <c r="K86" s="2" t="s">
        <v>16</v>
      </c>
      <c r="L86" s="2" t="str">
        <f aca="false">CONCATENATE(J86,C86,K86)</f>
        <v>Y:\piala\DVD_20100112\SCANSIONE OSSERVAZIONI\878948.pdf</v>
      </c>
    </row>
    <row r="87" customFormat="false" ht="12.75" hidden="false" customHeight="false" outlineLevel="0" collapsed="false">
      <c r="A87" s="7" t="n">
        <v>85</v>
      </c>
      <c r="B87" s="8" t="n">
        <f aca="false">HYPERLINK(L87,C87)</f>
        <v>878950</v>
      </c>
      <c r="C87" s="9" t="n">
        <v>878950</v>
      </c>
      <c r="D87" s="10" t="s">
        <v>75</v>
      </c>
      <c r="E87" s="10" t="s">
        <v>10</v>
      </c>
      <c r="F87" s="10" t="s">
        <v>18</v>
      </c>
      <c r="G87" s="10" t="s">
        <v>12</v>
      </c>
      <c r="H87" s="10" t="s">
        <v>13</v>
      </c>
      <c r="I87" s="11" t="s">
        <v>14</v>
      </c>
      <c r="J87" s="2" t="s">
        <v>15</v>
      </c>
      <c r="K87" s="2" t="s">
        <v>16</v>
      </c>
      <c r="L87" s="2" t="str">
        <f aca="false">CONCATENATE(J87,C87,K87)</f>
        <v>Y:\piala\DVD_20100112\SCANSIONE OSSERVAZIONI\878950.pdf</v>
      </c>
    </row>
    <row r="88" customFormat="false" ht="12.75" hidden="false" customHeight="false" outlineLevel="0" collapsed="false">
      <c r="A88" s="7" t="n">
        <v>86</v>
      </c>
      <c r="B88" s="8" t="n">
        <f aca="false">HYPERLINK(L88,C88)</f>
        <v>878956</v>
      </c>
      <c r="C88" s="9" t="n">
        <v>878956</v>
      </c>
      <c r="D88" s="10" t="s">
        <v>76</v>
      </c>
      <c r="E88" s="10" t="s">
        <v>10</v>
      </c>
      <c r="F88" s="10" t="s">
        <v>18</v>
      </c>
      <c r="G88" s="10" t="s">
        <v>12</v>
      </c>
      <c r="H88" s="10" t="s">
        <v>13</v>
      </c>
      <c r="I88" s="11" t="s">
        <v>14</v>
      </c>
      <c r="J88" s="2" t="s">
        <v>15</v>
      </c>
      <c r="K88" s="2" t="s">
        <v>16</v>
      </c>
      <c r="L88" s="2" t="str">
        <f aca="false">CONCATENATE(J88,C88,K88)</f>
        <v>Y:\piala\DVD_20100112\SCANSIONE OSSERVAZIONI\878956.pdf</v>
      </c>
    </row>
    <row r="89" customFormat="false" ht="12.75" hidden="false" customHeight="false" outlineLevel="0" collapsed="false">
      <c r="A89" s="7" t="n">
        <v>87</v>
      </c>
      <c r="B89" s="8" t="n">
        <f aca="false">HYPERLINK(L89,C89)</f>
        <v>878957</v>
      </c>
      <c r="C89" s="9" t="n">
        <v>878957</v>
      </c>
      <c r="D89" s="10" t="s">
        <v>76</v>
      </c>
      <c r="E89" s="10" t="s">
        <v>10</v>
      </c>
      <c r="F89" s="10" t="s">
        <v>11</v>
      </c>
      <c r="G89" s="10" t="s">
        <v>12</v>
      </c>
      <c r="H89" s="10" t="s">
        <v>13</v>
      </c>
      <c r="I89" s="11" t="s">
        <v>14</v>
      </c>
      <c r="J89" s="2" t="s">
        <v>15</v>
      </c>
      <c r="K89" s="2" t="s">
        <v>16</v>
      </c>
      <c r="L89" s="2" t="str">
        <f aca="false">CONCATENATE(J89,C89,K89)</f>
        <v>Y:\piala\DVD_20100112\SCANSIONE OSSERVAZIONI\878957.pdf</v>
      </c>
    </row>
    <row r="90" customFormat="false" ht="12.75" hidden="false" customHeight="false" outlineLevel="0" collapsed="false">
      <c r="A90" s="7" t="n">
        <v>88</v>
      </c>
      <c r="B90" s="8" t="n">
        <f aca="false">HYPERLINK(L90,C90)</f>
        <v>878961</v>
      </c>
      <c r="C90" s="9" t="n">
        <v>878961</v>
      </c>
      <c r="D90" s="10" t="s">
        <v>76</v>
      </c>
      <c r="E90" s="10" t="s">
        <v>10</v>
      </c>
      <c r="F90" s="10" t="s">
        <v>18</v>
      </c>
      <c r="G90" s="10" t="s">
        <v>12</v>
      </c>
      <c r="H90" s="10" t="s">
        <v>13</v>
      </c>
      <c r="I90" s="11" t="s">
        <v>14</v>
      </c>
      <c r="J90" s="2" t="s">
        <v>15</v>
      </c>
      <c r="K90" s="2" t="s">
        <v>16</v>
      </c>
      <c r="L90" s="2" t="str">
        <f aca="false">CONCATENATE(J90,C90,K90)</f>
        <v>Y:\piala\DVD_20100112\SCANSIONE OSSERVAZIONI\878961.pdf</v>
      </c>
    </row>
    <row r="91" customFormat="false" ht="12.75" hidden="false" customHeight="false" outlineLevel="0" collapsed="false">
      <c r="A91" s="7" t="n">
        <v>89</v>
      </c>
      <c r="B91" s="8" t="n">
        <f aca="false">HYPERLINK(L91,C91)</f>
        <v>878962</v>
      </c>
      <c r="C91" s="9" t="n">
        <v>878962</v>
      </c>
      <c r="D91" s="10" t="s">
        <v>76</v>
      </c>
      <c r="E91" s="10" t="s">
        <v>10</v>
      </c>
      <c r="F91" s="10" t="s">
        <v>18</v>
      </c>
      <c r="G91" s="10" t="s">
        <v>12</v>
      </c>
      <c r="H91" s="10" t="s">
        <v>13</v>
      </c>
      <c r="I91" s="11" t="s">
        <v>14</v>
      </c>
      <c r="J91" s="2" t="s">
        <v>15</v>
      </c>
      <c r="K91" s="2" t="s">
        <v>16</v>
      </c>
      <c r="L91" s="2" t="str">
        <f aca="false">CONCATENATE(J91,C91,K91)</f>
        <v>Y:\piala\DVD_20100112\SCANSIONE OSSERVAZIONI\878962.pdf</v>
      </c>
    </row>
    <row r="92" customFormat="false" ht="12.75" hidden="false" customHeight="false" outlineLevel="0" collapsed="false">
      <c r="A92" s="7" t="n">
        <v>90</v>
      </c>
      <c r="B92" s="8" t="n">
        <f aca="false">HYPERLINK(L92,C92)</f>
        <v>878967</v>
      </c>
      <c r="C92" s="9" t="n">
        <v>878967</v>
      </c>
      <c r="D92" s="10" t="s">
        <v>76</v>
      </c>
      <c r="E92" s="10" t="s">
        <v>10</v>
      </c>
      <c r="F92" s="10" t="s">
        <v>11</v>
      </c>
      <c r="G92" s="10" t="s">
        <v>12</v>
      </c>
      <c r="H92" s="10" t="s">
        <v>13</v>
      </c>
      <c r="I92" s="11" t="s">
        <v>14</v>
      </c>
      <c r="J92" s="2" t="s">
        <v>15</v>
      </c>
      <c r="K92" s="2" t="s">
        <v>16</v>
      </c>
      <c r="L92" s="2" t="str">
        <f aca="false">CONCATENATE(J92,C92,K92)</f>
        <v>Y:\piala\DVD_20100112\SCANSIONE OSSERVAZIONI\878967.pdf</v>
      </c>
    </row>
    <row r="93" customFormat="false" ht="12.75" hidden="false" customHeight="false" outlineLevel="0" collapsed="false">
      <c r="A93" s="7" t="n">
        <v>91</v>
      </c>
      <c r="B93" s="8" t="n">
        <f aca="false">HYPERLINK(L93,C93)</f>
        <v>878969</v>
      </c>
      <c r="C93" s="9" t="n">
        <v>878969</v>
      </c>
      <c r="D93" s="10" t="s">
        <v>76</v>
      </c>
      <c r="E93" s="10" t="s">
        <v>10</v>
      </c>
      <c r="F93" s="10" t="s">
        <v>11</v>
      </c>
      <c r="G93" s="10" t="s">
        <v>12</v>
      </c>
      <c r="H93" s="10" t="s">
        <v>13</v>
      </c>
      <c r="I93" s="11" t="s">
        <v>14</v>
      </c>
      <c r="J93" s="2" t="s">
        <v>15</v>
      </c>
      <c r="K93" s="2" t="s">
        <v>16</v>
      </c>
      <c r="L93" s="2" t="str">
        <f aca="false">CONCATENATE(J93,C93,K93)</f>
        <v>Y:\piala\DVD_20100112\SCANSIONE OSSERVAZIONI\878969.pdf</v>
      </c>
    </row>
    <row r="94" customFormat="false" ht="12.75" hidden="false" customHeight="false" outlineLevel="0" collapsed="false">
      <c r="A94" s="7" t="n">
        <v>92</v>
      </c>
      <c r="B94" s="8" t="n">
        <f aca="false">HYPERLINK(L94,C94)</f>
        <v>878970</v>
      </c>
      <c r="C94" s="9" t="n">
        <v>878970</v>
      </c>
      <c r="D94" s="10" t="s">
        <v>76</v>
      </c>
      <c r="E94" s="10" t="s">
        <v>10</v>
      </c>
      <c r="F94" s="10" t="s">
        <v>18</v>
      </c>
      <c r="G94" s="10" t="s">
        <v>12</v>
      </c>
      <c r="H94" s="10" t="s">
        <v>13</v>
      </c>
      <c r="I94" s="11" t="s">
        <v>14</v>
      </c>
      <c r="J94" s="2" t="s">
        <v>15</v>
      </c>
      <c r="K94" s="2" t="s">
        <v>16</v>
      </c>
      <c r="L94" s="2" t="str">
        <f aca="false">CONCATENATE(J94,C94,K94)</f>
        <v>Y:\piala\DVD_20100112\SCANSIONE OSSERVAZIONI\878970.pdf</v>
      </c>
    </row>
    <row r="95" customFormat="false" ht="12.75" hidden="false" customHeight="false" outlineLevel="0" collapsed="false">
      <c r="A95" s="7" t="n">
        <v>93</v>
      </c>
      <c r="B95" s="8" t="n">
        <f aca="false">HYPERLINK(L95,C95)</f>
        <v>880153</v>
      </c>
      <c r="C95" s="9" t="n">
        <v>880153</v>
      </c>
      <c r="D95" s="10" t="s">
        <v>77</v>
      </c>
      <c r="E95" s="10" t="s">
        <v>10</v>
      </c>
      <c r="F95" s="10" t="s">
        <v>18</v>
      </c>
      <c r="G95" s="10" t="s">
        <v>19</v>
      </c>
      <c r="H95" s="10" t="s">
        <v>20</v>
      </c>
      <c r="I95" s="11" t="s">
        <v>14</v>
      </c>
      <c r="J95" s="2" t="s">
        <v>15</v>
      </c>
      <c r="K95" s="2" t="s">
        <v>16</v>
      </c>
      <c r="L95" s="2" t="str">
        <f aca="false">CONCATENATE(J95,C95,K95)</f>
        <v>Y:\piala\DVD_20100112\SCANSIONE OSSERVAZIONI\880153.pdf</v>
      </c>
    </row>
    <row r="96" customFormat="false" ht="12.75" hidden="false" customHeight="false" outlineLevel="0" collapsed="false">
      <c r="A96" s="7" t="n">
        <v>94</v>
      </c>
      <c r="B96" s="8" t="n">
        <f aca="false">HYPERLINK(L96,C96)</f>
        <v>880521</v>
      </c>
      <c r="C96" s="9" t="n">
        <v>880521</v>
      </c>
      <c r="D96" s="10" t="s">
        <v>78</v>
      </c>
      <c r="E96" s="10" t="s">
        <v>10</v>
      </c>
      <c r="F96" s="10" t="s">
        <v>18</v>
      </c>
      <c r="G96" s="10" t="s">
        <v>12</v>
      </c>
      <c r="H96" s="10" t="s">
        <v>13</v>
      </c>
      <c r="I96" s="11" t="s">
        <v>14</v>
      </c>
      <c r="J96" s="2" t="s">
        <v>15</v>
      </c>
      <c r="K96" s="2" t="s">
        <v>16</v>
      </c>
      <c r="L96" s="2" t="str">
        <f aca="false">CONCATENATE(J96,C96,K96)</f>
        <v>Y:\piala\DVD_20100112\SCANSIONE OSSERVAZIONI\880521.pdf</v>
      </c>
    </row>
    <row r="97" customFormat="false" ht="12.75" hidden="false" customHeight="false" outlineLevel="0" collapsed="false">
      <c r="A97" s="7" t="n">
        <v>95</v>
      </c>
      <c r="B97" s="8" t="n">
        <f aca="false">HYPERLINK(L97,C97)</f>
        <v>881127</v>
      </c>
      <c r="C97" s="9" t="n">
        <v>881127</v>
      </c>
      <c r="D97" s="10" t="s">
        <v>79</v>
      </c>
      <c r="E97" s="10" t="s">
        <v>10</v>
      </c>
      <c r="F97" s="10" t="s">
        <v>18</v>
      </c>
      <c r="G97" s="10" t="s">
        <v>12</v>
      </c>
      <c r="H97" s="10" t="s">
        <v>13</v>
      </c>
      <c r="I97" s="11" t="s">
        <v>14</v>
      </c>
      <c r="J97" s="2" t="s">
        <v>15</v>
      </c>
      <c r="K97" s="2" t="s">
        <v>16</v>
      </c>
      <c r="L97" s="2" t="str">
        <f aca="false">CONCATENATE(J97,C97,K97)</f>
        <v>Y:\piala\DVD_20100112\SCANSIONE OSSERVAZIONI\881127.pdf</v>
      </c>
    </row>
    <row r="98" customFormat="false" ht="12.75" hidden="false" customHeight="false" outlineLevel="0" collapsed="false">
      <c r="A98" s="7" t="n">
        <v>96</v>
      </c>
      <c r="B98" s="8" t="n">
        <f aca="false">HYPERLINK(L98,C98)</f>
        <v>881739</v>
      </c>
      <c r="C98" s="9" t="n">
        <v>881739</v>
      </c>
      <c r="D98" s="10" t="s">
        <v>80</v>
      </c>
      <c r="E98" s="10" t="s">
        <v>10</v>
      </c>
      <c r="F98" s="10" t="s">
        <v>18</v>
      </c>
      <c r="G98" s="10" t="s">
        <v>12</v>
      </c>
      <c r="H98" s="10" t="s">
        <v>13</v>
      </c>
      <c r="I98" s="11" t="s">
        <v>14</v>
      </c>
      <c r="J98" s="2" t="s">
        <v>15</v>
      </c>
      <c r="K98" s="2" t="s">
        <v>16</v>
      </c>
      <c r="L98" s="2" t="str">
        <f aca="false">CONCATENATE(J98,C98,K98)</f>
        <v>Y:\piala\DVD_20100112\SCANSIONE OSSERVAZIONI\881739.pdf</v>
      </c>
    </row>
    <row r="99" customFormat="false" ht="12.75" hidden="false" customHeight="false" outlineLevel="0" collapsed="false">
      <c r="A99" s="7" t="n">
        <v>97</v>
      </c>
      <c r="B99" s="8" t="n">
        <f aca="false">HYPERLINK(L99,C99)</f>
        <v>881933</v>
      </c>
      <c r="C99" s="9" t="n">
        <v>881933</v>
      </c>
      <c r="D99" s="10" t="s">
        <v>81</v>
      </c>
      <c r="E99" s="10" t="s">
        <v>10</v>
      </c>
      <c r="F99" s="10" t="s">
        <v>25</v>
      </c>
      <c r="G99" s="10" t="s">
        <v>12</v>
      </c>
      <c r="H99" s="10" t="s">
        <v>13</v>
      </c>
      <c r="I99" s="11" t="s">
        <v>14</v>
      </c>
      <c r="J99" s="2" t="s">
        <v>15</v>
      </c>
      <c r="K99" s="2" t="s">
        <v>16</v>
      </c>
      <c r="L99" s="2" t="str">
        <f aca="false">CONCATENATE(J99,C99,K99)</f>
        <v>Y:\piala\DVD_20100112\SCANSIONE OSSERVAZIONI\881933.pdf</v>
      </c>
    </row>
    <row r="100" customFormat="false" ht="12.75" hidden="false" customHeight="false" outlineLevel="0" collapsed="false">
      <c r="A100" s="7" t="n">
        <v>98</v>
      </c>
      <c r="B100" s="8" t="n">
        <f aca="false">HYPERLINK(L100,C100)</f>
        <v>882141</v>
      </c>
      <c r="C100" s="9" t="n">
        <v>882141</v>
      </c>
      <c r="D100" s="10" t="s">
        <v>82</v>
      </c>
      <c r="E100" s="10" t="s">
        <v>10</v>
      </c>
      <c r="F100" s="10" t="s">
        <v>18</v>
      </c>
      <c r="G100" s="10" t="s">
        <v>19</v>
      </c>
      <c r="H100" s="10" t="s">
        <v>20</v>
      </c>
      <c r="I100" s="11" t="s">
        <v>14</v>
      </c>
      <c r="J100" s="2" t="s">
        <v>15</v>
      </c>
      <c r="K100" s="2" t="s">
        <v>16</v>
      </c>
      <c r="L100" s="2" t="str">
        <f aca="false">CONCATENATE(J100,C100,K100)</f>
        <v>Y:\piala\DVD_20100112\SCANSIONE OSSERVAZIONI\882141.pdf</v>
      </c>
    </row>
    <row r="101" customFormat="false" ht="12.75" hidden="false" customHeight="false" outlineLevel="0" collapsed="false">
      <c r="A101" s="7" t="n">
        <v>99</v>
      </c>
      <c r="B101" s="8" t="n">
        <f aca="false">HYPERLINK(L101,C101)</f>
        <v>882464</v>
      </c>
      <c r="C101" s="9" t="n">
        <v>882464</v>
      </c>
      <c r="D101" s="10" t="s">
        <v>83</v>
      </c>
      <c r="E101" s="10" t="s">
        <v>10</v>
      </c>
      <c r="F101" s="10" t="s">
        <v>18</v>
      </c>
      <c r="G101" s="10" t="s">
        <v>12</v>
      </c>
      <c r="H101" s="10" t="s">
        <v>13</v>
      </c>
      <c r="I101" s="11" t="s">
        <v>14</v>
      </c>
      <c r="J101" s="2" t="s">
        <v>15</v>
      </c>
      <c r="K101" s="2" t="s">
        <v>16</v>
      </c>
      <c r="L101" s="2" t="str">
        <f aca="false">CONCATENATE(J101,C101,K101)</f>
        <v>Y:\piala\DVD_20100112\SCANSIONE OSSERVAZIONI\882464.pdf</v>
      </c>
    </row>
    <row r="102" customFormat="false" ht="12.75" hidden="false" customHeight="false" outlineLevel="0" collapsed="false">
      <c r="A102" s="7" t="n">
        <v>100</v>
      </c>
      <c r="B102" s="8" t="n">
        <f aca="false">HYPERLINK(L102,C102)</f>
        <v>882908</v>
      </c>
      <c r="C102" s="9" t="n">
        <v>882908</v>
      </c>
      <c r="D102" s="10" t="s">
        <v>84</v>
      </c>
      <c r="E102" s="10" t="s">
        <v>10</v>
      </c>
      <c r="F102" s="10" t="s">
        <v>18</v>
      </c>
      <c r="G102" s="10" t="s">
        <v>19</v>
      </c>
      <c r="H102" s="10" t="s">
        <v>20</v>
      </c>
      <c r="I102" s="11" t="s">
        <v>14</v>
      </c>
      <c r="J102" s="2" t="s">
        <v>15</v>
      </c>
      <c r="K102" s="2" t="s">
        <v>16</v>
      </c>
      <c r="L102" s="2" t="str">
        <f aca="false">CONCATENATE(J102,C102,K102)</f>
        <v>Y:\piala\DVD_20100112\SCANSIONE OSSERVAZIONI\882908.pdf</v>
      </c>
    </row>
    <row r="103" customFormat="false" ht="12.75" hidden="false" customHeight="false" outlineLevel="0" collapsed="false">
      <c r="A103" s="7" t="n">
        <v>101</v>
      </c>
      <c r="B103" s="8" t="n">
        <f aca="false">HYPERLINK(L103,C103)</f>
        <v>883084</v>
      </c>
      <c r="C103" s="9" t="n">
        <v>883084</v>
      </c>
      <c r="D103" s="10" t="s">
        <v>85</v>
      </c>
      <c r="E103" s="10" t="s">
        <v>10</v>
      </c>
      <c r="F103" s="10" t="s">
        <v>25</v>
      </c>
      <c r="G103" s="10" t="s">
        <v>12</v>
      </c>
      <c r="H103" s="10" t="s">
        <v>13</v>
      </c>
      <c r="I103" s="11" t="s">
        <v>14</v>
      </c>
      <c r="J103" s="2" t="s">
        <v>15</v>
      </c>
      <c r="K103" s="2" t="s">
        <v>16</v>
      </c>
      <c r="L103" s="2" t="str">
        <f aca="false">CONCATENATE(J103,C103,K103)</f>
        <v>Y:\piala\DVD_20100112\SCANSIONE OSSERVAZIONI\883084.pdf</v>
      </c>
    </row>
    <row r="104" customFormat="false" ht="12.75" hidden="false" customHeight="false" outlineLevel="0" collapsed="false">
      <c r="A104" s="7" t="n">
        <v>102</v>
      </c>
      <c r="B104" s="8" t="n">
        <f aca="false">HYPERLINK(L104,C104)</f>
        <v>883113</v>
      </c>
      <c r="C104" s="9" t="n">
        <v>883113</v>
      </c>
      <c r="D104" s="10" t="s">
        <v>86</v>
      </c>
      <c r="E104" s="10" t="s">
        <v>10</v>
      </c>
      <c r="F104" s="10" t="s">
        <v>18</v>
      </c>
      <c r="G104" s="10" t="s">
        <v>19</v>
      </c>
      <c r="H104" s="10" t="s">
        <v>20</v>
      </c>
      <c r="I104" s="11" t="s">
        <v>14</v>
      </c>
      <c r="J104" s="2" t="s">
        <v>15</v>
      </c>
      <c r="K104" s="2" t="s">
        <v>16</v>
      </c>
      <c r="L104" s="2" t="str">
        <f aca="false">CONCATENATE(J104,C104,K104)</f>
        <v>Y:\piala\DVD_20100112\SCANSIONE OSSERVAZIONI\883113.pdf</v>
      </c>
    </row>
    <row r="105" customFormat="false" ht="12.75" hidden="false" customHeight="false" outlineLevel="0" collapsed="false">
      <c r="A105" s="7" t="n">
        <v>103</v>
      </c>
      <c r="B105" s="8" t="n">
        <f aca="false">HYPERLINK(L105,C105)</f>
        <v>883154</v>
      </c>
      <c r="C105" s="9" t="n">
        <v>883154</v>
      </c>
      <c r="D105" s="10" t="s">
        <v>87</v>
      </c>
      <c r="E105" s="10" t="s">
        <v>10</v>
      </c>
      <c r="F105" s="10" t="s">
        <v>18</v>
      </c>
      <c r="G105" s="10" t="s">
        <v>12</v>
      </c>
      <c r="H105" s="10" t="s">
        <v>13</v>
      </c>
      <c r="I105" s="11" t="s">
        <v>14</v>
      </c>
      <c r="J105" s="2" t="s">
        <v>15</v>
      </c>
      <c r="K105" s="2" t="s">
        <v>16</v>
      </c>
      <c r="L105" s="2" t="str">
        <f aca="false">CONCATENATE(J105,C105,K105)</f>
        <v>Y:\piala\DVD_20100112\SCANSIONE OSSERVAZIONI\883154.pdf</v>
      </c>
    </row>
    <row r="106" customFormat="false" ht="12.75" hidden="false" customHeight="false" outlineLevel="0" collapsed="false">
      <c r="A106" s="7" t="n">
        <v>104</v>
      </c>
      <c r="B106" s="8" t="n">
        <f aca="false">HYPERLINK(L106,C106)</f>
        <v>884160</v>
      </c>
      <c r="C106" s="9" t="n">
        <v>884160</v>
      </c>
      <c r="D106" s="10" t="s">
        <v>88</v>
      </c>
      <c r="E106" s="10" t="s">
        <v>10</v>
      </c>
      <c r="F106" s="10" t="s">
        <v>29</v>
      </c>
      <c r="G106" s="10" t="s">
        <v>19</v>
      </c>
      <c r="H106" s="10" t="s">
        <v>23</v>
      </c>
      <c r="I106" s="11" t="s">
        <v>14</v>
      </c>
      <c r="J106" s="2" t="s">
        <v>15</v>
      </c>
      <c r="K106" s="2" t="s">
        <v>16</v>
      </c>
      <c r="L106" s="2" t="str">
        <f aca="false">CONCATENATE(J106,C106,K106)</f>
        <v>Y:\piala\DVD_20100112\SCANSIONE OSSERVAZIONI\884160.pdf</v>
      </c>
    </row>
    <row r="107" customFormat="false" ht="12.75" hidden="false" customHeight="false" outlineLevel="0" collapsed="false">
      <c r="A107" s="7" t="n">
        <v>105</v>
      </c>
      <c r="B107" s="8" t="n">
        <f aca="false">HYPERLINK(L107,C107)</f>
        <v>884343</v>
      </c>
      <c r="C107" s="9" t="n">
        <v>884343</v>
      </c>
      <c r="D107" s="10" t="s">
        <v>89</v>
      </c>
      <c r="E107" s="10" t="s">
        <v>10</v>
      </c>
      <c r="F107" s="10" t="s">
        <v>29</v>
      </c>
      <c r="G107" s="10" t="s">
        <v>19</v>
      </c>
      <c r="H107" s="10" t="s">
        <v>23</v>
      </c>
      <c r="I107" s="11" t="s">
        <v>14</v>
      </c>
      <c r="J107" s="2" t="s">
        <v>15</v>
      </c>
      <c r="K107" s="2" t="s">
        <v>16</v>
      </c>
      <c r="L107" s="2" t="str">
        <f aca="false">CONCATENATE(J107,C107,K107)</f>
        <v>Y:\piala\DVD_20100112\SCANSIONE OSSERVAZIONI\884343.pdf</v>
      </c>
    </row>
    <row r="108" customFormat="false" ht="12.75" hidden="false" customHeight="false" outlineLevel="0" collapsed="false">
      <c r="A108" s="7" t="n">
        <v>106</v>
      </c>
      <c r="B108" s="8" t="n">
        <f aca="false">HYPERLINK(L108,C108)</f>
        <v>884602</v>
      </c>
      <c r="C108" s="9" t="n">
        <v>884602</v>
      </c>
      <c r="D108" s="10" t="s">
        <v>90</v>
      </c>
      <c r="E108" s="10" t="s">
        <v>10</v>
      </c>
      <c r="F108" s="10" t="s">
        <v>18</v>
      </c>
      <c r="G108" s="10" t="s">
        <v>12</v>
      </c>
      <c r="H108" s="10" t="s">
        <v>13</v>
      </c>
      <c r="I108" s="11" t="s">
        <v>14</v>
      </c>
      <c r="J108" s="2" t="s">
        <v>15</v>
      </c>
      <c r="K108" s="2" t="s">
        <v>16</v>
      </c>
      <c r="L108" s="2" t="str">
        <f aca="false">CONCATENATE(J108,C108,K108)</f>
        <v>Y:\piala\DVD_20100112\SCANSIONE OSSERVAZIONI\884602.pdf</v>
      </c>
    </row>
    <row r="109" customFormat="false" ht="12.75" hidden="false" customHeight="false" outlineLevel="0" collapsed="false">
      <c r="A109" s="7" t="n">
        <v>107</v>
      </c>
      <c r="B109" s="8" t="n">
        <f aca="false">HYPERLINK(L109,C109)</f>
        <v>884604</v>
      </c>
      <c r="C109" s="9" t="n">
        <v>884604</v>
      </c>
      <c r="D109" s="10" t="s">
        <v>91</v>
      </c>
      <c r="E109" s="10" t="s">
        <v>10</v>
      </c>
      <c r="F109" s="10" t="s">
        <v>18</v>
      </c>
      <c r="G109" s="10" t="s">
        <v>12</v>
      </c>
      <c r="H109" s="10" t="s">
        <v>13</v>
      </c>
      <c r="I109" s="11" t="s">
        <v>14</v>
      </c>
      <c r="J109" s="2" t="s">
        <v>15</v>
      </c>
      <c r="K109" s="2" t="s">
        <v>16</v>
      </c>
      <c r="L109" s="2" t="str">
        <f aca="false">CONCATENATE(J109,C109,K109)</f>
        <v>Y:\piala\DVD_20100112\SCANSIONE OSSERVAZIONI\884604.pdf</v>
      </c>
    </row>
    <row r="110" customFormat="false" ht="12.75" hidden="false" customHeight="false" outlineLevel="0" collapsed="false">
      <c r="A110" s="7" t="n">
        <v>108</v>
      </c>
      <c r="B110" s="8" t="n">
        <f aca="false">HYPERLINK(L110,C110)</f>
        <v>885644</v>
      </c>
      <c r="C110" s="9" t="n">
        <v>885644</v>
      </c>
      <c r="D110" s="10" t="s">
        <v>92</v>
      </c>
      <c r="E110" s="10" t="s">
        <v>10</v>
      </c>
      <c r="F110" s="10" t="s">
        <v>18</v>
      </c>
      <c r="G110" s="10" t="s">
        <v>12</v>
      </c>
      <c r="H110" s="10" t="s">
        <v>13</v>
      </c>
      <c r="I110" s="11" t="s">
        <v>14</v>
      </c>
      <c r="J110" s="2" t="s">
        <v>15</v>
      </c>
      <c r="K110" s="2" t="s">
        <v>16</v>
      </c>
      <c r="L110" s="2" t="str">
        <f aca="false">CONCATENATE(J110,C110,K110)</f>
        <v>Y:\piala\DVD_20100112\SCANSIONE OSSERVAZIONI\885644.pdf</v>
      </c>
    </row>
    <row r="111" customFormat="false" ht="12.75" hidden="false" customHeight="false" outlineLevel="0" collapsed="false">
      <c r="A111" s="7" t="n">
        <v>109</v>
      </c>
      <c r="B111" s="8" t="n">
        <f aca="false">HYPERLINK(L111,C111)</f>
        <v>886556</v>
      </c>
      <c r="C111" s="9" t="n">
        <v>886556</v>
      </c>
      <c r="D111" s="10" t="s">
        <v>93</v>
      </c>
      <c r="E111" s="10" t="s">
        <v>10</v>
      </c>
      <c r="F111" s="10" t="s">
        <v>18</v>
      </c>
      <c r="G111" s="10" t="s">
        <v>12</v>
      </c>
      <c r="H111" s="10" t="s">
        <v>13</v>
      </c>
      <c r="I111" s="11" t="s">
        <v>14</v>
      </c>
      <c r="J111" s="2" t="s">
        <v>15</v>
      </c>
      <c r="K111" s="2" t="s">
        <v>16</v>
      </c>
      <c r="L111" s="2" t="str">
        <f aca="false">CONCATENATE(J111,C111,K111)</f>
        <v>Y:\piala\DVD_20100112\SCANSIONE OSSERVAZIONI\886556.pdf</v>
      </c>
    </row>
    <row r="112" customFormat="false" ht="12.75" hidden="false" customHeight="false" outlineLevel="0" collapsed="false">
      <c r="A112" s="7" t="n">
        <v>110</v>
      </c>
      <c r="B112" s="8" t="n">
        <f aca="false">HYPERLINK(L112,C112)</f>
        <v>887798</v>
      </c>
      <c r="C112" s="9" t="n">
        <v>887798</v>
      </c>
      <c r="D112" s="10" t="s">
        <v>94</v>
      </c>
      <c r="E112" s="10" t="s">
        <v>10</v>
      </c>
      <c r="F112" s="10" t="s">
        <v>18</v>
      </c>
      <c r="G112" s="10" t="s">
        <v>12</v>
      </c>
      <c r="H112" s="10" t="s">
        <v>13</v>
      </c>
      <c r="I112" s="11" t="s">
        <v>14</v>
      </c>
      <c r="J112" s="2" t="s">
        <v>15</v>
      </c>
      <c r="K112" s="2" t="s">
        <v>16</v>
      </c>
      <c r="L112" s="2" t="str">
        <f aca="false">CONCATENATE(J112,C112,K112)</f>
        <v>Y:\piala\DVD_20100112\SCANSIONE OSSERVAZIONI\887798.pdf</v>
      </c>
    </row>
    <row r="113" customFormat="false" ht="12.75" hidden="false" customHeight="false" outlineLevel="0" collapsed="false">
      <c r="A113" s="7" t="n">
        <v>111</v>
      </c>
      <c r="B113" s="8" t="n">
        <f aca="false">HYPERLINK(L113,C113)</f>
        <v>887803</v>
      </c>
      <c r="C113" s="9" t="n">
        <v>887803</v>
      </c>
      <c r="D113" s="10" t="s">
        <v>95</v>
      </c>
      <c r="E113" s="10" t="s">
        <v>10</v>
      </c>
      <c r="F113" s="10" t="s">
        <v>18</v>
      </c>
      <c r="G113" s="10" t="s">
        <v>12</v>
      </c>
      <c r="H113" s="10" t="s">
        <v>13</v>
      </c>
      <c r="I113" s="11" t="s">
        <v>14</v>
      </c>
      <c r="J113" s="2" t="s">
        <v>15</v>
      </c>
      <c r="K113" s="2" t="s">
        <v>16</v>
      </c>
      <c r="L113" s="2" t="str">
        <f aca="false">CONCATENATE(J113,C113,K113)</f>
        <v>Y:\piala\DVD_20100112\SCANSIONE OSSERVAZIONI\887803.pdf</v>
      </c>
    </row>
    <row r="114" customFormat="false" ht="12.75" hidden="false" customHeight="false" outlineLevel="0" collapsed="false">
      <c r="A114" s="7" t="n">
        <v>112</v>
      </c>
      <c r="B114" s="8" t="n">
        <f aca="false">HYPERLINK(L114,C114)</f>
        <v>887821</v>
      </c>
      <c r="C114" s="9" t="n">
        <v>887821</v>
      </c>
      <c r="D114" s="10" t="s">
        <v>96</v>
      </c>
      <c r="E114" s="10" t="s">
        <v>10</v>
      </c>
      <c r="F114" s="10" t="s">
        <v>18</v>
      </c>
      <c r="G114" s="10" t="s">
        <v>12</v>
      </c>
      <c r="H114" s="10" t="s">
        <v>13</v>
      </c>
      <c r="I114" s="11" t="s">
        <v>14</v>
      </c>
      <c r="J114" s="2" t="s">
        <v>15</v>
      </c>
      <c r="K114" s="2" t="s">
        <v>16</v>
      </c>
      <c r="L114" s="2" t="str">
        <f aca="false">CONCATENATE(J114,C114,K114)</f>
        <v>Y:\piala\DVD_20100112\SCANSIONE OSSERVAZIONI\887821.pdf</v>
      </c>
    </row>
    <row r="115" customFormat="false" ht="12.75" hidden="false" customHeight="false" outlineLevel="0" collapsed="false">
      <c r="A115" s="7" t="n">
        <v>113</v>
      </c>
      <c r="B115" s="8" t="n">
        <f aca="false">HYPERLINK(L115,C115)</f>
        <v>887825</v>
      </c>
      <c r="C115" s="9" t="n">
        <v>887825</v>
      </c>
      <c r="D115" s="10" t="s">
        <v>97</v>
      </c>
      <c r="E115" s="10" t="s">
        <v>10</v>
      </c>
      <c r="F115" s="10" t="s">
        <v>18</v>
      </c>
      <c r="G115" s="10" t="s">
        <v>12</v>
      </c>
      <c r="H115" s="10" t="s">
        <v>13</v>
      </c>
      <c r="I115" s="11" t="s">
        <v>14</v>
      </c>
      <c r="J115" s="2" t="s">
        <v>15</v>
      </c>
      <c r="K115" s="2" t="s">
        <v>16</v>
      </c>
      <c r="L115" s="2" t="str">
        <f aca="false">CONCATENATE(J115,C115,K115)</f>
        <v>Y:\piala\DVD_20100112\SCANSIONE OSSERVAZIONI\887825.pdf</v>
      </c>
    </row>
    <row r="116" customFormat="false" ht="12.75" hidden="false" customHeight="false" outlineLevel="0" collapsed="false">
      <c r="A116" s="7" t="n">
        <v>114</v>
      </c>
      <c r="B116" s="8" t="n">
        <f aca="false">HYPERLINK(L116,C116)</f>
        <v>888134</v>
      </c>
      <c r="C116" s="9" t="n">
        <v>888134</v>
      </c>
      <c r="D116" s="10" t="s">
        <v>98</v>
      </c>
      <c r="E116" s="10" t="s">
        <v>10</v>
      </c>
      <c r="F116" s="10" t="s">
        <v>18</v>
      </c>
      <c r="G116" s="10" t="s">
        <v>12</v>
      </c>
      <c r="H116" s="10" t="s">
        <v>13</v>
      </c>
      <c r="I116" s="11" t="s">
        <v>14</v>
      </c>
      <c r="J116" s="2" t="s">
        <v>15</v>
      </c>
      <c r="K116" s="2" t="s">
        <v>16</v>
      </c>
      <c r="L116" s="2" t="str">
        <f aca="false">CONCATENATE(J116,C116,K116)</f>
        <v>Y:\piala\DVD_20100112\SCANSIONE OSSERVAZIONI\888134.pdf</v>
      </c>
    </row>
    <row r="117" customFormat="false" ht="12.75" hidden="false" customHeight="false" outlineLevel="0" collapsed="false">
      <c r="A117" s="7" t="n">
        <v>115</v>
      </c>
      <c r="B117" s="8" t="n">
        <f aca="false">HYPERLINK(L117,C117)</f>
        <v>888937</v>
      </c>
      <c r="C117" s="9" t="n">
        <v>888937</v>
      </c>
      <c r="D117" s="10" t="s">
        <v>99</v>
      </c>
      <c r="E117" s="10" t="s">
        <v>10</v>
      </c>
      <c r="F117" s="10" t="s">
        <v>18</v>
      </c>
      <c r="G117" s="10" t="s">
        <v>19</v>
      </c>
      <c r="H117" s="10" t="s">
        <v>23</v>
      </c>
      <c r="I117" s="11" t="s">
        <v>14</v>
      </c>
      <c r="J117" s="2" t="s">
        <v>15</v>
      </c>
      <c r="K117" s="2" t="s">
        <v>16</v>
      </c>
      <c r="L117" s="2" t="str">
        <f aca="false">CONCATENATE(J117,C117,K117)</f>
        <v>Y:\piala\DVD_20100112\SCANSIONE OSSERVAZIONI\888937.pdf</v>
      </c>
    </row>
    <row r="118" customFormat="false" ht="12.75" hidden="false" customHeight="false" outlineLevel="0" collapsed="false">
      <c r="A118" s="7" t="n">
        <v>116</v>
      </c>
      <c r="B118" s="8" t="n">
        <f aca="false">HYPERLINK(L118,C118)</f>
        <v>889033</v>
      </c>
      <c r="C118" s="9" t="n">
        <v>889033</v>
      </c>
      <c r="D118" s="10" t="s">
        <v>99</v>
      </c>
      <c r="E118" s="10" t="s">
        <v>10</v>
      </c>
      <c r="F118" s="10" t="s">
        <v>18</v>
      </c>
      <c r="G118" s="10" t="s">
        <v>12</v>
      </c>
      <c r="H118" s="10" t="s">
        <v>13</v>
      </c>
      <c r="I118" s="11" t="s">
        <v>14</v>
      </c>
      <c r="J118" s="2" t="s">
        <v>15</v>
      </c>
      <c r="K118" s="2" t="s">
        <v>16</v>
      </c>
      <c r="L118" s="2" t="str">
        <f aca="false">CONCATENATE(J118,C118,K118)</f>
        <v>Y:\piala\DVD_20100112\SCANSIONE OSSERVAZIONI\889033.pdf</v>
      </c>
    </row>
    <row r="119" customFormat="false" ht="12.75" hidden="false" customHeight="false" outlineLevel="0" collapsed="false">
      <c r="A119" s="7" t="n">
        <v>117</v>
      </c>
      <c r="B119" s="8" t="n">
        <f aca="false">HYPERLINK(L119,C119)</f>
        <v>889062</v>
      </c>
      <c r="C119" s="9" t="n">
        <v>889062</v>
      </c>
      <c r="D119" s="10" t="s">
        <v>99</v>
      </c>
      <c r="E119" s="10" t="s">
        <v>10</v>
      </c>
      <c r="F119" s="10" t="s">
        <v>18</v>
      </c>
      <c r="G119" s="10" t="s">
        <v>12</v>
      </c>
      <c r="H119" s="10" t="s">
        <v>13</v>
      </c>
      <c r="I119" s="11" t="s">
        <v>14</v>
      </c>
      <c r="J119" s="2" t="s">
        <v>15</v>
      </c>
      <c r="K119" s="2" t="s">
        <v>16</v>
      </c>
      <c r="L119" s="2" t="str">
        <f aca="false">CONCATENATE(J119,C119,K119)</f>
        <v>Y:\piala\DVD_20100112\SCANSIONE OSSERVAZIONI\889062.pdf</v>
      </c>
    </row>
    <row r="120" customFormat="false" ht="12.75" hidden="false" customHeight="false" outlineLevel="0" collapsed="false">
      <c r="A120" s="7" t="n">
        <v>118</v>
      </c>
      <c r="B120" s="8" t="n">
        <f aca="false">HYPERLINK(L120,C120)</f>
        <v>889422</v>
      </c>
      <c r="C120" s="9" t="n">
        <v>889422</v>
      </c>
      <c r="D120" s="10" t="s">
        <v>100</v>
      </c>
      <c r="E120" s="10" t="s">
        <v>10</v>
      </c>
      <c r="F120" s="10" t="s">
        <v>18</v>
      </c>
      <c r="G120" s="10" t="s">
        <v>12</v>
      </c>
      <c r="H120" s="10" t="s">
        <v>13</v>
      </c>
      <c r="I120" s="11" t="s">
        <v>14</v>
      </c>
      <c r="J120" s="2" t="s">
        <v>15</v>
      </c>
      <c r="K120" s="2" t="s">
        <v>16</v>
      </c>
      <c r="L120" s="2" t="str">
        <f aca="false">CONCATENATE(J120,C120,K120)</f>
        <v>Y:\piala\DVD_20100112\SCANSIONE OSSERVAZIONI\889422.pdf</v>
      </c>
    </row>
    <row r="121" customFormat="false" ht="12.75" hidden="false" customHeight="false" outlineLevel="0" collapsed="false">
      <c r="A121" s="7" t="n">
        <v>119</v>
      </c>
      <c r="B121" s="8" t="n">
        <f aca="false">HYPERLINK(L121,C121)</f>
        <v>889897</v>
      </c>
      <c r="C121" s="9" t="n">
        <v>889897</v>
      </c>
      <c r="D121" s="10" t="s">
        <v>101</v>
      </c>
      <c r="E121" s="10" t="s">
        <v>10</v>
      </c>
      <c r="F121" s="10" t="s">
        <v>18</v>
      </c>
      <c r="G121" s="10" t="s">
        <v>12</v>
      </c>
      <c r="H121" s="10" t="s">
        <v>13</v>
      </c>
      <c r="I121" s="11" t="s">
        <v>14</v>
      </c>
      <c r="J121" s="2" t="s">
        <v>15</v>
      </c>
      <c r="K121" s="2" t="s">
        <v>16</v>
      </c>
      <c r="L121" s="2" t="str">
        <f aca="false">CONCATENATE(J121,C121,K121)</f>
        <v>Y:\piala\DVD_20100112\SCANSIONE OSSERVAZIONI\889897.pdf</v>
      </c>
    </row>
    <row r="122" customFormat="false" ht="12.75" hidden="false" customHeight="false" outlineLevel="0" collapsed="false">
      <c r="A122" s="7" t="n">
        <v>120</v>
      </c>
      <c r="B122" s="8" t="n">
        <f aca="false">HYPERLINK(L122,C122)</f>
        <v>798531</v>
      </c>
      <c r="C122" s="9" t="n">
        <v>798531</v>
      </c>
      <c r="D122" s="10" t="s">
        <v>9</v>
      </c>
      <c r="E122" s="10" t="s">
        <v>102</v>
      </c>
      <c r="F122" s="10" t="s">
        <v>11</v>
      </c>
      <c r="G122" s="10" t="s">
        <v>12</v>
      </c>
      <c r="H122" s="10" t="s">
        <v>13</v>
      </c>
      <c r="I122" s="11" t="s">
        <v>14</v>
      </c>
      <c r="J122" s="2" t="s">
        <v>15</v>
      </c>
      <c r="K122" s="2" t="s">
        <v>16</v>
      </c>
      <c r="L122" s="2" t="str">
        <f aca="false">CONCATENATE(J122,C122,K122)</f>
        <v>Y:\piala\DVD_20100112\SCANSIONE OSSERVAZIONI\798531.pdf</v>
      </c>
    </row>
    <row r="123" customFormat="false" ht="12.75" hidden="false" customHeight="false" outlineLevel="0" collapsed="false">
      <c r="A123" s="7" t="n">
        <v>121</v>
      </c>
      <c r="B123" s="8" t="n">
        <f aca="false">HYPERLINK(L123,C123)</f>
        <v>849371</v>
      </c>
      <c r="C123" s="9" t="n">
        <v>849371</v>
      </c>
      <c r="D123" s="10" t="s">
        <v>22</v>
      </c>
      <c r="E123" s="10" t="s">
        <v>102</v>
      </c>
      <c r="F123" s="10" t="s">
        <v>18</v>
      </c>
      <c r="G123" s="10" t="s">
        <v>12</v>
      </c>
      <c r="H123" s="10" t="s">
        <v>13</v>
      </c>
      <c r="I123" s="11" t="s">
        <v>14</v>
      </c>
      <c r="J123" s="2" t="s">
        <v>15</v>
      </c>
      <c r="K123" s="2" t="s">
        <v>16</v>
      </c>
      <c r="L123" s="2" t="str">
        <f aca="false">CONCATENATE(J123,C123,K123)</f>
        <v>Y:\piala\DVD_20100112\SCANSIONE OSSERVAZIONI\849371.pdf</v>
      </c>
    </row>
    <row r="124" customFormat="false" ht="12.75" hidden="false" customHeight="false" outlineLevel="0" collapsed="false">
      <c r="A124" s="7" t="n">
        <v>122</v>
      </c>
      <c r="B124" s="8" t="n">
        <f aca="false">HYPERLINK(L124,C124)</f>
        <v>849501</v>
      </c>
      <c r="C124" s="9" t="n">
        <v>849501</v>
      </c>
      <c r="D124" s="10" t="s">
        <v>22</v>
      </c>
      <c r="E124" s="10" t="s">
        <v>102</v>
      </c>
      <c r="F124" s="10" t="s">
        <v>18</v>
      </c>
      <c r="G124" s="10" t="s">
        <v>12</v>
      </c>
      <c r="H124" s="10" t="s">
        <v>13</v>
      </c>
      <c r="I124" s="11" t="s">
        <v>14</v>
      </c>
      <c r="J124" s="2" t="s">
        <v>15</v>
      </c>
      <c r="K124" s="2" t="s">
        <v>16</v>
      </c>
      <c r="L124" s="2" t="str">
        <f aca="false">CONCATENATE(J124,C124,K124)</f>
        <v>Y:\piala\DVD_20100112\SCANSIONE OSSERVAZIONI\849501.pdf</v>
      </c>
    </row>
    <row r="125" customFormat="false" ht="12.75" hidden="false" customHeight="false" outlineLevel="0" collapsed="false">
      <c r="A125" s="7" t="n">
        <v>123</v>
      </c>
      <c r="B125" s="8" t="n">
        <f aca="false">HYPERLINK(L125,C125)</f>
        <v>857027</v>
      </c>
      <c r="C125" s="9" t="n">
        <v>857027</v>
      </c>
      <c r="D125" s="10" t="s">
        <v>103</v>
      </c>
      <c r="E125" s="10" t="s">
        <v>102</v>
      </c>
      <c r="F125" s="10" t="s">
        <v>25</v>
      </c>
      <c r="G125" s="10" t="s">
        <v>12</v>
      </c>
      <c r="H125" s="10" t="s">
        <v>13</v>
      </c>
      <c r="I125" s="11" t="s">
        <v>14</v>
      </c>
      <c r="J125" s="2" t="s">
        <v>15</v>
      </c>
      <c r="K125" s="2" t="s">
        <v>16</v>
      </c>
      <c r="L125" s="2" t="str">
        <f aca="false">CONCATENATE(J125,C125,K125)</f>
        <v>Y:\piala\DVD_20100112\SCANSIONE OSSERVAZIONI\857027.pdf</v>
      </c>
    </row>
    <row r="126" customFormat="false" ht="12.75" hidden="false" customHeight="false" outlineLevel="0" collapsed="false">
      <c r="A126" s="7" t="n">
        <v>124</v>
      </c>
      <c r="B126" s="8" t="n">
        <f aca="false">HYPERLINK(L126,C126)</f>
        <v>858821</v>
      </c>
      <c r="C126" s="9" t="n">
        <v>858821</v>
      </c>
      <c r="D126" s="10" t="s">
        <v>104</v>
      </c>
      <c r="E126" s="10" t="s">
        <v>102</v>
      </c>
      <c r="F126" s="10" t="s">
        <v>18</v>
      </c>
      <c r="G126" s="10" t="s">
        <v>12</v>
      </c>
      <c r="H126" s="10" t="s">
        <v>13</v>
      </c>
      <c r="I126" s="11" t="s">
        <v>14</v>
      </c>
      <c r="J126" s="2" t="s">
        <v>15</v>
      </c>
      <c r="K126" s="2" t="s">
        <v>16</v>
      </c>
      <c r="L126" s="2" t="str">
        <f aca="false">CONCATENATE(J126,C126,K126)</f>
        <v>Y:\piala\DVD_20100112\SCANSIONE OSSERVAZIONI\858821.pdf</v>
      </c>
    </row>
    <row r="127" customFormat="false" ht="12.75" hidden="false" customHeight="false" outlineLevel="0" collapsed="false">
      <c r="A127" s="7" t="n">
        <v>125</v>
      </c>
      <c r="B127" s="8" t="n">
        <f aca="false">HYPERLINK(L127,C127)</f>
        <v>863082</v>
      </c>
      <c r="C127" s="9" t="n">
        <v>863082</v>
      </c>
      <c r="D127" s="10" t="s">
        <v>105</v>
      </c>
      <c r="E127" s="10" t="s">
        <v>102</v>
      </c>
      <c r="F127" s="10" t="s">
        <v>25</v>
      </c>
      <c r="G127" s="10" t="s">
        <v>12</v>
      </c>
      <c r="H127" s="10" t="s">
        <v>13</v>
      </c>
      <c r="I127" s="11" t="s">
        <v>14</v>
      </c>
      <c r="J127" s="2" t="s">
        <v>15</v>
      </c>
      <c r="K127" s="2" t="s">
        <v>16</v>
      </c>
      <c r="L127" s="2" t="str">
        <f aca="false">CONCATENATE(J127,C127,K127)</f>
        <v>Y:\piala\DVD_20100112\SCANSIONE OSSERVAZIONI\863082.pdf</v>
      </c>
    </row>
    <row r="128" customFormat="false" ht="12.75" hidden="false" customHeight="false" outlineLevel="0" collapsed="false">
      <c r="A128" s="7" t="n">
        <v>126</v>
      </c>
      <c r="B128" s="8" t="n">
        <f aca="false">HYPERLINK(L128,C128)</f>
        <v>869625</v>
      </c>
      <c r="C128" s="9" t="n">
        <v>869625</v>
      </c>
      <c r="D128" s="10" t="s">
        <v>106</v>
      </c>
      <c r="E128" s="10" t="s">
        <v>102</v>
      </c>
      <c r="F128" s="10" t="s">
        <v>18</v>
      </c>
      <c r="G128" s="10" t="s">
        <v>12</v>
      </c>
      <c r="H128" s="10" t="s">
        <v>13</v>
      </c>
      <c r="I128" s="11" t="s">
        <v>14</v>
      </c>
      <c r="J128" s="2" t="s">
        <v>15</v>
      </c>
      <c r="K128" s="2" t="s">
        <v>16</v>
      </c>
      <c r="L128" s="2" t="str">
        <f aca="false">CONCATENATE(J128,C128,K128)</f>
        <v>Y:\piala\DVD_20100112\SCANSIONE OSSERVAZIONI\869625.pdf</v>
      </c>
    </row>
    <row r="129" customFormat="false" ht="12.75" hidden="false" customHeight="false" outlineLevel="0" collapsed="false">
      <c r="A129" s="7" t="n">
        <v>127</v>
      </c>
      <c r="B129" s="8" t="n">
        <f aca="false">HYPERLINK(L129,C129)</f>
        <v>869642</v>
      </c>
      <c r="C129" s="9" t="n">
        <v>869642</v>
      </c>
      <c r="D129" s="10" t="s">
        <v>107</v>
      </c>
      <c r="E129" s="10" t="s">
        <v>102</v>
      </c>
      <c r="F129" s="10" t="s">
        <v>18</v>
      </c>
      <c r="G129" s="10" t="s">
        <v>12</v>
      </c>
      <c r="H129" s="10" t="s">
        <v>13</v>
      </c>
      <c r="I129" s="11" t="s">
        <v>14</v>
      </c>
      <c r="J129" s="2" t="s">
        <v>15</v>
      </c>
      <c r="K129" s="2" t="s">
        <v>16</v>
      </c>
      <c r="L129" s="2" t="str">
        <f aca="false">CONCATENATE(J129,C129,K129)</f>
        <v>Y:\piala\DVD_20100112\SCANSIONE OSSERVAZIONI\869642.pdf</v>
      </c>
    </row>
    <row r="130" customFormat="false" ht="12.75" hidden="false" customHeight="false" outlineLevel="0" collapsed="false">
      <c r="A130" s="7" t="n">
        <v>128</v>
      </c>
      <c r="B130" s="8" t="n">
        <f aca="false">HYPERLINK(L130,C130)</f>
        <v>871949</v>
      </c>
      <c r="C130" s="9" t="n">
        <v>871949</v>
      </c>
      <c r="D130" s="10" t="s">
        <v>108</v>
      </c>
      <c r="E130" s="10" t="s">
        <v>102</v>
      </c>
      <c r="F130" s="10" t="s">
        <v>18</v>
      </c>
      <c r="G130" s="10" t="s">
        <v>12</v>
      </c>
      <c r="H130" s="10" t="s">
        <v>13</v>
      </c>
      <c r="I130" s="11" t="s">
        <v>14</v>
      </c>
      <c r="J130" s="2" t="s">
        <v>15</v>
      </c>
      <c r="K130" s="2" t="s">
        <v>16</v>
      </c>
      <c r="L130" s="2" t="str">
        <f aca="false">CONCATENATE(J130,C130,K130)</f>
        <v>Y:\piala\DVD_20100112\SCANSIONE OSSERVAZIONI\871949.pdf</v>
      </c>
    </row>
    <row r="131" customFormat="false" ht="12.75" hidden="false" customHeight="false" outlineLevel="0" collapsed="false">
      <c r="A131" s="7" t="n">
        <v>129</v>
      </c>
      <c r="B131" s="8" t="n">
        <f aca="false">HYPERLINK(L131,C131)</f>
        <v>875701</v>
      </c>
      <c r="C131" s="9" t="n">
        <v>875701</v>
      </c>
      <c r="D131" s="10" t="s">
        <v>109</v>
      </c>
      <c r="E131" s="10" t="s">
        <v>102</v>
      </c>
      <c r="F131" s="10" t="s">
        <v>11</v>
      </c>
      <c r="G131" s="10" t="s">
        <v>12</v>
      </c>
      <c r="H131" s="10" t="s">
        <v>13</v>
      </c>
      <c r="I131" s="11" t="s">
        <v>14</v>
      </c>
      <c r="J131" s="2" t="s">
        <v>15</v>
      </c>
      <c r="K131" s="2" t="s">
        <v>16</v>
      </c>
      <c r="L131" s="2" t="str">
        <f aca="false">CONCATENATE(J131,C131,K131)</f>
        <v>Y:\piala\DVD_20100112\SCANSIONE OSSERVAZIONI\875701.pdf</v>
      </c>
    </row>
    <row r="132" customFormat="false" ht="12.75" hidden="false" customHeight="false" outlineLevel="0" collapsed="false">
      <c r="A132" s="7" t="n">
        <v>130</v>
      </c>
      <c r="B132" s="8" t="n">
        <f aca="false">HYPERLINK(L132,C132)</f>
        <v>876495</v>
      </c>
      <c r="C132" s="9" t="n">
        <v>876495</v>
      </c>
      <c r="D132" s="10" t="s">
        <v>66</v>
      </c>
      <c r="E132" s="10" t="s">
        <v>102</v>
      </c>
      <c r="F132" s="10" t="s">
        <v>18</v>
      </c>
      <c r="G132" s="10" t="s">
        <v>12</v>
      </c>
      <c r="H132" s="10" t="s">
        <v>13</v>
      </c>
      <c r="I132" s="11" t="s">
        <v>14</v>
      </c>
      <c r="J132" s="2" t="s">
        <v>15</v>
      </c>
      <c r="K132" s="2" t="s">
        <v>16</v>
      </c>
      <c r="L132" s="2" t="str">
        <f aca="false">CONCATENATE(J132,C132,K132)</f>
        <v>Y:\piala\DVD_20100112\SCANSIONE OSSERVAZIONI\876495.pdf</v>
      </c>
    </row>
    <row r="133" customFormat="false" ht="12.75" hidden="false" customHeight="false" outlineLevel="0" collapsed="false">
      <c r="A133" s="7" t="n">
        <v>131</v>
      </c>
      <c r="B133" s="8" t="n">
        <f aca="false">HYPERLINK(L133,C133)</f>
        <v>879407</v>
      </c>
      <c r="C133" s="9" t="n">
        <v>879407</v>
      </c>
      <c r="D133" s="10" t="s">
        <v>110</v>
      </c>
      <c r="E133" s="10" t="s">
        <v>102</v>
      </c>
      <c r="F133" s="10" t="s">
        <v>18</v>
      </c>
      <c r="G133" s="10" t="s">
        <v>12</v>
      </c>
      <c r="H133" s="10" t="s">
        <v>13</v>
      </c>
      <c r="I133" s="11" t="s">
        <v>14</v>
      </c>
      <c r="J133" s="2" t="s">
        <v>15</v>
      </c>
      <c r="K133" s="2" t="s">
        <v>16</v>
      </c>
      <c r="L133" s="2" t="str">
        <f aca="false">CONCATENATE(J133,C133,K133)</f>
        <v>Y:\piala\DVD_20100112\SCANSIONE OSSERVAZIONI\879407.pdf</v>
      </c>
    </row>
    <row r="134" customFormat="false" ht="12.75" hidden="false" customHeight="false" outlineLevel="0" collapsed="false">
      <c r="A134" s="7" t="n">
        <v>132</v>
      </c>
      <c r="B134" s="8" t="n">
        <f aca="false">HYPERLINK(L134,C134)</f>
        <v>879447</v>
      </c>
      <c r="C134" s="9" t="n">
        <v>879447</v>
      </c>
      <c r="D134" s="10" t="s">
        <v>111</v>
      </c>
      <c r="E134" s="10" t="s">
        <v>102</v>
      </c>
      <c r="F134" s="10" t="s">
        <v>18</v>
      </c>
      <c r="G134" s="10" t="s">
        <v>19</v>
      </c>
      <c r="H134" s="10" t="s">
        <v>20</v>
      </c>
      <c r="I134" s="11" t="s">
        <v>14</v>
      </c>
      <c r="J134" s="2" t="s">
        <v>15</v>
      </c>
      <c r="K134" s="2" t="s">
        <v>16</v>
      </c>
      <c r="L134" s="2" t="str">
        <f aca="false">CONCATENATE(J134,C134,K134)</f>
        <v>Y:\piala\DVD_20100112\SCANSIONE OSSERVAZIONI\879447.pdf</v>
      </c>
    </row>
    <row r="135" customFormat="false" ht="12.75" hidden="false" customHeight="false" outlineLevel="0" collapsed="false">
      <c r="A135" s="7" t="n">
        <v>133</v>
      </c>
      <c r="B135" s="8" t="n">
        <f aca="false">HYPERLINK(L135,C135)</f>
        <v>880328</v>
      </c>
      <c r="C135" s="9" t="n">
        <v>880328</v>
      </c>
      <c r="D135" s="10" t="s">
        <v>112</v>
      </c>
      <c r="E135" s="10" t="s">
        <v>102</v>
      </c>
      <c r="F135" s="10" t="s">
        <v>18</v>
      </c>
      <c r="G135" s="10" t="s">
        <v>19</v>
      </c>
      <c r="H135" s="10" t="s">
        <v>20</v>
      </c>
      <c r="I135" s="11" t="s">
        <v>14</v>
      </c>
      <c r="J135" s="2" t="s">
        <v>15</v>
      </c>
      <c r="K135" s="2" t="s">
        <v>16</v>
      </c>
      <c r="L135" s="2" t="str">
        <f aca="false">CONCATENATE(J135,C135,K135)</f>
        <v>Y:\piala\DVD_20100112\SCANSIONE OSSERVAZIONI\880328.pdf</v>
      </c>
    </row>
    <row r="136" customFormat="false" ht="12.75" hidden="false" customHeight="false" outlineLevel="0" collapsed="false">
      <c r="A136" s="7" t="n">
        <v>134</v>
      </c>
      <c r="B136" s="8" t="n">
        <f aca="false">HYPERLINK(L136,C136)</f>
        <v>880940</v>
      </c>
      <c r="C136" s="9" t="n">
        <v>880940</v>
      </c>
      <c r="D136" s="10" t="s">
        <v>113</v>
      </c>
      <c r="E136" s="10" t="s">
        <v>102</v>
      </c>
      <c r="F136" s="10" t="s">
        <v>18</v>
      </c>
      <c r="G136" s="10" t="s">
        <v>19</v>
      </c>
      <c r="H136" s="10" t="s">
        <v>23</v>
      </c>
      <c r="I136" s="11" t="s">
        <v>14</v>
      </c>
      <c r="J136" s="2" t="s">
        <v>15</v>
      </c>
      <c r="K136" s="2" t="s">
        <v>16</v>
      </c>
      <c r="L136" s="2" t="str">
        <f aca="false">CONCATENATE(J136,C136,K136)</f>
        <v>Y:\piala\DVD_20100112\SCANSIONE OSSERVAZIONI\880940.pdf</v>
      </c>
    </row>
    <row r="137" customFormat="false" ht="12.75" hidden="false" customHeight="false" outlineLevel="0" collapsed="false">
      <c r="A137" s="7" t="n">
        <v>135</v>
      </c>
      <c r="B137" s="8" t="n">
        <f aca="false">HYPERLINK(L137,C137)</f>
        <v>881556</v>
      </c>
      <c r="C137" s="9" t="n">
        <v>881556</v>
      </c>
      <c r="D137" s="10" t="s">
        <v>114</v>
      </c>
      <c r="E137" s="10" t="s">
        <v>102</v>
      </c>
      <c r="F137" s="10" t="s">
        <v>18</v>
      </c>
      <c r="G137" s="10" t="s">
        <v>12</v>
      </c>
      <c r="H137" s="10" t="s">
        <v>13</v>
      </c>
      <c r="I137" s="11" t="s">
        <v>14</v>
      </c>
      <c r="J137" s="2" t="s">
        <v>15</v>
      </c>
      <c r="K137" s="2" t="s">
        <v>16</v>
      </c>
      <c r="L137" s="2" t="str">
        <f aca="false">CONCATENATE(J137,C137,K137)</f>
        <v>Y:\piala\DVD_20100112\SCANSIONE OSSERVAZIONI\881556.pdf</v>
      </c>
    </row>
    <row r="138" customFormat="false" ht="12.75" hidden="false" customHeight="false" outlineLevel="0" collapsed="false">
      <c r="A138" s="7" t="n">
        <v>136</v>
      </c>
      <c r="B138" s="8" t="n">
        <f aca="false">HYPERLINK(L138,C138)</f>
        <v>882199</v>
      </c>
      <c r="C138" s="9" t="n">
        <v>882199</v>
      </c>
      <c r="D138" s="10" t="s">
        <v>115</v>
      </c>
      <c r="E138" s="10" t="s">
        <v>102</v>
      </c>
      <c r="F138" s="10" t="s">
        <v>11</v>
      </c>
      <c r="G138" s="10" t="s">
        <v>19</v>
      </c>
      <c r="H138" s="10" t="s">
        <v>20</v>
      </c>
      <c r="I138" s="11" t="s">
        <v>14</v>
      </c>
      <c r="J138" s="2" t="s">
        <v>15</v>
      </c>
      <c r="K138" s="2" t="s">
        <v>16</v>
      </c>
      <c r="L138" s="2" t="str">
        <f aca="false">CONCATENATE(J138,C138,K138)</f>
        <v>Y:\piala\DVD_20100112\SCANSIONE OSSERVAZIONI\882199.pdf</v>
      </c>
    </row>
    <row r="139" customFormat="false" ht="12.75" hidden="false" customHeight="false" outlineLevel="0" collapsed="false">
      <c r="A139" s="7" t="n">
        <v>137</v>
      </c>
      <c r="B139" s="8" t="n">
        <f aca="false">HYPERLINK(L139,C139)</f>
        <v>882222</v>
      </c>
      <c r="C139" s="9" t="n">
        <v>882222</v>
      </c>
      <c r="D139" s="10" t="s">
        <v>116</v>
      </c>
      <c r="E139" s="10" t="s">
        <v>102</v>
      </c>
      <c r="F139" s="10" t="s">
        <v>25</v>
      </c>
      <c r="G139" s="10" t="s">
        <v>12</v>
      </c>
      <c r="H139" s="10" t="s">
        <v>13</v>
      </c>
      <c r="I139" s="11" t="s">
        <v>14</v>
      </c>
      <c r="J139" s="2" t="s">
        <v>15</v>
      </c>
      <c r="K139" s="2" t="s">
        <v>16</v>
      </c>
      <c r="L139" s="2" t="str">
        <f aca="false">CONCATENATE(J139,C139,K139)</f>
        <v>Y:\piala\DVD_20100112\SCANSIONE OSSERVAZIONI\882222.pdf</v>
      </c>
    </row>
    <row r="140" customFormat="false" ht="12.75" hidden="false" customHeight="false" outlineLevel="0" collapsed="false">
      <c r="A140" s="7" t="n">
        <v>138</v>
      </c>
      <c r="B140" s="8" t="n">
        <f aca="false">HYPERLINK(L140,C140)</f>
        <v>882229</v>
      </c>
      <c r="C140" s="9" t="n">
        <v>882229</v>
      </c>
      <c r="D140" s="10" t="s">
        <v>116</v>
      </c>
      <c r="E140" s="10" t="s">
        <v>102</v>
      </c>
      <c r="F140" s="10" t="s">
        <v>18</v>
      </c>
      <c r="G140" s="10" t="s">
        <v>12</v>
      </c>
      <c r="H140" s="10" t="s">
        <v>13</v>
      </c>
      <c r="I140" s="11" t="s">
        <v>14</v>
      </c>
      <c r="J140" s="2" t="s">
        <v>15</v>
      </c>
      <c r="K140" s="2" t="s">
        <v>16</v>
      </c>
      <c r="L140" s="2" t="str">
        <f aca="false">CONCATENATE(J140,C140,K140)</f>
        <v>Y:\piala\DVD_20100112\SCANSIONE OSSERVAZIONI\882229.pdf</v>
      </c>
    </row>
    <row r="141" customFormat="false" ht="12.75" hidden="false" customHeight="false" outlineLevel="0" collapsed="false">
      <c r="A141" s="7" t="n">
        <v>139</v>
      </c>
      <c r="B141" s="8" t="n">
        <f aca="false">HYPERLINK(L141,C141)</f>
        <v>882999</v>
      </c>
      <c r="C141" s="9" t="n">
        <v>882999</v>
      </c>
      <c r="D141" s="10" t="s">
        <v>117</v>
      </c>
      <c r="E141" s="10" t="s">
        <v>102</v>
      </c>
      <c r="F141" s="10" t="s">
        <v>18</v>
      </c>
      <c r="G141" s="10" t="s">
        <v>12</v>
      </c>
      <c r="H141" s="10" t="s">
        <v>13</v>
      </c>
      <c r="I141" s="11" t="s">
        <v>14</v>
      </c>
      <c r="J141" s="2" t="s">
        <v>15</v>
      </c>
      <c r="K141" s="2" t="s">
        <v>16</v>
      </c>
      <c r="L141" s="2" t="str">
        <f aca="false">CONCATENATE(J141,C141,K141)</f>
        <v>Y:\piala\DVD_20100112\SCANSIONE OSSERVAZIONI\882999.pdf</v>
      </c>
    </row>
    <row r="142" customFormat="false" ht="12.75" hidden="false" customHeight="false" outlineLevel="0" collapsed="false">
      <c r="A142" s="7" t="n">
        <v>140</v>
      </c>
      <c r="B142" s="8" t="n">
        <f aca="false">HYPERLINK(L142,C142)</f>
        <v>883118</v>
      </c>
      <c r="C142" s="9" t="n">
        <v>883118</v>
      </c>
      <c r="D142" s="10" t="s">
        <v>118</v>
      </c>
      <c r="E142" s="10" t="s">
        <v>102</v>
      </c>
      <c r="F142" s="10" t="s">
        <v>18</v>
      </c>
      <c r="G142" s="10" t="s">
        <v>12</v>
      </c>
      <c r="H142" s="10" t="s">
        <v>13</v>
      </c>
      <c r="I142" s="11" t="s">
        <v>14</v>
      </c>
      <c r="J142" s="2" t="s">
        <v>15</v>
      </c>
      <c r="K142" s="2" t="s">
        <v>16</v>
      </c>
      <c r="L142" s="2" t="str">
        <f aca="false">CONCATENATE(J142,C142,K142)</f>
        <v>Y:\piala\DVD_20100112\SCANSIONE OSSERVAZIONI\883118.pdf</v>
      </c>
    </row>
    <row r="143" customFormat="false" ht="12.75" hidden="false" customHeight="false" outlineLevel="0" collapsed="false">
      <c r="A143" s="7" t="n">
        <v>141</v>
      </c>
      <c r="B143" s="8" t="n">
        <f aca="false">HYPERLINK(L143,C143)</f>
        <v>883396</v>
      </c>
      <c r="C143" s="9" t="n">
        <v>883396</v>
      </c>
      <c r="D143" s="10" t="s">
        <v>119</v>
      </c>
      <c r="E143" s="10" t="s">
        <v>102</v>
      </c>
      <c r="F143" s="10" t="s">
        <v>18</v>
      </c>
      <c r="G143" s="10" t="s">
        <v>120</v>
      </c>
      <c r="H143" s="10" t="s">
        <v>13</v>
      </c>
      <c r="I143" s="11" t="s">
        <v>14</v>
      </c>
      <c r="J143" s="2" t="s">
        <v>15</v>
      </c>
      <c r="K143" s="2" t="s">
        <v>16</v>
      </c>
      <c r="L143" s="2" t="str">
        <f aca="false">CONCATENATE(J143,C143,K143)</f>
        <v>Y:\piala\DVD_20100112\SCANSIONE OSSERVAZIONI\883396.pdf</v>
      </c>
    </row>
    <row r="144" customFormat="false" ht="12.75" hidden="false" customHeight="false" outlineLevel="0" collapsed="false">
      <c r="A144" s="7" t="n">
        <v>142</v>
      </c>
      <c r="B144" s="8" t="n">
        <f aca="false">HYPERLINK(L144,C144)</f>
        <v>883541</v>
      </c>
      <c r="C144" s="9" t="n">
        <v>883541</v>
      </c>
      <c r="D144" s="10" t="s">
        <v>121</v>
      </c>
      <c r="E144" s="10" t="s">
        <v>102</v>
      </c>
      <c r="F144" s="10" t="s">
        <v>25</v>
      </c>
      <c r="G144" s="10" t="s">
        <v>12</v>
      </c>
      <c r="H144" s="10" t="s">
        <v>13</v>
      </c>
      <c r="I144" s="11" t="s">
        <v>14</v>
      </c>
      <c r="J144" s="2" t="s">
        <v>15</v>
      </c>
      <c r="K144" s="2" t="s">
        <v>16</v>
      </c>
      <c r="L144" s="2" t="str">
        <f aca="false">CONCATENATE(J144,C144,K144)</f>
        <v>Y:\piala\DVD_20100112\SCANSIONE OSSERVAZIONI\883541.pdf</v>
      </c>
    </row>
    <row r="145" customFormat="false" ht="12.75" hidden="false" customHeight="false" outlineLevel="0" collapsed="false">
      <c r="A145" s="7" t="n">
        <v>143</v>
      </c>
      <c r="B145" s="8" t="n">
        <f aca="false">HYPERLINK(L145,C145)</f>
        <v>883738</v>
      </c>
      <c r="C145" s="9" t="n">
        <v>883738</v>
      </c>
      <c r="D145" s="10" t="s">
        <v>122</v>
      </c>
      <c r="E145" s="10" t="s">
        <v>102</v>
      </c>
      <c r="F145" s="10" t="s">
        <v>25</v>
      </c>
      <c r="G145" s="10" t="s">
        <v>12</v>
      </c>
      <c r="H145" s="10" t="s">
        <v>13</v>
      </c>
      <c r="I145" s="11" t="s">
        <v>14</v>
      </c>
      <c r="J145" s="2" t="s">
        <v>15</v>
      </c>
      <c r="K145" s="2" t="s">
        <v>16</v>
      </c>
      <c r="L145" s="2" t="str">
        <f aca="false">CONCATENATE(J145,C145,K145)</f>
        <v>Y:\piala\DVD_20100112\SCANSIONE OSSERVAZIONI\883738.pdf</v>
      </c>
    </row>
    <row r="146" customFormat="false" ht="12.75" hidden="false" customHeight="false" outlineLevel="0" collapsed="false">
      <c r="A146" s="7" t="n">
        <v>144</v>
      </c>
      <c r="B146" s="8" t="n">
        <f aca="false">HYPERLINK(L146,C146)</f>
        <v>884171</v>
      </c>
      <c r="C146" s="9" t="n">
        <v>884171</v>
      </c>
      <c r="D146" s="10" t="s">
        <v>123</v>
      </c>
      <c r="E146" s="10" t="s">
        <v>102</v>
      </c>
      <c r="F146" s="10" t="s">
        <v>25</v>
      </c>
      <c r="G146" s="10" t="s">
        <v>12</v>
      </c>
      <c r="H146" s="10" t="s">
        <v>13</v>
      </c>
      <c r="I146" s="11" t="s">
        <v>14</v>
      </c>
      <c r="J146" s="2" t="s">
        <v>15</v>
      </c>
      <c r="K146" s="2" t="s">
        <v>16</v>
      </c>
      <c r="L146" s="2" t="str">
        <f aca="false">CONCATENATE(J146,C146,K146)</f>
        <v>Y:\piala\DVD_20100112\SCANSIONE OSSERVAZIONI\884171.pdf</v>
      </c>
    </row>
    <row r="147" customFormat="false" ht="12.75" hidden="false" customHeight="false" outlineLevel="0" collapsed="false">
      <c r="A147" s="7" t="n">
        <v>145</v>
      </c>
      <c r="B147" s="8" t="n">
        <f aca="false">HYPERLINK(L147,C147)</f>
        <v>884674</v>
      </c>
      <c r="C147" s="9" t="n">
        <v>884674</v>
      </c>
      <c r="D147" s="10" t="s">
        <v>124</v>
      </c>
      <c r="E147" s="10" t="s">
        <v>102</v>
      </c>
      <c r="F147" s="10" t="s">
        <v>18</v>
      </c>
      <c r="G147" s="10" t="s">
        <v>19</v>
      </c>
      <c r="H147" s="10" t="s">
        <v>20</v>
      </c>
      <c r="I147" s="11" t="s">
        <v>14</v>
      </c>
      <c r="J147" s="2" t="s">
        <v>15</v>
      </c>
      <c r="K147" s="2" t="s">
        <v>16</v>
      </c>
      <c r="L147" s="2" t="str">
        <f aca="false">CONCATENATE(J147,C147,K147)</f>
        <v>Y:\piala\DVD_20100112\SCANSIONE OSSERVAZIONI\884674.pdf</v>
      </c>
    </row>
    <row r="148" customFormat="false" ht="12.75" hidden="false" customHeight="false" outlineLevel="0" collapsed="false">
      <c r="A148" s="7" t="n">
        <v>146</v>
      </c>
      <c r="B148" s="8" t="n">
        <f aca="false">HYPERLINK(L148,C148)</f>
        <v>884682</v>
      </c>
      <c r="C148" s="9" t="n">
        <v>884682</v>
      </c>
      <c r="D148" s="10" t="s">
        <v>125</v>
      </c>
      <c r="E148" s="10" t="s">
        <v>102</v>
      </c>
      <c r="F148" s="10" t="s">
        <v>25</v>
      </c>
      <c r="G148" s="10" t="s">
        <v>19</v>
      </c>
      <c r="H148" s="10" t="s">
        <v>23</v>
      </c>
      <c r="I148" s="11" t="s">
        <v>14</v>
      </c>
      <c r="J148" s="2" t="s">
        <v>15</v>
      </c>
      <c r="K148" s="2" t="s">
        <v>16</v>
      </c>
      <c r="L148" s="2" t="str">
        <f aca="false">CONCATENATE(J148,C148,K148)</f>
        <v>Y:\piala\DVD_20100112\SCANSIONE OSSERVAZIONI\884682.pdf</v>
      </c>
    </row>
    <row r="149" customFormat="false" ht="12.75" hidden="false" customHeight="false" outlineLevel="0" collapsed="false">
      <c r="A149" s="7" t="n">
        <v>147</v>
      </c>
      <c r="B149" s="8" t="n">
        <f aca="false">HYPERLINK(L149,C149)</f>
        <v>885450</v>
      </c>
      <c r="C149" s="9" t="n">
        <v>885450</v>
      </c>
      <c r="D149" s="10" t="s">
        <v>126</v>
      </c>
      <c r="E149" s="10" t="s">
        <v>102</v>
      </c>
      <c r="F149" s="10" t="s">
        <v>18</v>
      </c>
      <c r="G149" s="10" t="s">
        <v>12</v>
      </c>
      <c r="H149" s="10" t="s">
        <v>13</v>
      </c>
      <c r="I149" s="11" t="s">
        <v>14</v>
      </c>
      <c r="J149" s="2" t="s">
        <v>15</v>
      </c>
      <c r="K149" s="2" t="s">
        <v>16</v>
      </c>
      <c r="L149" s="2" t="str">
        <f aca="false">CONCATENATE(J149,C149,K149)</f>
        <v>Y:\piala\DVD_20100112\SCANSIONE OSSERVAZIONI\885450.pdf</v>
      </c>
    </row>
    <row r="150" customFormat="false" ht="12.75" hidden="false" customHeight="false" outlineLevel="0" collapsed="false">
      <c r="A150" s="7" t="n">
        <v>148</v>
      </c>
      <c r="B150" s="8" t="n">
        <f aca="false">HYPERLINK(L150,C150)</f>
        <v>886205</v>
      </c>
      <c r="C150" s="9" t="n">
        <v>886205</v>
      </c>
      <c r="D150" s="10" t="s">
        <v>127</v>
      </c>
      <c r="E150" s="10" t="s">
        <v>102</v>
      </c>
      <c r="F150" s="10" t="s">
        <v>18</v>
      </c>
      <c r="G150" s="10" t="s">
        <v>12</v>
      </c>
      <c r="H150" s="10" t="s">
        <v>13</v>
      </c>
      <c r="I150" s="11" t="s">
        <v>14</v>
      </c>
      <c r="J150" s="2" t="s">
        <v>15</v>
      </c>
      <c r="K150" s="2" t="s">
        <v>16</v>
      </c>
      <c r="L150" s="2" t="str">
        <f aca="false">CONCATENATE(J150,C150,K150)</f>
        <v>Y:\piala\DVD_20100112\SCANSIONE OSSERVAZIONI\886205.pdf</v>
      </c>
    </row>
    <row r="151" customFormat="false" ht="12.75" hidden="false" customHeight="false" outlineLevel="0" collapsed="false">
      <c r="A151" s="7" t="n">
        <v>149</v>
      </c>
      <c r="B151" s="8" t="n">
        <f aca="false">HYPERLINK(L151,C151)</f>
        <v>886628</v>
      </c>
      <c r="C151" s="9" t="n">
        <v>886628</v>
      </c>
      <c r="D151" s="10" t="s">
        <v>128</v>
      </c>
      <c r="E151" s="10" t="s">
        <v>102</v>
      </c>
      <c r="F151" s="10" t="s">
        <v>11</v>
      </c>
      <c r="G151" s="10" t="s">
        <v>129</v>
      </c>
      <c r="H151" s="10" t="s">
        <v>13</v>
      </c>
      <c r="I151" s="11" t="s">
        <v>14</v>
      </c>
      <c r="J151" s="2" t="s">
        <v>15</v>
      </c>
      <c r="K151" s="2" t="s">
        <v>16</v>
      </c>
      <c r="L151" s="2" t="str">
        <f aca="false">CONCATENATE(J151,C151,K151)</f>
        <v>Y:\piala\DVD_20100112\SCANSIONE OSSERVAZIONI\886628.pdf</v>
      </c>
    </row>
    <row r="152" customFormat="false" ht="12.75" hidden="false" customHeight="false" outlineLevel="0" collapsed="false">
      <c r="A152" s="7" t="n">
        <v>150</v>
      </c>
      <c r="B152" s="8" t="n">
        <f aca="false">HYPERLINK(L152,C152)</f>
        <v>886857</v>
      </c>
      <c r="C152" s="9" t="n">
        <v>886857</v>
      </c>
      <c r="D152" s="10" t="s">
        <v>47</v>
      </c>
      <c r="E152" s="10" t="s">
        <v>102</v>
      </c>
      <c r="F152" s="10" t="s">
        <v>11</v>
      </c>
      <c r="G152" s="10" t="s">
        <v>12</v>
      </c>
      <c r="H152" s="10" t="s">
        <v>13</v>
      </c>
      <c r="I152" s="11" t="s">
        <v>14</v>
      </c>
      <c r="J152" s="2" t="s">
        <v>15</v>
      </c>
      <c r="K152" s="2" t="s">
        <v>16</v>
      </c>
      <c r="L152" s="2" t="str">
        <f aca="false">CONCATENATE(J152,C152,K152)</f>
        <v>Y:\piala\DVD_20100112\SCANSIONE OSSERVAZIONI\886857.pdf</v>
      </c>
    </row>
    <row r="153" customFormat="false" ht="12.75" hidden="false" customHeight="false" outlineLevel="0" collapsed="false">
      <c r="A153" s="7" t="n">
        <v>151</v>
      </c>
      <c r="B153" s="8" t="n">
        <f aca="false">HYPERLINK(L153,C153)</f>
        <v>886881</v>
      </c>
      <c r="C153" s="9" t="n">
        <v>886881</v>
      </c>
      <c r="D153" s="10" t="s">
        <v>47</v>
      </c>
      <c r="E153" s="10" t="s">
        <v>102</v>
      </c>
      <c r="F153" s="10" t="s">
        <v>11</v>
      </c>
      <c r="G153" s="10" t="s">
        <v>12</v>
      </c>
      <c r="H153" s="10" t="s">
        <v>13</v>
      </c>
      <c r="I153" s="11" t="s">
        <v>14</v>
      </c>
      <c r="J153" s="2" t="s">
        <v>15</v>
      </c>
      <c r="K153" s="2" t="s">
        <v>16</v>
      </c>
      <c r="L153" s="2" t="str">
        <f aca="false">CONCATENATE(J153,C153,K153)</f>
        <v>Y:\piala\DVD_20100112\SCANSIONE OSSERVAZIONI\886881.pdf</v>
      </c>
    </row>
    <row r="154" customFormat="false" ht="12.75" hidden="false" customHeight="false" outlineLevel="0" collapsed="false">
      <c r="A154" s="7" t="n">
        <v>152</v>
      </c>
      <c r="B154" s="8" t="n">
        <f aca="false">HYPERLINK(L154,C154)</f>
        <v>886932</v>
      </c>
      <c r="C154" s="9" t="n">
        <v>886932</v>
      </c>
      <c r="D154" s="10" t="s">
        <v>130</v>
      </c>
      <c r="E154" s="10" t="s">
        <v>102</v>
      </c>
      <c r="F154" s="10" t="s">
        <v>18</v>
      </c>
      <c r="G154" s="10" t="s">
        <v>12</v>
      </c>
      <c r="H154" s="10" t="s">
        <v>13</v>
      </c>
      <c r="I154" s="11" t="s">
        <v>14</v>
      </c>
      <c r="J154" s="2" t="s">
        <v>15</v>
      </c>
      <c r="K154" s="2" t="s">
        <v>16</v>
      </c>
      <c r="L154" s="2" t="str">
        <f aca="false">CONCATENATE(J154,C154,K154)</f>
        <v>Y:\piala\DVD_20100112\SCANSIONE OSSERVAZIONI\886932.pdf</v>
      </c>
    </row>
    <row r="155" customFormat="false" ht="12.75" hidden="false" customHeight="false" outlineLevel="0" collapsed="false">
      <c r="A155" s="7" t="n">
        <v>153</v>
      </c>
      <c r="B155" s="8" t="n">
        <f aca="false">HYPERLINK(L155,C155)</f>
        <v>863098</v>
      </c>
      <c r="C155" s="9" t="n">
        <v>863098</v>
      </c>
      <c r="D155" s="10" t="s">
        <v>131</v>
      </c>
      <c r="E155" s="10" t="s">
        <v>132</v>
      </c>
      <c r="F155" s="10" t="s">
        <v>18</v>
      </c>
      <c r="G155" s="10" t="s">
        <v>12</v>
      </c>
      <c r="H155" s="10" t="s">
        <v>13</v>
      </c>
      <c r="I155" s="11" t="s">
        <v>14</v>
      </c>
      <c r="J155" s="2" t="s">
        <v>15</v>
      </c>
      <c r="K155" s="2" t="s">
        <v>16</v>
      </c>
      <c r="L155" s="2" t="str">
        <f aca="false">CONCATENATE(J155,C155,K155)</f>
        <v>Y:\piala\DVD_20100112\SCANSIONE OSSERVAZIONI\863098.pdf</v>
      </c>
    </row>
    <row r="156" customFormat="false" ht="12.75" hidden="false" customHeight="false" outlineLevel="0" collapsed="false">
      <c r="A156" s="7" t="n">
        <v>154</v>
      </c>
      <c r="B156" s="8" t="n">
        <f aca="false">HYPERLINK(L156,C156)</f>
        <v>863105</v>
      </c>
      <c r="C156" s="9" t="n">
        <v>863105</v>
      </c>
      <c r="D156" s="10" t="s">
        <v>133</v>
      </c>
      <c r="E156" s="10" t="s">
        <v>132</v>
      </c>
      <c r="F156" s="10" t="s">
        <v>18</v>
      </c>
      <c r="G156" s="10" t="s">
        <v>12</v>
      </c>
      <c r="H156" s="10" t="s">
        <v>13</v>
      </c>
      <c r="I156" s="11" t="s">
        <v>14</v>
      </c>
      <c r="J156" s="2" t="s">
        <v>15</v>
      </c>
      <c r="K156" s="2" t="s">
        <v>16</v>
      </c>
      <c r="L156" s="2" t="str">
        <f aca="false">CONCATENATE(J156,C156,K156)</f>
        <v>Y:\piala\DVD_20100112\SCANSIONE OSSERVAZIONI\863105.pdf</v>
      </c>
    </row>
    <row r="157" customFormat="false" ht="12.75" hidden="false" customHeight="false" outlineLevel="0" collapsed="false">
      <c r="A157" s="7" t="n">
        <v>155</v>
      </c>
      <c r="B157" s="8" t="n">
        <f aca="false">HYPERLINK(L157,C157)</f>
        <v>863196</v>
      </c>
      <c r="C157" s="9" t="n">
        <v>863196</v>
      </c>
      <c r="D157" s="10" t="s">
        <v>134</v>
      </c>
      <c r="E157" s="10" t="s">
        <v>132</v>
      </c>
      <c r="F157" s="10" t="s">
        <v>18</v>
      </c>
      <c r="G157" s="10" t="s">
        <v>12</v>
      </c>
      <c r="H157" s="10" t="s">
        <v>13</v>
      </c>
      <c r="I157" s="11" t="s">
        <v>14</v>
      </c>
      <c r="J157" s="2" t="s">
        <v>15</v>
      </c>
      <c r="K157" s="2" t="s">
        <v>16</v>
      </c>
      <c r="L157" s="2" t="str">
        <f aca="false">CONCATENATE(J157,C157,K157)</f>
        <v>Y:\piala\DVD_20100112\SCANSIONE OSSERVAZIONI\863196.pdf</v>
      </c>
    </row>
    <row r="158" customFormat="false" ht="12.75" hidden="false" customHeight="false" outlineLevel="0" collapsed="false">
      <c r="A158" s="7" t="n">
        <v>156</v>
      </c>
      <c r="B158" s="8" t="n">
        <f aca="false">HYPERLINK(L158,C158)</f>
        <v>864244</v>
      </c>
      <c r="C158" s="9" t="n">
        <v>864244</v>
      </c>
      <c r="D158" s="10" t="s">
        <v>135</v>
      </c>
      <c r="E158" s="10" t="s">
        <v>132</v>
      </c>
      <c r="F158" s="10" t="s">
        <v>11</v>
      </c>
      <c r="G158" s="10" t="s">
        <v>12</v>
      </c>
      <c r="H158" s="10" t="s">
        <v>13</v>
      </c>
      <c r="I158" s="11" t="s">
        <v>14</v>
      </c>
      <c r="J158" s="2" t="s">
        <v>15</v>
      </c>
      <c r="K158" s="2" t="s">
        <v>16</v>
      </c>
      <c r="L158" s="2" t="str">
        <f aca="false">CONCATENATE(J158,C158,K158)</f>
        <v>Y:\piala\DVD_20100112\SCANSIONE OSSERVAZIONI\864244.pdf</v>
      </c>
    </row>
    <row r="159" customFormat="false" ht="12.75" hidden="false" customHeight="false" outlineLevel="0" collapsed="false">
      <c r="A159" s="7" t="n">
        <v>157</v>
      </c>
      <c r="B159" s="8" t="n">
        <f aca="false">HYPERLINK(L159,C159)</f>
        <v>873936</v>
      </c>
      <c r="C159" s="9" t="n">
        <v>873936</v>
      </c>
      <c r="D159" s="10" t="s">
        <v>53</v>
      </c>
      <c r="E159" s="10" t="s">
        <v>132</v>
      </c>
      <c r="F159" s="10" t="s">
        <v>18</v>
      </c>
      <c r="G159" s="10" t="s">
        <v>12</v>
      </c>
      <c r="H159" s="10" t="s">
        <v>13</v>
      </c>
      <c r="I159" s="11" t="s">
        <v>14</v>
      </c>
      <c r="J159" s="2" t="s">
        <v>15</v>
      </c>
      <c r="K159" s="2" t="s">
        <v>16</v>
      </c>
      <c r="L159" s="2" t="str">
        <f aca="false">CONCATENATE(J159,C159,K159)</f>
        <v>Y:\piala\DVD_20100112\SCANSIONE OSSERVAZIONI\873936.pdf</v>
      </c>
    </row>
    <row r="160" customFormat="false" ht="12.75" hidden="false" customHeight="false" outlineLevel="0" collapsed="false">
      <c r="A160" s="7" t="n">
        <v>158</v>
      </c>
      <c r="B160" s="8" t="n">
        <f aca="false">HYPERLINK(L160,C160)</f>
        <v>873939</v>
      </c>
      <c r="C160" s="9" t="n">
        <v>873939</v>
      </c>
      <c r="D160" s="10" t="s">
        <v>53</v>
      </c>
      <c r="E160" s="10" t="s">
        <v>132</v>
      </c>
      <c r="F160" s="10" t="s">
        <v>18</v>
      </c>
      <c r="G160" s="10" t="s">
        <v>12</v>
      </c>
      <c r="H160" s="10" t="s">
        <v>13</v>
      </c>
      <c r="I160" s="11" t="s">
        <v>14</v>
      </c>
      <c r="J160" s="2" t="s">
        <v>15</v>
      </c>
      <c r="K160" s="2" t="s">
        <v>16</v>
      </c>
      <c r="L160" s="2" t="str">
        <f aca="false">CONCATENATE(J160,C160,K160)</f>
        <v>Y:\piala\DVD_20100112\SCANSIONE OSSERVAZIONI\873939.pdf</v>
      </c>
    </row>
    <row r="161" customFormat="false" ht="12.75" hidden="false" customHeight="false" outlineLevel="0" collapsed="false">
      <c r="A161" s="7" t="n">
        <v>159</v>
      </c>
      <c r="B161" s="8" t="n">
        <f aca="false">HYPERLINK(L161,C161)</f>
        <v>874885</v>
      </c>
      <c r="C161" s="9" t="n">
        <v>874885</v>
      </c>
      <c r="D161" s="10" t="s">
        <v>136</v>
      </c>
      <c r="E161" s="10" t="s">
        <v>132</v>
      </c>
      <c r="F161" s="10" t="s">
        <v>29</v>
      </c>
      <c r="G161" s="10" t="s">
        <v>12</v>
      </c>
      <c r="H161" s="10" t="s">
        <v>13</v>
      </c>
      <c r="I161" s="11" t="s">
        <v>14</v>
      </c>
      <c r="J161" s="2" t="s">
        <v>15</v>
      </c>
      <c r="K161" s="2" t="s">
        <v>16</v>
      </c>
      <c r="L161" s="2" t="str">
        <f aca="false">CONCATENATE(J161,C161,K161)</f>
        <v>Y:\piala\DVD_20100112\SCANSIONE OSSERVAZIONI\874885.pdf</v>
      </c>
    </row>
    <row r="162" customFormat="false" ht="12.75" hidden="false" customHeight="false" outlineLevel="0" collapsed="false">
      <c r="A162" s="7" t="n">
        <v>160</v>
      </c>
      <c r="B162" s="8" t="n">
        <f aca="false">HYPERLINK(L162,C162)</f>
        <v>879502</v>
      </c>
      <c r="C162" s="9" t="n">
        <v>879502</v>
      </c>
      <c r="D162" s="10" t="s">
        <v>137</v>
      </c>
      <c r="E162" s="10" t="s">
        <v>132</v>
      </c>
      <c r="F162" s="10" t="s">
        <v>18</v>
      </c>
      <c r="G162" s="10" t="s">
        <v>12</v>
      </c>
      <c r="H162" s="10" t="s">
        <v>13</v>
      </c>
      <c r="I162" s="11" t="s">
        <v>14</v>
      </c>
      <c r="J162" s="2" t="s">
        <v>15</v>
      </c>
      <c r="K162" s="2" t="s">
        <v>16</v>
      </c>
      <c r="L162" s="2" t="str">
        <f aca="false">CONCATENATE(J162,C162,K162)</f>
        <v>Y:\piala\DVD_20100112\SCANSIONE OSSERVAZIONI\879502.pdf</v>
      </c>
    </row>
    <row r="163" customFormat="false" ht="12.75" hidden="false" customHeight="false" outlineLevel="0" collapsed="false">
      <c r="A163" s="7" t="n">
        <v>161</v>
      </c>
      <c r="B163" s="8" t="n">
        <f aca="false">HYPERLINK(L163,C163)</f>
        <v>882121</v>
      </c>
      <c r="C163" s="9" t="n">
        <v>882121</v>
      </c>
      <c r="D163" s="10" t="s">
        <v>138</v>
      </c>
      <c r="E163" s="10" t="s">
        <v>132</v>
      </c>
      <c r="F163" s="10" t="s">
        <v>18</v>
      </c>
      <c r="G163" s="10" t="s">
        <v>12</v>
      </c>
      <c r="H163" s="10" t="s">
        <v>13</v>
      </c>
      <c r="I163" s="11" t="s">
        <v>14</v>
      </c>
      <c r="J163" s="2" t="s">
        <v>15</v>
      </c>
      <c r="K163" s="2" t="s">
        <v>16</v>
      </c>
      <c r="L163" s="2" t="str">
        <f aca="false">CONCATENATE(J163,C163,K163)</f>
        <v>Y:\piala\DVD_20100112\SCANSIONE OSSERVAZIONI\882121.pdf</v>
      </c>
    </row>
    <row r="164" customFormat="false" ht="12.75" hidden="false" customHeight="false" outlineLevel="0" collapsed="false">
      <c r="A164" s="7" t="n">
        <v>162</v>
      </c>
      <c r="B164" s="8" t="n">
        <f aca="false">HYPERLINK(L164,C164)</f>
        <v>855775</v>
      </c>
      <c r="C164" s="9" t="n">
        <v>855775</v>
      </c>
      <c r="D164" s="10" t="s">
        <v>139</v>
      </c>
      <c r="E164" s="10" t="s">
        <v>140</v>
      </c>
      <c r="F164" s="10" t="s">
        <v>25</v>
      </c>
      <c r="G164" s="10" t="s">
        <v>12</v>
      </c>
      <c r="H164" s="10" t="s">
        <v>13</v>
      </c>
      <c r="I164" s="11" t="s">
        <v>14</v>
      </c>
      <c r="J164" s="2" t="s">
        <v>15</v>
      </c>
      <c r="K164" s="2" t="s">
        <v>16</v>
      </c>
      <c r="L164" s="2" t="str">
        <f aca="false">CONCATENATE(J164,C164,K164)</f>
        <v>Y:\piala\DVD_20100112\SCANSIONE OSSERVAZIONI\855775.pdf</v>
      </c>
    </row>
    <row r="165" customFormat="false" ht="12.75" hidden="false" customHeight="false" outlineLevel="0" collapsed="false">
      <c r="A165" s="7" t="n">
        <v>163</v>
      </c>
      <c r="B165" s="8" t="n">
        <f aca="false">HYPERLINK(L165,C165)</f>
        <v>855792</v>
      </c>
      <c r="C165" s="9" t="n">
        <v>855792</v>
      </c>
      <c r="D165" s="10" t="s">
        <v>139</v>
      </c>
      <c r="E165" s="10" t="s">
        <v>140</v>
      </c>
      <c r="F165" s="10" t="s">
        <v>25</v>
      </c>
      <c r="G165" s="10" t="s">
        <v>12</v>
      </c>
      <c r="H165" s="10" t="s">
        <v>13</v>
      </c>
      <c r="I165" s="11" t="s">
        <v>14</v>
      </c>
      <c r="J165" s="2" t="s">
        <v>15</v>
      </c>
      <c r="K165" s="2" t="s">
        <v>16</v>
      </c>
      <c r="L165" s="2" t="str">
        <f aca="false">CONCATENATE(J165,C165,K165)</f>
        <v>Y:\piala\DVD_20100112\SCANSIONE OSSERVAZIONI\855792.pdf</v>
      </c>
    </row>
    <row r="166" customFormat="false" ht="12.75" hidden="false" customHeight="false" outlineLevel="0" collapsed="false">
      <c r="A166" s="7" t="n">
        <v>164</v>
      </c>
      <c r="B166" s="8" t="n">
        <f aca="false">HYPERLINK(L166,C166)</f>
        <v>855831</v>
      </c>
      <c r="C166" s="9" t="n">
        <v>855831</v>
      </c>
      <c r="D166" s="10" t="s">
        <v>141</v>
      </c>
      <c r="E166" s="10" t="s">
        <v>140</v>
      </c>
      <c r="F166" s="10" t="s">
        <v>25</v>
      </c>
      <c r="G166" s="10" t="s">
        <v>12</v>
      </c>
      <c r="H166" s="10" t="s">
        <v>13</v>
      </c>
      <c r="I166" s="11" t="s">
        <v>14</v>
      </c>
      <c r="J166" s="2" t="s">
        <v>15</v>
      </c>
      <c r="K166" s="2" t="s">
        <v>16</v>
      </c>
      <c r="L166" s="2" t="str">
        <f aca="false">CONCATENATE(J166,C166,K166)</f>
        <v>Y:\piala\DVD_20100112\SCANSIONE OSSERVAZIONI\855831.pdf</v>
      </c>
    </row>
    <row r="167" customFormat="false" ht="12.75" hidden="false" customHeight="false" outlineLevel="0" collapsed="false">
      <c r="A167" s="7" t="n">
        <v>165</v>
      </c>
      <c r="B167" s="8" t="n">
        <f aca="false">HYPERLINK(L167,C167)</f>
        <v>855839</v>
      </c>
      <c r="C167" s="9" t="n">
        <v>855839</v>
      </c>
      <c r="D167" s="10" t="s">
        <v>142</v>
      </c>
      <c r="E167" s="10" t="s">
        <v>140</v>
      </c>
      <c r="F167" s="10" t="s">
        <v>25</v>
      </c>
      <c r="G167" s="10" t="s">
        <v>12</v>
      </c>
      <c r="H167" s="10" t="s">
        <v>13</v>
      </c>
      <c r="I167" s="11" t="s">
        <v>14</v>
      </c>
      <c r="J167" s="2" t="s">
        <v>15</v>
      </c>
      <c r="K167" s="2" t="s">
        <v>16</v>
      </c>
      <c r="L167" s="2" t="str">
        <f aca="false">CONCATENATE(J167,C167,K167)</f>
        <v>Y:\piala\DVD_20100112\SCANSIONE OSSERVAZIONI\855839.pdf</v>
      </c>
    </row>
    <row r="168" customFormat="false" ht="12.75" hidden="false" customHeight="false" outlineLevel="0" collapsed="false">
      <c r="A168" s="7" t="n">
        <v>166</v>
      </c>
      <c r="B168" s="8" t="n">
        <f aca="false">HYPERLINK(L168,C168)</f>
        <v>855847</v>
      </c>
      <c r="C168" s="9" t="n">
        <v>855847</v>
      </c>
      <c r="D168" s="10" t="s">
        <v>143</v>
      </c>
      <c r="E168" s="10" t="s">
        <v>140</v>
      </c>
      <c r="F168" s="10" t="s">
        <v>25</v>
      </c>
      <c r="G168" s="10" t="s">
        <v>12</v>
      </c>
      <c r="H168" s="10" t="s">
        <v>13</v>
      </c>
      <c r="I168" s="11" t="s">
        <v>14</v>
      </c>
      <c r="J168" s="2" t="s">
        <v>15</v>
      </c>
      <c r="K168" s="2" t="s">
        <v>16</v>
      </c>
      <c r="L168" s="2" t="str">
        <f aca="false">CONCATENATE(J168,C168,K168)</f>
        <v>Y:\piala\DVD_20100112\SCANSIONE OSSERVAZIONI\855847.pdf</v>
      </c>
    </row>
    <row r="169" customFormat="false" ht="12.75" hidden="false" customHeight="false" outlineLevel="0" collapsed="false">
      <c r="A169" s="7" t="n">
        <v>167</v>
      </c>
      <c r="B169" s="8" t="n">
        <f aca="false">HYPERLINK(L169,C169)</f>
        <v>857053</v>
      </c>
      <c r="C169" s="9" t="n">
        <v>857053</v>
      </c>
      <c r="D169" s="10" t="s">
        <v>144</v>
      </c>
      <c r="E169" s="10" t="s">
        <v>140</v>
      </c>
      <c r="F169" s="10" t="s">
        <v>25</v>
      </c>
      <c r="G169" s="10" t="s">
        <v>12</v>
      </c>
      <c r="H169" s="10" t="s">
        <v>13</v>
      </c>
      <c r="I169" s="11" t="s">
        <v>14</v>
      </c>
      <c r="J169" s="2" t="s">
        <v>15</v>
      </c>
      <c r="K169" s="2" t="s">
        <v>16</v>
      </c>
      <c r="L169" s="2" t="str">
        <f aca="false">CONCATENATE(J169,C169,K169)</f>
        <v>Y:\piala\DVD_20100112\SCANSIONE OSSERVAZIONI\857053.pdf</v>
      </c>
    </row>
    <row r="170" customFormat="false" ht="12.75" hidden="false" customHeight="false" outlineLevel="0" collapsed="false">
      <c r="A170" s="7" t="n">
        <v>168</v>
      </c>
      <c r="B170" s="8" t="n">
        <f aca="false">HYPERLINK(L170,C170)</f>
        <v>868406</v>
      </c>
      <c r="C170" s="9" t="n">
        <v>868406</v>
      </c>
      <c r="D170" s="10" t="s">
        <v>145</v>
      </c>
      <c r="E170" s="10" t="s">
        <v>140</v>
      </c>
      <c r="F170" s="10" t="s">
        <v>25</v>
      </c>
      <c r="G170" s="10" t="s">
        <v>129</v>
      </c>
      <c r="H170" s="10" t="s">
        <v>13</v>
      </c>
      <c r="I170" s="11" t="s">
        <v>14</v>
      </c>
      <c r="J170" s="2" t="s">
        <v>15</v>
      </c>
      <c r="K170" s="2" t="s">
        <v>16</v>
      </c>
      <c r="L170" s="2" t="str">
        <f aca="false">CONCATENATE(J170,C170,K170)</f>
        <v>Y:\piala\DVD_20100112\SCANSIONE OSSERVAZIONI\868406.pdf</v>
      </c>
    </row>
    <row r="171" customFormat="false" ht="12.75" hidden="false" customHeight="false" outlineLevel="0" collapsed="false">
      <c r="A171" s="7" t="n">
        <v>169</v>
      </c>
      <c r="B171" s="8" t="n">
        <f aca="false">HYPERLINK(L171,C171)</f>
        <v>868432</v>
      </c>
      <c r="C171" s="9" t="n">
        <v>868432</v>
      </c>
      <c r="D171" s="10" t="s">
        <v>145</v>
      </c>
      <c r="E171" s="10" t="s">
        <v>140</v>
      </c>
      <c r="F171" s="10" t="s">
        <v>25</v>
      </c>
      <c r="G171" s="10" t="s">
        <v>12</v>
      </c>
      <c r="H171" s="10" t="s">
        <v>13</v>
      </c>
      <c r="I171" s="11" t="s">
        <v>14</v>
      </c>
      <c r="J171" s="2" t="s">
        <v>15</v>
      </c>
      <c r="K171" s="2" t="s">
        <v>16</v>
      </c>
      <c r="L171" s="2" t="str">
        <f aca="false">CONCATENATE(J171,C171,K171)</f>
        <v>Y:\piala\DVD_20100112\SCANSIONE OSSERVAZIONI\868432.pdf</v>
      </c>
    </row>
    <row r="172" customFormat="false" ht="12.75" hidden="false" customHeight="false" outlineLevel="0" collapsed="false">
      <c r="A172" s="7" t="n">
        <v>170</v>
      </c>
      <c r="B172" s="8" t="n">
        <f aca="false">HYPERLINK(L172,C172)</f>
        <v>873648</v>
      </c>
      <c r="C172" s="9" t="n">
        <v>873648</v>
      </c>
      <c r="D172" s="10" t="s">
        <v>146</v>
      </c>
      <c r="E172" s="10" t="s">
        <v>140</v>
      </c>
      <c r="F172" s="10" t="s">
        <v>25</v>
      </c>
      <c r="G172" s="10" t="s">
        <v>12</v>
      </c>
      <c r="H172" s="10" t="s">
        <v>13</v>
      </c>
      <c r="I172" s="11" t="s">
        <v>14</v>
      </c>
      <c r="J172" s="2" t="s">
        <v>15</v>
      </c>
      <c r="K172" s="2" t="s">
        <v>16</v>
      </c>
      <c r="L172" s="2" t="str">
        <f aca="false">CONCATENATE(J172,C172,K172)</f>
        <v>Y:\piala\DVD_20100112\SCANSIONE OSSERVAZIONI\873648.pdf</v>
      </c>
    </row>
    <row r="173" customFormat="false" ht="12.75" hidden="false" customHeight="false" outlineLevel="0" collapsed="false">
      <c r="A173" s="7" t="n">
        <v>171</v>
      </c>
      <c r="B173" s="8" t="n">
        <f aca="false">HYPERLINK(L173,C173)</f>
        <v>875202</v>
      </c>
      <c r="C173" s="9" t="n">
        <v>875202</v>
      </c>
      <c r="D173" s="10" t="s">
        <v>147</v>
      </c>
      <c r="E173" s="10" t="s">
        <v>140</v>
      </c>
      <c r="F173" s="10" t="s">
        <v>25</v>
      </c>
      <c r="G173" s="10" t="s">
        <v>12</v>
      </c>
      <c r="H173" s="10" t="s">
        <v>13</v>
      </c>
      <c r="I173" s="11" t="s">
        <v>14</v>
      </c>
      <c r="J173" s="2" t="s">
        <v>15</v>
      </c>
      <c r="K173" s="2" t="s">
        <v>16</v>
      </c>
      <c r="L173" s="2" t="str">
        <f aca="false">CONCATENATE(J173,C173,K173)</f>
        <v>Y:\piala\DVD_20100112\SCANSIONE OSSERVAZIONI\875202.pdf</v>
      </c>
    </row>
    <row r="174" customFormat="false" ht="12.75" hidden="false" customHeight="false" outlineLevel="0" collapsed="false">
      <c r="A174" s="7" t="n">
        <v>172</v>
      </c>
      <c r="B174" s="8" t="n">
        <f aca="false">HYPERLINK(L174,C174)</f>
        <v>877568</v>
      </c>
      <c r="C174" s="9" t="n">
        <v>877568</v>
      </c>
      <c r="D174" s="10" t="s">
        <v>148</v>
      </c>
      <c r="E174" s="10" t="s">
        <v>140</v>
      </c>
      <c r="F174" s="10" t="s">
        <v>25</v>
      </c>
      <c r="G174" s="10" t="s">
        <v>129</v>
      </c>
      <c r="H174" s="10" t="s">
        <v>13</v>
      </c>
      <c r="I174" s="11" t="s">
        <v>14</v>
      </c>
      <c r="J174" s="2" t="s">
        <v>15</v>
      </c>
      <c r="K174" s="2" t="s">
        <v>16</v>
      </c>
      <c r="L174" s="2" t="str">
        <f aca="false">CONCATENATE(J174,C174,K174)</f>
        <v>Y:\piala\DVD_20100112\SCANSIONE OSSERVAZIONI\877568.pdf</v>
      </c>
    </row>
    <row r="175" customFormat="false" ht="12.75" hidden="false" customHeight="false" outlineLevel="0" collapsed="false">
      <c r="A175" s="7" t="n">
        <v>173</v>
      </c>
      <c r="B175" s="8" t="n">
        <f aca="false">HYPERLINK(L175,C175)</f>
        <v>878454</v>
      </c>
      <c r="C175" s="9" t="n">
        <v>878454</v>
      </c>
      <c r="D175" s="10" t="s">
        <v>148</v>
      </c>
      <c r="E175" s="10" t="s">
        <v>140</v>
      </c>
      <c r="F175" s="10" t="s">
        <v>25</v>
      </c>
      <c r="G175" s="10" t="s">
        <v>12</v>
      </c>
      <c r="H175" s="10" t="s">
        <v>13</v>
      </c>
      <c r="I175" s="11" t="s">
        <v>14</v>
      </c>
      <c r="J175" s="2" t="s">
        <v>15</v>
      </c>
      <c r="K175" s="2" t="s">
        <v>16</v>
      </c>
      <c r="L175" s="2" t="str">
        <f aca="false">CONCATENATE(J175,C175,K175)</f>
        <v>Y:\piala\DVD_20100112\SCANSIONE OSSERVAZIONI\878454.pdf</v>
      </c>
    </row>
    <row r="176" customFormat="false" ht="12.75" hidden="false" customHeight="false" outlineLevel="0" collapsed="false">
      <c r="A176" s="7" t="n">
        <v>174</v>
      </c>
      <c r="B176" s="8" t="n">
        <f aca="false">HYPERLINK(L176,C176)</f>
        <v>880384</v>
      </c>
      <c r="C176" s="9" t="n">
        <v>880384</v>
      </c>
      <c r="D176" s="10" t="s">
        <v>149</v>
      </c>
      <c r="E176" s="10" t="s">
        <v>140</v>
      </c>
      <c r="F176" s="10" t="s">
        <v>25</v>
      </c>
      <c r="G176" s="10" t="s">
        <v>12</v>
      </c>
      <c r="H176" s="10" t="s">
        <v>13</v>
      </c>
      <c r="I176" s="11" t="s">
        <v>14</v>
      </c>
      <c r="J176" s="2" t="s">
        <v>15</v>
      </c>
      <c r="K176" s="2" t="s">
        <v>16</v>
      </c>
      <c r="L176" s="2" t="str">
        <f aca="false">CONCATENATE(J176,C176,K176)</f>
        <v>Y:\piala\DVD_20100112\SCANSIONE OSSERVAZIONI\880384.pdf</v>
      </c>
    </row>
    <row r="177" customFormat="false" ht="12.75" hidden="false" customHeight="false" outlineLevel="0" collapsed="false">
      <c r="A177" s="7" t="n">
        <v>175</v>
      </c>
      <c r="B177" s="8" t="n">
        <f aca="false">HYPERLINK(L177,C177)</f>
        <v>880620</v>
      </c>
      <c r="C177" s="9" t="n">
        <v>880620</v>
      </c>
      <c r="D177" s="10" t="s">
        <v>78</v>
      </c>
      <c r="E177" s="10" t="s">
        <v>140</v>
      </c>
      <c r="F177" s="10" t="s">
        <v>25</v>
      </c>
      <c r="G177" s="10" t="s">
        <v>12</v>
      </c>
      <c r="H177" s="10" t="s">
        <v>13</v>
      </c>
      <c r="I177" s="11" t="s">
        <v>14</v>
      </c>
      <c r="J177" s="2" t="s">
        <v>15</v>
      </c>
      <c r="K177" s="2" t="s">
        <v>16</v>
      </c>
      <c r="L177" s="2" t="str">
        <f aca="false">CONCATENATE(J177,C177,K177)</f>
        <v>Y:\piala\DVD_20100112\SCANSIONE OSSERVAZIONI\880620.pdf</v>
      </c>
    </row>
    <row r="178" customFormat="false" ht="12.75" hidden="false" customHeight="false" outlineLevel="0" collapsed="false">
      <c r="A178" s="7" t="n">
        <v>176</v>
      </c>
      <c r="B178" s="8" t="n">
        <f aca="false">HYPERLINK(L178,C178)</f>
        <v>883071</v>
      </c>
      <c r="C178" s="9" t="n">
        <v>883071</v>
      </c>
      <c r="D178" s="10" t="s">
        <v>87</v>
      </c>
      <c r="E178" s="10" t="s">
        <v>140</v>
      </c>
      <c r="F178" s="10" t="s">
        <v>25</v>
      </c>
      <c r="G178" s="10" t="s">
        <v>12</v>
      </c>
      <c r="H178" s="10" t="s">
        <v>13</v>
      </c>
      <c r="I178" s="11" t="s">
        <v>14</v>
      </c>
      <c r="J178" s="2" t="s">
        <v>15</v>
      </c>
      <c r="K178" s="2" t="s">
        <v>16</v>
      </c>
      <c r="L178" s="2" t="str">
        <f aca="false">CONCATENATE(J178,C178,K178)</f>
        <v>Y:\piala\DVD_20100112\SCANSIONE OSSERVAZIONI\883071.pdf</v>
      </c>
    </row>
    <row r="179" customFormat="false" ht="12.75" hidden="false" customHeight="false" outlineLevel="0" collapsed="false">
      <c r="A179" s="7" t="n">
        <v>177</v>
      </c>
      <c r="B179" s="8" t="n">
        <f aca="false">HYPERLINK(L179,C179)</f>
        <v>883186</v>
      </c>
      <c r="C179" s="9" t="n">
        <v>883186</v>
      </c>
      <c r="D179" s="10" t="s">
        <v>150</v>
      </c>
      <c r="E179" s="10" t="s">
        <v>140</v>
      </c>
      <c r="F179" s="10" t="s">
        <v>25</v>
      </c>
      <c r="G179" s="10" t="s">
        <v>12</v>
      </c>
      <c r="H179" s="10" t="s">
        <v>13</v>
      </c>
      <c r="I179" s="11" t="s">
        <v>14</v>
      </c>
      <c r="J179" s="2" t="s">
        <v>15</v>
      </c>
      <c r="K179" s="2" t="s">
        <v>16</v>
      </c>
      <c r="L179" s="2" t="str">
        <f aca="false">CONCATENATE(J179,C179,K179)</f>
        <v>Y:\piala\DVD_20100112\SCANSIONE OSSERVAZIONI\883186.pdf</v>
      </c>
    </row>
    <row r="180" customFormat="false" ht="12.75" hidden="false" customHeight="false" outlineLevel="0" collapsed="false">
      <c r="A180" s="7" t="n">
        <v>178</v>
      </c>
      <c r="B180" s="8" t="n">
        <f aca="false">HYPERLINK(L180,C180)</f>
        <v>883227</v>
      </c>
      <c r="C180" s="9" t="n">
        <v>883227</v>
      </c>
      <c r="D180" s="10" t="s">
        <v>150</v>
      </c>
      <c r="E180" s="10" t="s">
        <v>140</v>
      </c>
      <c r="F180" s="10" t="s">
        <v>25</v>
      </c>
      <c r="G180" s="10" t="s">
        <v>12</v>
      </c>
      <c r="H180" s="10" t="s">
        <v>13</v>
      </c>
      <c r="I180" s="11" t="s">
        <v>14</v>
      </c>
      <c r="J180" s="2" t="s">
        <v>15</v>
      </c>
      <c r="K180" s="2" t="s">
        <v>16</v>
      </c>
      <c r="L180" s="2" t="str">
        <f aca="false">CONCATENATE(J180,C180,K180)</f>
        <v>Y:\piala\DVD_20100112\SCANSIONE OSSERVAZIONI\883227.pdf</v>
      </c>
    </row>
    <row r="181" customFormat="false" ht="12.75" hidden="false" customHeight="false" outlineLevel="0" collapsed="false">
      <c r="A181" s="7" t="n">
        <v>179</v>
      </c>
      <c r="B181" s="8" t="n">
        <f aca="false">HYPERLINK(L181,C181)</f>
        <v>883230</v>
      </c>
      <c r="C181" s="9" t="n">
        <v>883230</v>
      </c>
      <c r="D181" s="10" t="s">
        <v>151</v>
      </c>
      <c r="E181" s="10" t="s">
        <v>140</v>
      </c>
      <c r="F181" s="10" t="s">
        <v>25</v>
      </c>
      <c r="G181" s="10" t="s">
        <v>12</v>
      </c>
      <c r="H181" s="10" t="s">
        <v>13</v>
      </c>
      <c r="I181" s="11" t="s">
        <v>14</v>
      </c>
      <c r="J181" s="2" t="s">
        <v>15</v>
      </c>
      <c r="K181" s="2" t="s">
        <v>16</v>
      </c>
      <c r="L181" s="2" t="str">
        <f aca="false">CONCATENATE(J181,C181,K181)</f>
        <v>Y:\piala\DVD_20100112\SCANSIONE OSSERVAZIONI\883230.pdf</v>
      </c>
    </row>
    <row r="182" customFormat="false" ht="12.75" hidden="false" customHeight="false" outlineLevel="0" collapsed="false">
      <c r="A182" s="7" t="n">
        <v>180</v>
      </c>
      <c r="B182" s="8" t="n">
        <f aca="false">HYPERLINK(L182,C182)</f>
        <v>883242</v>
      </c>
      <c r="C182" s="9" t="n">
        <v>883242</v>
      </c>
      <c r="D182" s="10" t="s">
        <v>151</v>
      </c>
      <c r="E182" s="10" t="s">
        <v>140</v>
      </c>
      <c r="F182" s="10" t="s">
        <v>25</v>
      </c>
      <c r="G182" s="10" t="s">
        <v>12</v>
      </c>
      <c r="H182" s="10" t="s">
        <v>13</v>
      </c>
      <c r="I182" s="11" t="s">
        <v>14</v>
      </c>
      <c r="J182" s="2" t="s">
        <v>15</v>
      </c>
      <c r="K182" s="2" t="s">
        <v>16</v>
      </c>
      <c r="L182" s="2" t="str">
        <f aca="false">CONCATENATE(J182,C182,K182)</f>
        <v>Y:\piala\DVD_20100112\SCANSIONE OSSERVAZIONI\883242.pdf</v>
      </c>
    </row>
    <row r="183" customFormat="false" ht="12.75" hidden="false" customHeight="false" outlineLevel="0" collapsed="false">
      <c r="A183" s="7" t="n">
        <v>181</v>
      </c>
      <c r="B183" s="8" t="n">
        <f aca="false">HYPERLINK(L183,C183)</f>
        <v>883247</v>
      </c>
      <c r="C183" s="9" t="n">
        <v>883247</v>
      </c>
      <c r="D183" s="10" t="s">
        <v>150</v>
      </c>
      <c r="E183" s="10" t="s">
        <v>140</v>
      </c>
      <c r="F183" s="10" t="s">
        <v>25</v>
      </c>
      <c r="G183" s="10" t="s">
        <v>12</v>
      </c>
      <c r="H183" s="10" t="s">
        <v>13</v>
      </c>
      <c r="I183" s="11" t="s">
        <v>14</v>
      </c>
      <c r="J183" s="2" t="s">
        <v>15</v>
      </c>
      <c r="K183" s="2" t="s">
        <v>16</v>
      </c>
      <c r="L183" s="2" t="str">
        <f aca="false">CONCATENATE(J183,C183,K183)</f>
        <v>Y:\piala\DVD_20100112\SCANSIONE OSSERVAZIONI\883247.pdf</v>
      </c>
    </row>
    <row r="184" customFormat="false" ht="12.75" hidden="false" customHeight="false" outlineLevel="0" collapsed="false">
      <c r="A184" s="7" t="n">
        <v>182</v>
      </c>
      <c r="B184" s="8" t="n">
        <f aca="false">HYPERLINK(L184,C184)</f>
        <v>883252</v>
      </c>
      <c r="C184" s="9" t="n">
        <v>883252</v>
      </c>
      <c r="D184" s="10" t="s">
        <v>150</v>
      </c>
      <c r="E184" s="10" t="s">
        <v>140</v>
      </c>
      <c r="F184" s="10" t="s">
        <v>25</v>
      </c>
      <c r="G184" s="10" t="s">
        <v>12</v>
      </c>
      <c r="H184" s="10" t="s">
        <v>13</v>
      </c>
      <c r="I184" s="11" t="s">
        <v>14</v>
      </c>
      <c r="J184" s="2" t="s">
        <v>15</v>
      </c>
      <c r="K184" s="2" t="s">
        <v>16</v>
      </c>
      <c r="L184" s="2" t="str">
        <f aca="false">CONCATENATE(J184,C184,K184)</f>
        <v>Y:\piala\DVD_20100112\SCANSIONE OSSERVAZIONI\883252.pdf</v>
      </c>
    </row>
    <row r="185" customFormat="false" ht="12.75" hidden="false" customHeight="false" outlineLevel="0" collapsed="false">
      <c r="A185" s="7" t="n">
        <v>183</v>
      </c>
      <c r="B185" s="8" t="n">
        <f aca="false">HYPERLINK(L185,C185)</f>
        <v>883261</v>
      </c>
      <c r="C185" s="9" t="n">
        <v>883261</v>
      </c>
      <c r="D185" s="10" t="s">
        <v>152</v>
      </c>
      <c r="E185" s="10" t="s">
        <v>140</v>
      </c>
      <c r="F185" s="10" t="s">
        <v>25</v>
      </c>
      <c r="G185" s="10" t="s">
        <v>12</v>
      </c>
      <c r="H185" s="10" t="s">
        <v>13</v>
      </c>
      <c r="I185" s="11" t="s">
        <v>14</v>
      </c>
      <c r="J185" s="2" t="s">
        <v>15</v>
      </c>
      <c r="K185" s="2" t="s">
        <v>16</v>
      </c>
      <c r="L185" s="2" t="str">
        <f aca="false">CONCATENATE(J185,C185,K185)</f>
        <v>Y:\piala\DVD_20100112\SCANSIONE OSSERVAZIONI\883261.pdf</v>
      </c>
    </row>
    <row r="186" customFormat="false" ht="12.75" hidden="false" customHeight="false" outlineLevel="0" collapsed="false">
      <c r="A186" s="7" t="n">
        <v>184</v>
      </c>
      <c r="B186" s="8" t="n">
        <f aca="false">HYPERLINK(L186,C186)</f>
        <v>883263</v>
      </c>
      <c r="C186" s="9" t="n">
        <v>883263</v>
      </c>
      <c r="D186" s="10" t="s">
        <v>150</v>
      </c>
      <c r="E186" s="10" t="s">
        <v>140</v>
      </c>
      <c r="F186" s="10" t="s">
        <v>25</v>
      </c>
      <c r="G186" s="10" t="s">
        <v>12</v>
      </c>
      <c r="H186" s="10" t="s">
        <v>13</v>
      </c>
      <c r="I186" s="11" t="s">
        <v>14</v>
      </c>
      <c r="J186" s="2" t="s">
        <v>15</v>
      </c>
      <c r="K186" s="2" t="s">
        <v>16</v>
      </c>
      <c r="L186" s="2" t="str">
        <f aca="false">CONCATENATE(J186,C186,K186)</f>
        <v>Y:\piala\DVD_20100112\SCANSIONE OSSERVAZIONI\883263.pdf</v>
      </c>
    </row>
    <row r="187" customFormat="false" ht="12.75" hidden="false" customHeight="false" outlineLevel="0" collapsed="false">
      <c r="A187" s="7" t="n">
        <v>185</v>
      </c>
      <c r="B187" s="8" t="n">
        <f aca="false">HYPERLINK(L187,C187)</f>
        <v>883278</v>
      </c>
      <c r="C187" s="9" t="n">
        <v>883278</v>
      </c>
      <c r="D187" s="10" t="s">
        <v>150</v>
      </c>
      <c r="E187" s="10" t="s">
        <v>140</v>
      </c>
      <c r="F187" s="10" t="s">
        <v>25</v>
      </c>
      <c r="G187" s="10" t="s">
        <v>120</v>
      </c>
      <c r="H187" s="10" t="s">
        <v>23</v>
      </c>
      <c r="I187" s="11" t="s">
        <v>14</v>
      </c>
      <c r="J187" s="2" t="s">
        <v>15</v>
      </c>
      <c r="K187" s="2" t="s">
        <v>16</v>
      </c>
      <c r="L187" s="2" t="str">
        <f aca="false">CONCATENATE(J187,C187,K187)</f>
        <v>Y:\piala\DVD_20100112\SCANSIONE OSSERVAZIONI\883278.pdf</v>
      </c>
    </row>
    <row r="188" customFormat="false" ht="12.75" hidden="false" customHeight="false" outlineLevel="0" collapsed="false">
      <c r="A188" s="7" t="n">
        <v>186</v>
      </c>
      <c r="B188" s="8" t="n">
        <f aca="false">HYPERLINK(L188,C188)</f>
        <v>883302</v>
      </c>
      <c r="C188" s="9" t="n">
        <v>883302</v>
      </c>
      <c r="D188" s="10" t="s">
        <v>153</v>
      </c>
      <c r="E188" s="10" t="s">
        <v>140</v>
      </c>
      <c r="F188" s="10" t="s">
        <v>25</v>
      </c>
      <c r="G188" s="10" t="s">
        <v>12</v>
      </c>
      <c r="H188" s="10" t="s">
        <v>13</v>
      </c>
      <c r="I188" s="11" t="s">
        <v>14</v>
      </c>
      <c r="J188" s="2" t="s">
        <v>15</v>
      </c>
      <c r="K188" s="2" t="s">
        <v>16</v>
      </c>
      <c r="L188" s="2" t="str">
        <f aca="false">CONCATENATE(J188,C188,K188)</f>
        <v>Y:\piala\DVD_20100112\SCANSIONE OSSERVAZIONI\883302.pdf</v>
      </c>
    </row>
    <row r="189" customFormat="false" ht="12.75" hidden="false" customHeight="false" outlineLevel="0" collapsed="false">
      <c r="A189" s="7" t="n">
        <v>187</v>
      </c>
      <c r="B189" s="8" t="n">
        <f aca="false">HYPERLINK(L189,C189)</f>
        <v>883434</v>
      </c>
      <c r="C189" s="9" t="n">
        <v>883434</v>
      </c>
      <c r="D189" s="10" t="s">
        <v>154</v>
      </c>
      <c r="E189" s="10" t="s">
        <v>140</v>
      </c>
      <c r="F189" s="10" t="s">
        <v>11</v>
      </c>
      <c r="G189" s="10" t="s">
        <v>12</v>
      </c>
      <c r="H189" s="10" t="s">
        <v>13</v>
      </c>
      <c r="I189" s="11" t="s">
        <v>14</v>
      </c>
      <c r="J189" s="2" t="s">
        <v>15</v>
      </c>
      <c r="K189" s="2" t="s">
        <v>16</v>
      </c>
      <c r="L189" s="2" t="str">
        <f aca="false">CONCATENATE(J189,C189,K189)</f>
        <v>Y:\piala\DVD_20100112\SCANSIONE OSSERVAZIONI\883434.pdf</v>
      </c>
    </row>
    <row r="190" customFormat="false" ht="12.75" hidden="false" customHeight="false" outlineLevel="0" collapsed="false">
      <c r="A190" s="7" t="n">
        <v>188</v>
      </c>
      <c r="B190" s="8" t="n">
        <f aca="false">HYPERLINK(L190,C190)</f>
        <v>884599</v>
      </c>
      <c r="C190" s="9" t="n">
        <v>884599</v>
      </c>
      <c r="D190" s="10" t="s">
        <v>155</v>
      </c>
      <c r="E190" s="10" t="s">
        <v>140</v>
      </c>
      <c r="F190" s="10" t="s">
        <v>25</v>
      </c>
      <c r="G190" s="10" t="s">
        <v>12</v>
      </c>
      <c r="H190" s="10" t="s">
        <v>13</v>
      </c>
      <c r="I190" s="11" t="s">
        <v>14</v>
      </c>
      <c r="J190" s="2" t="s">
        <v>15</v>
      </c>
      <c r="K190" s="2" t="s">
        <v>16</v>
      </c>
      <c r="L190" s="2" t="str">
        <f aca="false">CONCATENATE(J190,C190,K190)</f>
        <v>Y:\piala\DVD_20100112\SCANSIONE OSSERVAZIONI\884599.pdf</v>
      </c>
    </row>
    <row r="191" customFormat="false" ht="12.75" hidden="false" customHeight="false" outlineLevel="0" collapsed="false">
      <c r="A191" s="7" t="n">
        <v>189</v>
      </c>
      <c r="B191" s="8" t="n">
        <f aca="false">HYPERLINK(L191,C191)</f>
        <v>887553</v>
      </c>
      <c r="C191" s="9" t="n">
        <v>887553</v>
      </c>
      <c r="D191" s="10" t="s">
        <v>156</v>
      </c>
      <c r="E191" s="10" t="s">
        <v>140</v>
      </c>
      <c r="F191" s="10" t="s">
        <v>25</v>
      </c>
      <c r="G191" s="10" t="s">
        <v>12</v>
      </c>
      <c r="H191" s="10" t="s">
        <v>13</v>
      </c>
      <c r="I191" s="11" t="s">
        <v>14</v>
      </c>
      <c r="J191" s="2" t="s">
        <v>15</v>
      </c>
      <c r="K191" s="2" t="s">
        <v>16</v>
      </c>
      <c r="L191" s="2" t="str">
        <f aca="false">CONCATENATE(J191,C191,K191)</f>
        <v>Y:\piala\DVD_20100112\SCANSIONE OSSERVAZIONI\887553.pdf</v>
      </c>
    </row>
    <row r="192" customFormat="false" ht="12.75" hidden="false" customHeight="false" outlineLevel="0" collapsed="false">
      <c r="A192" s="7" t="n">
        <v>190</v>
      </c>
      <c r="B192" s="8" t="n">
        <f aca="false">HYPERLINK(L192,C192)</f>
        <v>888972</v>
      </c>
      <c r="C192" s="9" t="n">
        <v>888972</v>
      </c>
      <c r="D192" s="10" t="s">
        <v>157</v>
      </c>
      <c r="E192" s="10" t="s">
        <v>140</v>
      </c>
      <c r="F192" s="10" t="s">
        <v>25</v>
      </c>
      <c r="G192" s="10" t="s">
        <v>12</v>
      </c>
      <c r="H192" s="10" t="s">
        <v>13</v>
      </c>
      <c r="I192" s="11" t="s">
        <v>14</v>
      </c>
      <c r="J192" s="2" t="s">
        <v>15</v>
      </c>
      <c r="K192" s="2" t="s">
        <v>16</v>
      </c>
      <c r="L192" s="2" t="str">
        <f aca="false">CONCATENATE(J192,C192,K192)</f>
        <v>Y:\piala\DVD_20100112\SCANSIONE OSSERVAZIONI\888972.pdf</v>
      </c>
    </row>
    <row r="193" customFormat="false" ht="12.75" hidden="false" customHeight="false" outlineLevel="0" collapsed="false">
      <c r="A193" s="7" t="n">
        <v>191</v>
      </c>
      <c r="B193" s="8" t="n">
        <f aca="false">HYPERLINK(L193,C193)</f>
        <v>888979</v>
      </c>
      <c r="C193" s="9" t="n">
        <v>888979</v>
      </c>
      <c r="D193" s="10" t="s">
        <v>101</v>
      </c>
      <c r="E193" s="10" t="s">
        <v>140</v>
      </c>
      <c r="F193" s="10" t="s">
        <v>25</v>
      </c>
      <c r="G193" s="10" t="s">
        <v>12</v>
      </c>
      <c r="H193" s="10" t="s">
        <v>13</v>
      </c>
      <c r="I193" s="11" t="s">
        <v>14</v>
      </c>
      <c r="J193" s="2" t="s">
        <v>15</v>
      </c>
      <c r="K193" s="2" t="s">
        <v>16</v>
      </c>
      <c r="L193" s="2" t="str">
        <f aca="false">CONCATENATE(J193,C193,K193)</f>
        <v>Y:\piala\DVD_20100112\SCANSIONE OSSERVAZIONI\888979.pdf</v>
      </c>
    </row>
    <row r="194" customFormat="false" ht="12.75" hidden="false" customHeight="false" outlineLevel="0" collapsed="false">
      <c r="A194" s="7" t="n">
        <v>192</v>
      </c>
      <c r="B194" s="8" t="n">
        <f aca="false">HYPERLINK(L194,C194)</f>
        <v>888983</v>
      </c>
      <c r="C194" s="9" t="n">
        <v>888983</v>
      </c>
      <c r="D194" s="10" t="s">
        <v>157</v>
      </c>
      <c r="E194" s="10" t="s">
        <v>140</v>
      </c>
      <c r="F194" s="10" t="s">
        <v>25</v>
      </c>
      <c r="G194" s="10" t="s">
        <v>12</v>
      </c>
      <c r="H194" s="10" t="s">
        <v>13</v>
      </c>
      <c r="I194" s="11" t="s">
        <v>14</v>
      </c>
      <c r="J194" s="2" t="s">
        <v>15</v>
      </c>
      <c r="K194" s="2" t="s">
        <v>16</v>
      </c>
      <c r="L194" s="2" t="str">
        <f aca="false">CONCATENATE(J194,C194,K194)</f>
        <v>Y:\piala\DVD_20100112\SCANSIONE OSSERVAZIONI\888983.pdf</v>
      </c>
    </row>
    <row r="195" customFormat="false" ht="12.75" hidden="false" customHeight="false" outlineLevel="0" collapsed="false">
      <c r="A195" s="7" t="n">
        <v>193</v>
      </c>
      <c r="B195" s="8" t="n">
        <f aca="false">HYPERLINK(L195,C195)</f>
        <v>889043</v>
      </c>
      <c r="C195" s="9" t="n">
        <v>889043</v>
      </c>
      <c r="D195" s="10" t="s">
        <v>101</v>
      </c>
      <c r="E195" s="10" t="s">
        <v>140</v>
      </c>
      <c r="F195" s="10" t="s">
        <v>25</v>
      </c>
      <c r="G195" s="10" t="s">
        <v>12</v>
      </c>
      <c r="H195" s="10" t="s">
        <v>13</v>
      </c>
      <c r="I195" s="11" t="s">
        <v>14</v>
      </c>
      <c r="J195" s="2" t="s">
        <v>15</v>
      </c>
      <c r="K195" s="2" t="s">
        <v>16</v>
      </c>
      <c r="L195" s="2" t="str">
        <f aca="false">CONCATENATE(J195,C195,K195)</f>
        <v>Y:\piala\DVD_20100112\SCANSIONE OSSERVAZIONI\889043.pdf</v>
      </c>
    </row>
    <row r="196" customFormat="false" ht="12.75" hidden="false" customHeight="false" outlineLevel="0" collapsed="false">
      <c r="A196" s="7" t="n">
        <v>194</v>
      </c>
      <c r="B196" s="8" t="n">
        <f aca="false">HYPERLINK(L196,C196)</f>
        <v>889085</v>
      </c>
      <c r="C196" s="9" t="n">
        <v>889085</v>
      </c>
      <c r="D196" s="10" t="s">
        <v>99</v>
      </c>
      <c r="E196" s="10" t="s">
        <v>140</v>
      </c>
      <c r="F196" s="10" t="s">
        <v>25</v>
      </c>
      <c r="G196" s="10" t="s">
        <v>12</v>
      </c>
      <c r="H196" s="10" t="s">
        <v>13</v>
      </c>
      <c r="I196" s="11" t="s">
        <v>14</v>
      </c>
      <c r="J196" s="2" t="s">
        <v>15</v>
      </c>
      <c r="K196" s="2" t="s">
        <v>16</v>
      </c>
      <c r="L196" s="2" t="str">
        <f aca="false">CONCATENATE(J196,C196,K196)</f>
        <v>Y:\piala\DVD_20100112\SCANSIONE OSSERVAZIONI\889085.pdf</v>
      </c>
    </row>
    <row r="197" customFormat="false" ht="12.75" hidden="false" customHeight="false" outlineLevel="0" collapsed="false">
      <c r="A197" s="7" t="n">
        <v>195</v>
      </c>
      <c r="B197" s="8" t="n">
        <f aca="false">HYPERLINK(L197,C197)</f>
        <v>889096</v>
      </c>
      <c r="C197" s="9" t="n">
        <v>889096</v>
      </c>
      <c r="D197" s="10" t="s">
        <v>101</v>
      </c>
      <c r="E197" s="10" t="s">
        <v>140</v>
      </c>
      <c r="F197" s="10" t="s">
        <v>25</v>
      </c>
      <c r="G197" s="10" t="s">
        <v>12</v>
      </c>
      <c r="H197" s="10" t="s">
        <v>13</v>
      </c>
      <c r="I197" s="11" t="s">
        <v>14</v>
      </c>
      <c r="J197" s="2" t="s">
        <v>15</v>
      </c>
      <c r="K197" s="2" t="s">
        <v>16</v>
      </c>
      <c r="L197" s="2" t="str">
        <f aca="false">CONCATENATE(J197,C197,K197)</f>
        <v>Y:\piala\DVD_20100112\SCANSIONE OSSERVAZIONI\889096.pdf</v>
      </c>
    </row>
    <row r="198" customFormat="false" ht="12.75" hidden="false" customHeight="false" outlineLevel="0" collapsed="false">
      <c r="A198" s="7" t="n">
        <v>196</v>
      </c>
      <c r="B198" s="8" t="n">
        <f aca="false">HYPERLINK(L198,C198)</f>
        <v>889113</v>
      </c>
      <c r="C198" s="9" t="n">
        <v>889113</v>
      </c>
      <c r="D198" s="10" t="s">
        <v>101</v>
      </c>
      <c r="E198" s="10" t="s">
        <v>140</v>
      </c>
      <c r="F198" s="10" t="s">
        <v>25</v>
      </c>
      <c r="G198" s="10" t="s">
        <v>12</v>
      </c>
      <c r="H198" s="10" t="s">
        <v>13</v>
      </c>
      <c r="I198" s="11" t="s">
        <v>14</v>
      </c>
      <c r="J198" s="2" t="s">
        <v>15</v>
      </c>
      <c r="K198" s="2" t="s">
        <v>16</v>
      </c>
      <c r="L198" s="2" t="str">
        <f aca="false">CONCATENATE(J198,C198,K198)</f>
        <v>Y:\piala\DVD_20100112\SCANSIONE OSSERVAZIONI\889113.pdf</v>
      </c>
    </row>
    <row r="199" customFormat="false" ht="12.75" hidden="false" customHeight="false" outlineLevel="0" collapsed="false">
      <c r="A199" s="7" t="n">
        <v>197</v>
      </c>
      <c r="B199" s="8" t="n">
        <f aca="false">HYPERLINK(L199,C199)</f>
        <v>889402</v>
      </c>
      <c r="C199" s="9" t="n">
        <v>889402</v>
      </c>
      <c r="D199" s="10" t="s">
        <v>101</v>
      </c>
      <c r="E199" s="10" t="s">
        <v>140</v>
      </c>
      <c r="F199" s="10" t="s">
        <v>25</v>
      </c>
      <c r="G199" s="10" t="s">
        <v>12</v>
      </c>
      <c r="H199" s="10" t="s">
        <v>13</v>
      </c>
      <c r="I199" s="11" t="s">
        <v>14</v>
      </c>
      <c r="J199" s="2" t="s">
        <v>15</v>
      </c>
      <c r="K199" s="2" t="s">
        <v>16</v>
      </c>
      <c r="L199" s="2" t="str">
        <f aca="false">CONCATENATE(J199,C199,K199)</f>
        <v>Y:\piala\DVD_20100112\SCANSIONE OSSERVAZIONI\889402.pdf</v>
      </c>
    </row>
    <row r="200" customFormat="false" ht="12.75" hidden="false" customHeight="false" outlineLevel="0" collapsed="false">
      <c r="A200" s="7" t="n">
        <v>198</v>
      </c>
      <c r="B200" s="8" t="n">
        <f aca="false">HYPERLINK(L200,C200)</f>
        <v>889416</v>
      </c>
      <c r="C200" s="9" t="n">
        <v>889416</v>
      </c>
      <c r="D200" s="10" t="s">
        <v>101</v>
      </c>
      <c r="E200" s="10" t="s">
        <v>140</v>
      </c>
      <c r="F200" s="10" t="s">
        <v>25</v>
      </c>
      <c r="G200" s="10" t="s">
        <v>12</v>
      </c>
      <c r="H200" s="10" t="s">
        <v>13</v>
      </c>
      <c r="I200" s="11" t="s">
        <v>14</v>
      </c>
      <c r="J200" s="2" t="s">
        <v>15</v>
      </c>
      <c r="K200" s="2" t="s">
        <v>16</v>
      </c>
      <c r="L200" s="2" t="str">
        <f aca="false">CONCATENATE(J200,C200,K200)</f>
        <v>Y:\piala\DVD_20100112\SCANSIONE OSSERVAZIONI\889416.pdf</v>
      </c>
    </row>
    <row r="201" customFormat="false" ht="12.75" hidden="false" customHeight="false" outlineLevel="0" collapsed="false">
      <c r="A201" s="7" t="n">
        <v>199</v>
      </c>
      <c r="B201" s="8" t="n">
        <f aca="false">HYPERLINK(L201,C201)</f>
        <v>889771</v>
      </c>
      <c r="C201" s="9" t="n">
        <v>889771</v>
      </c>
      <c r="D201" s="10" t="s">
        <v>101</v>
      </c>
      <c r="E201" s="10" t="s">
        <v>140</v>
      </c>
      <c r="F201" s="10" t="s">
        <v>25</v>
      </c>
      <c r="G201" s="10" t="s">
        <v>12</v>
      </c>
      <c r="H201" s="10" t="s">
        <v>13</v>
      </c>
      <c r="I201" s="11" t="s">
        <v>14</v>
      </c>
      <c r="J201" s="2" t="s">
        <v>15</v>
      </c>
      <c r="K201" s="2" t="s">
        <v>16</v>
      </c>
      <c r="L201" s="2" t="str">
        <f aca="false">CONCATENATE(J201,C201,K201)</f>
        <v>Y:\piala\DVD_20100112\SCANSIONE OSSERVAZIONI\889771.pdf</v>
      </c>
    </row>
    <row r="202" customFormat="false" ht="12.75" hidden="false" customHeight="false" outlineLevel="0" collapsed="false">
      <c r="A202" s="7" t="n">
        <v>200</v>
      </c>
      <c r="B202" s="8" t="n">
        <f aca="false">HYPERLINK(L202,C202)</f>
        <v>889787</v>
      </c>
      <c r="C202" s="9" t="n">
        <v>889787</v>
      </c>
      <c r="D202" s="10" t="s">
        <v>101</v>
      </c>
      <c r="E202" s="10" t="s">
        <v>140</v>
      </c>
      <c r="F202" s="10" t="s">
        <v>25</v>
      </c>
      <c r="G202" s="10" t="s">
        <v>12</v>
      </c>
      <c r="H202" s="10" t="s">
        <v>13</v>
      </c>
      <c r="I202" s="11" t="s">
        <v>14</v>
      </c>
      <c r="J202" s="2" t="s">
        <v>15</v>
      </c>
      <c r="K202" s="2" t="s">
        <v>16</v>
      </c>
      <c r="L202" s="2" t="str">
        <f aca="false">CONCATENATE(J202,C202,K202)</f>
        <v>Y:\piala\DVD_20100112\SCANSIONE OSSERVAZIONI\889787.pdf</v>
      </c>
    </row>
    <row r="203" customFormat="false" ht="12.75" hidden="false" customHeight="false" outlineLevel="0" collapsed="false">
      <c r="A203" s="7" t="n">
        <v>201</v>
      </c>
      <c r="B203" s="8" t="n">
        <f aca="false">HYPERLINK(L203,C203)</f>
        <v>889911</v>
      </c>
      <c r="C203" s="9" t="n">
        <v>889911</v>
      </c>
      <c r="D203" s="10" t="s">
        <v>101</v>
      </c>
      <c r="E203" s="10" t="s">
        <v>140</v>
      </c>
      <c r="F203" s="10" t="s">
        <v>25</v>
      </c>
      <c r="G203" s="10" t="s">
        <v>12</v>
      </c>
      <c r="H203" s="10" t="s">
        <v>13</v>
      </c>
      <c r="I203" s="11" t="s">
        <v>14</v>
      </c>
      <c r="J203" s="2" t="s">
        <v>15</v>
      </c>
      <c r="K203" s="2" t="s">
        <v>16</v>
      </c>
      <c r="L203" s="2" t="str">
        <f aca="false">CONCATENATE(J203,C203,K203)</f>
        <v>Y:\piala\DVD_20100112\SCANSIONE OSSERVAZIONI\889911.pdf</v>
      </c>
    </row>
    <row r="204" customFormat="false" ht="12.75" hidden="false" customHeight="false" outlineLevel="0" collapsed="false">
      <c r="A204" s="7" t="n">
        <v>202</v>
      </c>
      <c r="B204" s="8" t="n">
        <f aca="false">HYPERLINK(L204,C204)</f>
        <v>864258</v>
      </c>
      <c r="C204" s="9" t="n">
        <v>864258</v>
      </c>
      <c r="D204" s="10" t="s">
        <v>158</v>
      </c>
      <c r="E204" s="10" t="s">
        <v>159</v>
      </c>
      <c r="F204" s="10" t="s">
        <v>11</v>
      </c>
      <c r="G204" s="10" t="s">
        <v>12</v>
      </c>
      <c r="H204" s="10" t="s">
        <v>13</v>
      </c>
      <c r="I204" s="11" t="s">
        <v>14</v>
      </c>
      <c r="J204" s="2" t="s">
        <v>15</v>
      </c>
      <c r="K204" s="2" t="s">
        <v>16</v>
      </c>
      <c r="L204" s="2" t="str">
        <f aca="false">CONCATENATE(J204,C204,K204)</f>
        <v>Y:\piala\DVD_20100112\SCANSIONE OSSERVAZIONI\864258.pdf</v>
      </c>
    </row>
    <row r="205" customFormat="false" ht="12.75" hidden="false" customHeight="false" outlineLevel="0" collapsed="false">
      <c r="A205" s="7" t="n">
        <v>203</v>
      </c>
      <c r="B205" s="8" t="n">
        <f aca="false">HYPERLINK(L205,C205)</f>
        <v>874310</v>
      </c>
      <c r="C205" s="9" t="n">
        <v>874310</v>
      </c>
      <c r="D205" s="10" t="s">
        <v>160</v>
      </c>
      <c r="E205" s="10" t="s">
        <v>159</v>
      </c>
      <c r="F205" s="10" t="s">
        <v>18</v>
      </c>
      <c r="G205" s="10" t="s">
        <v>12</v>
      </c>
      <c r="H205" s="10" t="s">
        <v>13</v>
      </c>
      <c r="I205" s="11" t="s">
        <v>14</v>
      </c>
      <c r="J205" s="2" t="s">
        <v>15</v>
      </c>
      <c r="K205" s="2" t="s">
        <v>16</v>
      </c>
      <c r="L205" s="2" t="str">
        <f aca="false">CONCATENATE(J205,C205,K205)</f>
        <v>Y:\piala\DVD_20100112\SCANSIONE OSSERVAZIONI\874310.pdf</v>
      </c>
    </row>
    <row r="206" customFormat="false" ht="12.75" hidden="false" customHeight="false" outlineLevel="0" collapsed="false">
      <c r="A206" s="7" t="n">
        <v>204</v>
      </c>
      <c r="B206" s="8" t="n">
        <f aca="false">HYPERLINK(L206,C206)</f>
        <v>874328</v>
      </c>
      <c r="C206" s="9" t="n">
        <v>874328</v>
      </c>
      <c r="D206" s="10" t="s">
        <v>160</v>
      </c>
      <c r="E206" s="10" t="s">
        <v>159</v>
      </c>
      <c r="F206" s="10" t="s">
        <v>18</v>
      </c>
      <c r="G206" s="10" t="s">
        <v>12</v>
      </c>
      <c r="H206" s="10" t="s">
        <v>13</v>
      </c>
      <c r="I206" s="11" t="s">
        <v>14</v>
      </c>
      <c r="J206" s="2" t="s">
        <v>15</v>
      </c>
      <c r="K206" s="2" t="s">
        <v>16</v>
      </c>
      <c r="L206" s="2" t="str">
        <f aca="false">CONCATENATE(J206,C206,K206)</f>
        <v>Y:\piala\DVD_20100112\SCANSIONE OSSERVAZIONI\874328.pdf</v>
      </c>
    </row>
    <row r="207" customFormat="false" ht="12.75" hidden="false" customHeight="false" outlineLevel="0" collapsed="false">
      <c r="A207" s="7" t="n">
        <v>205</v>
      </c>
      <c r="B207" s="8" t="n">
        <f aca="false">HYPERLINK(L207,C207)</f>
        <v>874346</v>
      </c>
      <c r="C207" s="9" t="n">
        <v>874346</v>
      </c>
      <c r="D207" s="10" t="s">
        <v>160</v>
      </c>
      <c r="E207" s="10" t="s">
        <v>159</v>
      </c>
      <c r="F207" s="10" t="s">
        <v>18</v>
      </c>
      <c r="G207" s="10" t="s">
        <v>12</v>
      </c>
      <c r="H207" s="10" t="s">
        <v>13</v>
      </c>
      <c r="I207" s="11" t="s">
        <v>14</v>
      </c>
      <c r="J207" s="2" t="s">
        <v>15</v>
      </c>
      <c r="K207" s="2" t="s">
        <v>16</v>
      </c>
      <c r="L207" s="2" t="str">
        <f aca="false">CONCATENATE(J207,C207,K207)</f>
        <v>Y:\piala\DVD_20100112\SCANSIONE OSSERVAZIONI\874346.pdf</v>
      </c>
    </row>
    <row r="208" customFormat="false" ht="12.75" hidden="false" customHeight="false" outlineLevel="0" collapsed="false">
      <c r="A208" s="7" t="n">
        <v>206</v>
      </c>
      <c r="B208" s="8" t="n">
        <f aca="false">HYPERLINK(L208,C208)</f>
        <v>881141</v>
      </c>
      <c r="C208" s="9" t="n">
        <v>881141</v>
      </c>
      <c r="D208" s="10" t="s">
        <v>161</v>
      </c>
      <c r="E208" s="10" t="s">
        <v>159</v>
      </c>
      <c r="F208" s="10" t="s">
        <v>25</v>
      </c>
      <c r="G208" s="10" t="s">
        <v>12</v>
      </c>
      <c r="H208" s="10" t="s">
        <v>13</v>
      </c>
      <c r="I208" s="11" t="s">
        <v>14</v>
      </c>
      <c r="J208" s="2" t="s">
        <v>15</v>
      </c>
      <c r="K208" s="2" t="s">
        <v>16</v>
      </c>
      <c r="L208" s="2" t="str">
        <f aca="false">CONCATENATE(J208,C208,K208)</f>
        <v>Y:\piala\DVD_20100112\SCANSIONE OSSERVAZIONI\881141.pdf</v>
      </c>
    </row>
    <row r="209" customFormat="false" ht="12.75" hidden="false" customHeight="false" outlineLevel="0" collapsed="false">
      <c r="A209" s="7" t="n">
        <v>207</v>
      </c>
      <c r="B209" s="8" t="n">
        <f aca="false">HYPERLINK(L209,C209)</f>
        <v>881606</v>
      </c>
      <c r="C209" s="9" t="n">
        <v>881606</v>
      </c>
      <c r="D209" s="10" t="s">
        <v>162</v>
      </c>
      <c r="E209" s="10" t="s">
        <v>159</v>
      </c>
      <c r="F209" s="10" t="s">
        <v>25</v>
      </c>
      <c r="G209" s="10" t="s">
        <v>12</v>
      </c>
      <c r="H209" s="10" t="s">
        <v>13</v>
      </c>
      <c r="I209" s="11" t="s">
        <v>14</v>
      </c>
      <c r="J209" s="2" t="s">
        <v>15</v>
      </c>
      <c r="K209" s="2" t="s">
        <v>16</v>
      </c>
      <c r="L209" s="2" t="str">
        <f aca="false">CONCATENATE(J209,C209,K209)</f>
        <v>Y:\piala\DVD_20100112\SCANSIONE OSSERVAZIONI\881606.pdf</v>
      </c>
    </row>
    <row r="210" customFormat="false" ht="12.75" hidden="false" customHeight="false" outlineLevel="0" collapsed="false">
      <c r="A210" s="7" t="n">
        <v>208</v>
      </c>
      <c r="B210" s="8" t="n">
        <f aca="false">HYPERLINK(L210,C210)</f>
        <v>883497</v>
      </c>
      <c r="C210" s="9" t="n">
        <v>883497</v>
      </c>
      <c r="D210" s="10" t="s">
        <v>163</v>
      </c>
      <c r="E210" s="10" t="s">
        <v>159</v>
      </c>
      <c r="F210" s="10" t="s">
        <v>18</v>
      </c>
      <c r="G210" s="10" t="s">
        <v>12</v>
      </c>
      <c r="H210" s="10" t="s">
        <v>13</v>
      </c>
      <c r="I210" s="11" t="s">
        <v>14</v>
      </c>
      <c r="J210" s="2" t="s">
        <v>15</v>
      </c>
      <c r="K210" s="2" t="s">
        <v>16</v>
      </c>
      <c r="L210" s="2" t="str">
        <f aca="false">CONCATENATE(J210,C210,K210)</f>
        <v>Y:\piala\DVD_20100112\SCANSIONE OSSERVAZIONI\883497.pdf</v>
      </c>
    </row>
    <row r="211" customFormat="false" ht="12.75" hidden="false" customHeight="false" outlineLevel="0" collapsed="false">
      <c r="A211" s="7" t="n">
        <v>209</v>
      </c>
      <c r="B211" s="8" t="n">
        <f aca="false">HYPERLINK(L211,C211)</f>
        <v>873349</v>
      </c>
      <c r="C211" s="9" t="n">
        <v>873349</v>
      </c>
      <c r="D211" s="10" t="s">
        <v>64</v>
      </c>
      <c r="E211" s="10" t="s">
        <v>164</v>
      </c>
      <c r="F211" s="10" t="s">
        <v>25</v>
      </c>
      <c r="G211" s="10" t="s">
        <v>12</v>
      </c>
      <c r="H211" s="10" t="s">
        <v>13</v>
      </c>
      <c r="I211" s="11" t="s">
        <v>14</v>
      </c>
      <c r="J211" s="2" t="s">
        <v>15</v>
      </c>
      <c r="K211" s="2" t="s">
        <v>16</v>
      </c>
      <c r="L211" s="2" t="str">
        <f aca="false">CONCATENATE(J211,C211,K211)</f>
        <v>Y:\piala\DVD_20100112\SCANSIONE OSSERVAZIONI\873349.pdf</v>
      </c>
    </row>
    <row r="212" customFormat="false" ht="12.75" hidden="false" customHeight="false" outlineLevel="0" collapsed="false">
      <c r="A212" s="7" t="n">
        <v>210</v>
      </c>
      <c r="B212" s="8" t="n">
        <f aca="false">HYPERLINK(L212,C212)</f>
        <v>873360</v>
      </c>
      <c r="C212" s="9" t="n">
        <v>873360</v>
      </c>
      <c r="D212" s="10" t="s">
        <v>165</v>
      </c>
      <c r="E212" s="10" t="s">
        <v>164</v>
      </c>
      <c r="F212" s="10" t="s">
        <v>25</v>
      </c>
      <c r="G212" s="10" t="s">
        <v>12</v>
      </c>
      <c r="H212" s="10" t="s">
        <v>13</v>
      </c>
      <c r="I212" s="11" t="s">
        <v>14</v>
      </c>
      <c r="J212" s="2" t="s">
        <v>15</v>
      </c>
      <c r="K212" s="2" t="s">
        <v>16</v>
      </c>
      <c r="L212" s="2" t="str">
        <f aca="false">CONCATENATE(J212,C212,K212)</f>
        <v>Y:\piala\DVD_20100112\SCANSIONE OSSERVAZIONI\873360.pdf</v>
      </c>
    </row>
    <row r="213" customFormat="false" ht="12.75" hidden="false" customHeight="false" outlineLevel="0" collapsed="false">
      <c r="A213" s="7" t="n">
        <v>211</v>
      </c>
      <c r="B213" s="8" t="n">
        <f aca="false">HYPERLINK(L213,C213)</f>
        <v>873364</v>
      </c>
      <c r="C213" s="9" t="n">
        <v>873364</v>
      </c>
      <c r="D213" s="10" t="s">
        <v>64</v>
      </c>
      <c r="E213" s="10" t="s">
        <v>164</v>
      </c>
      <c r="F213" s="10" t="s">
        <v>25</v>
      </c>
      <c r="G213" s="10" t="s">
        <v>12</v>
      </c>
      <c r="H213" s="10" t="s">
        <v>13</v>
      </c>
      <c r="I213" s="11" t="s">
        <v>14</v>
      </c>
      <c r="J213" s="2" t="s">
        <v>15</v>
      </c>
      <c r="K213" s="2" t="s">
        <v>16</v>
      </c>
      <c r="L213" s="2" t="str">
        <f aca="false">CONCATENATE(J213,C213,K213)</f>
        <v>Y:\piala\DVD_20100112\SCANSIONE OSSERVAZIONI\873364.pdf</v>
      </c>
    </row>
    <row r="214" customFormat="false" ht="12.75" hidden="false" customHeight="false" outlineLevel="0" collapsed="false">
      <c r="A214" s="7" t="n">
        <v>212</v>
      </c>
      <c r="B214" s="8" t="n">
        <f aca="false">HYPERLINK(L214,C214)</f>
        <v>873375</v>
      </c>
      <c r="C214" s="9" t="n">
        <v>873375</v>
      </c>
      <c r="D214" s="10" t="s">
        <v>64</v>
      </c>
      <c r="E214" s="10" t="s">
        <v>164</v>
      </c>
      <c r="F214" s="10" t="s">
        <v>25</v>
      </c>
      <c r="G214" s="10" t="s">
        <v>12</v>
      </c>
      <c r="H214" s="10" t="s">
        <v>13</v>
      </c>
      <c r="I214" s="11" t="s">
        <v>14</v>
      </c>
      <c r="J214" s="2" t="s">
        <v>15</v>
      </c>
      <c r="K214" s="2" t="s">
        <v>16</v>
      </c>
      <c r="L214" s="2" t="str">
        <f aca="false">CONCATENATE(J214,C214,K214)</f>
        <v>Y:\piala\DVD_20100112\SCANSIONE OSSERVAZIONI\873375.pdf</v>
      </c>
    </row>
    <row r="215" customFormat="false" ht="12.75" hidden="false" customHeight="false" outlineLevel="0" collapsed="false">
      <c r="A215" s="7" t="n">
        <v>213</v>
      </c>
      <c r="B215" s="8" t="n">
        <f aca="false">HYPERLINK(L215,C215)</f>
        <v>873502</v>
      </c>
      <c r="C215" s="9" t="n">
        <v>873502</v>
      </c>
      <c r="D215" s="10" t="s">
        <v>165</v>
      </c>
      <c r="E215" s="10" t="s">
        <v>164</v>
      </c>
      <c r="F215" s="10" t="s">
        <v>25</v>
      </c>
      <c r="G215" s="10" t="s">
        <v>12</v>
      </c>
      <c r="H215" s="10" t="s">
        <v>13</v>
      </c>
      <c r="I215" s="11" t="s">
        <v>14</v>
      </c>
      <c r="J215" s="2" t="s">
        <v>15</v>
      </c>
      <c r="K215" s="2" t="s">
        <v>16</v>
      </c>
      <c r="L215" s="2" t="str">
        <f aca="false">CONCATENATE(J215,C215,K215)</f>
        <v>Y:\piala\DVD_20100112\SCANSIONE OSSERVAZIONI\873502.pdf</v>
      </c>
    </row>
    <row r="216" customFormat="false" ht="12.75" hidden="false" customHeight="false" outlineLevel="0" collapsed="false">
      <c r="A216" s="7" t="n">
        <v>214</v>
      </c>
      <c r="B216" s="8" t="n">
        <f aca="false">HYPERLINK(L216,C216)</f>
        <v>873508</v>
      </c>
      <c r="C216" s="9" t="n">
        <v>873508</v>
      </c>
      <c r="D216" s="10" t="s">
        <v>165</v>
      </c>
      <c r="E216" s="10" t="s">
        <v>164</v>
      </c>
      <c r="F216" s="10" t="s">
        <v>25</v>
      </c>
      <c r="G216" s="10" t="s">
        <v>12</v>
      </c>
      <c r="H216" s="10" t="s">
        <v>13</v>
      </c>
      <c r="I216" s="11" t="s">
        <v>14</v>
      </c>
      <c r="J216" s="2" t="s">
        <v>15</v>
      </c>
      <c r="K216" s="2" t="s">
        <v>16</v>
      </c>
      <c r="L216" s="2" t="str">
        <f aca="false">CONCATENATE(J216,C216,K216)</f>
        <v>Y:\piala\DVD_20100112\SCANSIONE OSSERVAZIONI\873508.pdf</v>
      </c>
    </row>
    <row r="217" customFormat="false" ht="12.75" hidden="false" customHeight="false" outlineLevel="0" collapsed="false">
      <c r="A217" s="7" t="n">
        <v>215</v>
      </c>
      <c r="B217" s="8" t="n">
        <f aca="false">HYPERLINK(L217,C217)</f>
        <v>873512</v>
      </c>
      <c r="C217" s="9" t="n">
        <v>873512</v>
      </c>
      <c r="D217" s="10" t="s">
        <v>166</v>
      </c>
      <c r="E217" s="10" t="s">
        <v>164</v>
      </c>
      <c r="F217" s="10" t="s">
        <v>25</v>
      </c>
      <c r="G217" s="10" t="s">
        <v>12</v>
      </c>
      <c r="H217" s="10" t="s">
        <v>13</v>
      </c>
      <c r="I217" s="11" t="s">
        <v>14</v>
      </c>
      <c r="J217" s="2" t="s">
        <v>15</v>
      </c>
      <c r="K217" s="2" t="s">
        <v>16</v>
      </c>
      <c r="L217" s="2" t="str">
        <f aca="false">CONCATENATE(J217,C217,K217)</f>
        <v>Y:\piala\DVD_20100112\SCANSIONE OSSERVAZIONI\873512.pdf</v>
      </c>
    </row>
    <row r="218" customFormat="false" ht="12.75" hidden="false" customHeight="false" outlineLevel="0" collapsed="false">
      <c r="A218" s="7" t="n">
        <v>216</v>
      </c>
      <c r="B218" s="8" t="n">
        <f aca="false">HYPERLINK(L218,C218)</f>
        <v>873577</v>
      </c>
      <c r="C218" s="9" t="n">
        <v>873577</v>
      </c>
      <c r="D218" s="10" t="s">
        <v>166</v>
      </c>
      <c r="E218" s="10" t="s">
        <v>164</v>
      </c>
      <c r="F218" s="10" t="s">
        <v>25</v>
      </c>
      <c r="G218" s="10" t="s">
        <v>12</v>
      </c>
      <c r="H218" s="10" t="s">
        <v>13</v>
      </c>
      <c r="I218" s="11" t="s">
        <v>14</v>
      </c>
      <c r="J218" s="2" t="s">
        <v>15</v>
      </c>
      <c r="K218" s="2" t="s">
        <v>16</v>
      </c>
      <c r="L218" s="2" t="str">
        <f aca="false">CONCATENATE(J218,C218,K218)</f>
        <v>Y:\piala\DVD_20100112\SCANSIONE OSSERVAZIONI\873577.pdf</v>
      </c>
    </row>
    <row r="219" customFormat="false" ht="12.75" hidden="false" customHeight="false" outlineLevel="0" collapsed="false">
      <c r="A219" s="7" t="n">
        <v>217</v>
      </c>
      <c r="B219" s="8" t="n">
        <f aca="false">HYPERLINK(L219,C219)</f>
        <v>873627</v>
      </c>
      <c r="C219" s="9" t="n">
        <v>873627</v>
      </c>
      <c r="D219" s="10" t="s">
        <v>165</v>
      </c>
      <c r="E219" s="10" t="s">
        <v>164</v>
      </c>
      <c r="F219" s="10" t="s">
        <v>25</v>
      </c>
      <c r="G219" s="10" t="s">
        <v>12</v>
      </c>
      <c r="H219" s="10" t="s">
        <v>13</v>
      </c>
      <c r="I219" s="11" t="s">
        <v>14</v>
      </c>
      <c r="J219" s="2" t="s">
        <v>15</v>
      </c>
      <c r="K219" s="2" t="s">
        <v>16</v>
      </c>
      <c r="L219" s="2" t="str">
        <f aca="false">CONCATENATE(J219,C219,K219)</f>
        <v>Y:\piala\DVD_20100112\SCANSIONE OSSERVAZIONI\873627.pdf</v>
      </c>
    </row>
    <row r="220" customFormat="false" ht="12.75" hidden="false" customHeight="false" outlineLevel="0" collapsed="false">
      <c r="A220" s="7" t="n">
        <v>218</v>
      </c>
      <c r="B220" s="8" t="n">
        <f aca="false">HYPERLINK(L220,C220)</f>
        <v>873628</v>
      </c>
      <c r="C220" s="9" t="n">
        <v>873628</v>
      </c>
      <c r="D220" s="10" t="s">
        <v>64</v>
      </c>
      <c r="E220" s="10" t="s">
        <v>164</v>
      </c>
      <c r="F220" s="10" t="s">
        <v>25</v>
      </c>
      <c r="G220" s="10" t="s">
        <v>12</v>
      </c>
      <c r="H220" s="10" t="s">
        <v>13</v>
      </c>
      <c r="I220" s="11" t="s">
        <v>14</v>
      </c>
      <c r="J220" s="2" t="s">
        <v>15</v>
      </c>
      <c r="K220" s="2" t="s">
        <v>16</v>
      </c>
      <c r="L220" s="2" t="str">
        <f aca="false">CONCATENATE(J220,C220,K220)</f>
        <v>Y:\piala\DVD_20100112\SCANSIONE OSSERVAZIONI\873628.pdf</v>
      </c>
    </row>
    <row r="221" customFormat="false" ht="12.75" hidden="false" customHeight="false" outlineLevel="0" collapsed="false">
      <c r="A221" s="7" t="n">
        <v>219</v>
      </c>
      <c r="B221" s="8" t="n">
        <f aca="false">HYPERLINK(L221,C221)</f>
        <v>873639</v>
      </c>
      <c r="C221" s="9" t="n">
        <v>873639</v>
      </c>
      <c r="D221" s="10" t="s">
        <v>165</v>
      </c>
      <c r="E221" s="10" t="s">
        <v>164</v>
      </c>
      <c r="F221" s="10" t="s">
        <v>25</v>
      </c>
      <c r="G221" s="10" t="s">
        <v>12</v>
      </c>
      <c r="H221" s="10" t="s">
        <v>13</v>
      </c>
      <c r="I221" s="11" t="s">
        <v>14</v>
      </c>
      <c r="J221" s="2" t="s">
        <v>15</v>
      </c>
      <c r="K221" s="2" t="s">
        <v>16</v>
      </c>
      <c r="L221" s="2" t="str">
        <f aca="false">CONCATENATE(J221,C221,K221)</f>
        <v>Y:\piala\DVD_20100112\SCANSIONE OSSERVAZIONI\873639.pdf</v>
      </c>
    </row>
    <row r="222" customFormat="false" ht="12.75" hidden="false" customHeight="false" outlineLevel="0" collapsed="false">
      <c r="A222" s="7" t="n">
        <v>220</v>
      </c>
      <c r="B222" s="8" t="n">
        <f aca="false">HYPERLINK(L222,C222)</f>
        <v>873656</v>
      </c>
      <c r="C222" s="9" t="n">
        <v>873656</v>
      </c>
      <c r="D222" s="10" t="s">
        <v>165</v>
      </c>
      <c r="E222" s="10" t="s">
        <v>164</v>
      </c>
      <c r="F222" s="10" t="s">
        <v>25</v>
      </c>
      <c r="G222" s="10" t="s">
        <v>12</v>
      </c>
      <c r="H222" s="10" t="s">
        <v>13</v>
      </c>
      <c r="I222" s="11" t="s">
        <v>14</v>
      </c>
      <c r="J222" s="2" t="s">
        <v>15</v>
      </c>
      <c r="K222" s="2" t="s">
        <v>16</v>
      </c>
      <c r="L222" s="2" t="str">
        <f aca="false">CONCATENATE(J222,C222,K222)</f>
        <v>Y:\piala\DVD_20100112\SCANSIONE OSSERVAZIONI\873656.pdf</v>
      </c>
    </row>
    <row r="223" customFormat="false" ht="12.75" hidden="false" customHeight="false" outlineLevel="0" collapsed="false">
      <c r="A223" s="7" t="n">
        <v>221</v>
      </c>
      <c r="B223" s="8" t="n">
        <f aca="false">HYPERLINK(L223,C223)</f>
        <v>873660</v>
      </c>
      <c r="C223" s="9" t="n">
        <v>873660</v>
      </c>
      <c r="D223" s="10" t="s">
        <v>146</v>
      </c>
      <c r="E223" s="10" t="s">
        <v>164</v>
      </c>
      <c r="F223" s="10" t="s">
        <v>25</v>
      </c>
      <c r="G223" s="10" t="s">
        <v>12</v>
      </c>
      <c r="H223" s="10" t="s">
        <v>13</v>
      </c>
      <c r="I223" s="11" t="s">
        <v>14</v>
      </c>
      <c r="J223" s="2" t="s">
        <v>15</v>
      </c>
      <c r="K223" s="2" t="s">
        <v>16</v>
      </c>
      <c r="L223" s="2" t="str">
        <f aca="false">CONCATENATE(J223,C223,K223)</f>
        <v>Y:\piala\DVD_20100112\SCANSIONE OSSERVAZIONI\873660.pdf</v>
      </c>
    </row>
    <row r="224" customFormat="false" ht="12.75" hidden="false" customHeight="false" outlineLevel="0" collapsed="false">
      <c r="A224" s="7" t="n">
        <v>222</v>
      </c>
      <c r="B224" s="8" t="n">
        <f aca="false">HYPERLINK(L224,C224)</f>
        <v>873689</v>
      </c>
      <c r="C224" s="9" t="n">
        <v>873689</v>
      </c>
      <c r="D224" s="10" t="s">
        <v>64</v>
      </c>
      <c r="E224" s="10" t="s">
        <v>164</v>
      </c>
      <c r="F224" s="10" t="s">
        <v>25</v>
      </c>
      <c r="G224" s="10" t="s">
        <v>12</v>
      </c>
      <c r="H224" s="10" t="s">
        <v>13</v>
      </c>
      <c r="I224" s="11" t="s">
        <v>14</v>
      </c>
      <c r="J224" s="2" t="s">
        <v>15</v>
      </c>
      <c r="K224" s="2" t="s">
        <v>16</v>
      </c>
      <c r="L224" s="2" t="str">
        <f aca="false">CONCATENATE(J224,C224,K224)</f>
        <v>Y:\piala\DVD_20100112\SCANSIONE OSSERVAZIONI\873689.pdf</v>
      </c>
    </row>
    <row r="225" customFormat="false" ht="12.75" hidden="false" customHeight="false" outlineLevel="0" collapsed="false">
      <c r="A225" s="7" t="n">
        <v>223</v>
      </c>
      <c r="B225" s="8" t="n">
        <f aca="false">HYPERLINK(L225,C225)</f>
        <v>873714</v>
      </c>
      <c r="C225" s="9" t="n">
        <v>873714</v>
      </c>
      <c r="D225" s="10" t="s">
        <v>165</v>
      </c>
      <c r="E225" s="10" t="s">
        <v>164</v>
      </c>
      <c r="F225" s="10" t="s">
        <v>25</v>
      </c>
      <c r="G225" s="10" t="s">
        <v>12</v>
      </c>
      <c r="H225" s="10" t="s">
        <v>13</v>
      </c>
      <c r="I225" s="11" t="s">
        <v>14</v>
      </c>
      <c r="J225" s="2" t="s">
        <v>15</v>
      </c>
      <c r="K225" s="2" t="s">
        <v>16</v>
      </c>
      <c r="L225" s="2" t="str">
        <f aca="false">CONCATENATE(J225,C225,K225)</f>
        <v>Y:\piala\DVD_20100112\SCANSIONE OSSERVAZIONI\873714.pdf</v>
      </c>
    </row>
    <row r="226" customFormat="false" ht="12.75" hidden="false" customHeight="false" outlineLevel="0" collapsed="false">
      <c r="A226" s="7" t="n">
        <v>224</v>
      </c>
      <c r="B226" s="8" t="n">
        <f aca="false">HYPERLINK(L226,C226)</f>
        <v>873727</v>
      </c>
      <c r="C226" s="9" t="n">
        <v>873727</v>
      </c>
      <c r="D226" s="10" t="s">
        <v>165</v>
      </c>
      <c r="E226" s="10" t="s">
        <v>164</v>
      </c>
      <c r="F226" s="10" t="s">
        <v>25</v>
      </c>
      <c r="G226" s="10" t="s">
        <v>12</v>
      </c>
      <c r="H226" s="10" t="s">
        <v>13</v>
      </c>
      <c r="I226" s="11" t="s">
        <v>14</v>
      </c>
      <c r="J226" s="2" t="s">
        <v>15</v>
      </c>
      <c r="K226" s="2" t="s">
        <v>16</v>
      </c>
      <c r="L226" s="2" t="str">
        <f aca="false">CONCATENATE(J226,C226,K226)</f>
        <v>Y:\piala\DVD_20100112\SCANSIONE OSSERVAZIONI\873727.pdf</v>
      </c>
    </row>
    <row r="227" customFormat="false" ht="12.75" hidden="false" customHeight="false" outlineLevel="0" collapsed="false">
      <c r="A227" s="7" t="n">
        <v>225</v>
      </c>
      <c r="B227" s="8" t="n">
        <f aca="false">HYPERLINK(L227,C227)</f>
        <v>873887</v>
      </c>
      <c r="C227" s="9" t="n">
        <v>873887</v>
      </c>
      <c r="D227" s="10" t="s">
        <v>64</v>
      </c>
      <c r="E227" s="10" t="s">
        <v>164</v>
      </c>
      <c r="F227" s="10" t="s">
        <v>25</v>
      </c>
      <c r="G227" s="10" t="s">
        <v>12</v>
      </c>
      <c r="H227" s="10" t="s">
        <v>13</v>
      </c>
      <c r="I227" s="11" t="s">
        <v>14</v>
      </c>
      <c r="J227" s="2" t="s">
        <v>15</v>
      </c>
      <c r="K227" s="2" t="s">
        <v>16</v>
      </c>
      <c r="L227" s="2" t="str">
        <f aca="false">CONCATENATE(J227,C227,K227)</f>
        <v>Y:\piala\DVD_20100112\SCANSIONE OSSERVAZIONI\873887.pdf</v>
      </c>
    </row>
    <row r="228" customFormat="false" ht="12.75" hidden="false" customHeight="false" outlineLevel="0" collapsed="false">
      <c r="A228" s="7" t="n">
        <v>226</v>
      </c>
      <c r="B228" s="8" t="n">
        <f aca="false">HYPERLINK(L228,C228)</f>
        <v>873890</v>
      </c>
      <c r="C228" s="9" t="n">
        <v>873890</v>
      </c>
      <c r="D228" s="10" t="s">
        <v>64</v>
      </c>
      <c r="E228" s="10" t="s">
        <v>164</v>
      </c>
      <c r="F228" s="10" t="s">
        <v>25</v>
      </c>
      <c r="G228" s="10" t="s">
        <v>12</v>
      </c>
      <c r="H228" s="10" t="s">
        <v>13</v>
      </c>
      <c r="I228" s="11" t="s">
        <v>14</v>
      </c>
      <c r="J228" s="2" t="s">
        <v>15</v>
      </c>
      <c r="K228" s="2" t="s">
        <v>16</v>
      </c>
      <c r="L228" s="2" t="str">
        <f aca="false">CONCATENATE(J228,C228,K228)</f>
        <v>Y:\piala\DVD_20100112\SCANSIONE OSSERVAZIONI\873890.pdf</v>
      </c>
    </row>
    <row r="229" customFormat="false" ht="12.75" hidden="false" customHeight="false" outlineLevel="0" collapsed="false">
      <c r="A229" s="7" t="n">
        <v>227</v>
      </c>
      <c r="B229" s="8" t="n">
        <f aca="false">HYPERLINK(L229,C229)</f>
        <v>873972</v>
      </c>
      <c r="C229" s="9" t="n">
        <v>873972</v>
      </c>
      <c r="D229" s="10" t="s">
        <v>53</v>
      </c>
      <c r="E229" s="10" t="s">
        <v>164</v>
      </c>
      <c r="F229" s="10" t="s">
        <v>25</v>
      </c>
      <c r="G229" s="10" t="s">
        <v>12</v>
      </c>
      <c r="H229" s="10" t="s">
        <v>13</v>
      </c>
      <c r="I229" s="11" t="s">
        <v>14</v>
      </c>
      <c r="J229" s="2" t="s">
        <v>15</v>
      </c>
      <c r="K229" s="2" t="s">
        <v>16</v>
      </c>
      <c r="L229" s="2" t="str">
        <f aca="false">CONCATENATE(J229,C229,K229)</f>
        <v>Y:\piala\DVD_20100112\SCANSIONE OSSERVAZIONI\873972.pdf</v>
      </c>
    </row>
    <row r="230" customFormat="false" ht="12.75" hidden="false" customHeight="false" outlineLevel="0" collapsed="false">
      <c r="A230" s="7" t="n">
        <v>228</v>
      </c>
      <c r="B230" s="8" t="n">
        <f aca="false">HYPERLINK(L230,C230)</f>
        <v>874244</v>
      </c>
      <c r="C230" s="9" t="n">
        <v>874244</v>
      </c>
      <c r="D230" s="10" t="s">
        <v>167</v>
      </c>
      <c r="E230" s="10" t="s">
        <v>164</v>
      </c>
      <c r="F230" s="10" t="s">
        <v>25</v>
      </c>
      <c r="G230" s="10" t="s">
        <v>12</v>
      </c>
      <c r="H230" s="10" t="s">
        <v>13</v>
      </c>
      <c r="I230" s="11" t="s">
        <v>14</v>
      </c>
      <c r="J230" s="2" t="s">
        <v>15</v>
      </c>
      <c r="K230" s="2" t="s">
        <v>16</v>
      </c>
      <c r="L230" s="2" t="str">
        <f aca="false">CONCATENATE(J230,C230,K230)</f>
        <v>Y:\piala\DVD_20100112\SCANSIONE OSSERVAZIONI\874244.pdf</v>
      </c>
    </row>
    <row r="231" customFormat="false" ht="12.75" hidden="false" customHeight="false" outlineLevel="0" collapsed="false">
      <c r="A231" s="7" t="n">
        <v>229</v>
      </c>
      <c r="B231" s="8" t="n">
        <f aca="false">HYPERLINK(L231,C231)</f>
        <v>874294</v>
      </c>
      <c r="C231" s="9" t="n">
        <v>874294</v>
      </c>
      <c r="D231" s="10" t="s">
        <v>168</v>
      </c>
      <c r="E231" s="10" t="s">
        <v>164</v>
      </c>
      <c r="F231" s="10" t="s">
        <v>25</v>
      </c>
      <c r="G231" s="10" t="s">
        <v>12</v>
      </c>
      <c r="H231" s="10" t="s">
        <v>13</v>
      </c>
      <c r="I231" s="11" t="s">
        <v>14</v>
      </c>
      <c r="J231" s="2" t="s">
        <v>15</v>
      </c>
      <c r="K231" s="2" t="s">
        <v>16</v>
      </c>
      <c r="L231" s="2" t="str">
        <f aca="false">CONCATENATE(J231,C231,K231)</f>
        <v>Y:\piala\DVD_20100112\SCANSIONE OSSERVAZIONI\874294.pdf</v>
      </c>
    </row>
    <row r="232" customFormat="false" ht="12.75" hidden="false" customHeight="false" outlineLevel="0" collapsed="false">
      <c r="A232" s="7" t="n">
        <v>230</v>
      </c>
      <c r="B232" s="8" t="n">
        <f aca="false">HYPERLINK(L232,C232)</f>
        <v>874438</v>
      </c>
      <c r="C232" s="9" t="n">
        <v>874438</v>
      </c>
      <c r="D232" s="10" t="s">
        <v>169</v>
      </c>
      <c r="E232" s="10" t="s">
        <v>164</v>
      </c>
      <c r="F232" s="10" t="s">
        <v>11</v>
      </c>
      <c r="G232" s="10" t="s">
        <v>19</v>
      </c>
      <c r="H232" s="10" t="s">
        <v>13</v>
      </c>
      <c r="I232" s="11" t="s">
        <v>14</v>
      </c>
      <c r="J232" s="2" t="s">
        <v>15</v>
      </c>
      <c r="K232" s="2" t="s">
        <v>16</v>
      </c>
      <c r="L232" s="2" t="str">
        <f aca="false">CONCATENATE(J232,C232,K232)</f>
        <v>Y:\piala\DVD_20100112\SCANSIONE OSSERVAZIONI\874438.pdf</v>
      </c>
    </row>
    <row r="233" customFormat="false" ht="12.75" hidden="false" customHeight="false" outlineLevel="0" collapsed="false">
      <c r="A233" s="7" t="n">
        <v>231</v>
      </c>
      <c r="B233" s="8" t="n">
        <f aca="false">HYPERLINK(L233,C233)</f>
        <v>874473</v>
      </c>
      <c r="C233" s="9" t="n">
        <v>874473</v>
      </c>
      <c r="D233" s="10" t="s">
        <v>170</v>
      </c>
      <c r="E233" s="10" t="s">
        <v>164</v>
      </c>
      <c r="F233" s="10" t="s">
        <v>25</v>
      </c>
      <c r="G233" s="10" t="s">
        <v>12</v>
      </c>
      <c r="H233" s="10" t="s">
        <v>13</v>
      </c>
      <c r="I233" s="11" t="s">
        <v>14</v>
      </c>
      <c r="J233" s="2" t="s">
        <v>15</v>
      </c>
      <c r="K233" s="2" t="s">
        <v>16</v>
      </c>
      <c r="L233" s="2" t="str">
        <f aca="false">CONCATENATE(J233,C233,K233)</f>
        <v>Y:\piala\DVD_20100112\SCANSIONE OSSERVAZIONI\874473.pdf</v>
      </c>
    </row>
    <row r="234" customFormat="false" ht="12.75" hidden="false" customHeight="false" outlineLevel="0" collapsed="false">
      <c r="A234" s="7" t="n">
        <v>232</v>
      </c>
      <c r="B234" s="8" t="n">
        <f aca="false">HYPERLINK(L234,C234)</f>
        <v>874501</v>
      </c>
      <c r="C234" s="9" t="n">
        <v>874501</v>
      </c>
      <c r="D234" s="10" t="s">
        <v>171</v>
      </c>
      <c r="E234" s="10" t="s">
        <v>164</v>
      </c>
      <c r="F234" s="10" t="s">
        <v>25</v>
      </c>
      <c r="G234" s="10" t="s">
        <v>12</v>
      </c>
      <c r="H234" s="10" t="s">
        <v>13</v>
      </c>
      <c r="I234" s="11" t="s">
        <v>14</v>
      </c>
      <c r="J234" s="2" t="s">
        <v>15</v>
      </c>
      <c r="K234" s="2" t="s">
        <v>16</v>
      </c>
      <c r="L234" s="2" t="str">
        <f aca="false">CONCATENATE(J234,C234,K234)</f>
        <v>Y:\piala\DVD_20100112\SCANSIONE OSSERVAZIONI\874501.pdf</v>
      </c>
    </row>
    <row r="235" customFormat="false" ht="12.75" hidden="false" customHeight="false" outlineLevel="0" collapsed="false">
      <c r="A235" s="7" t="n">
        <v>233</v>
      </c>
      <c r="B235" s="8" t="n">
        <f aca="false">HYPERLINK(L235,C235)</f>
        <v>874518</v>
      </c>
      <c r="C235" s="9" t="n">
        <v>874518</v>
      </c>
      <c r="D235" s="10" t="s">
        <v>172</v>
      </c>
      <c r="E235" s="10" t="s">
        <v>164</v>
      </c>
      <c r="F235" s="10" t="s">
        <v>25</v>
      </c>
      <c r="G235" s="10" t="s">
        <v>12</v>
      </c>
      <c r="H235" s="10" t="s">
        <v>13</v>
      </c>
      <c r="I235" s="11" t="s">
        <v>14</v>
      </c>
      <c r="J235" s="2" t="s">
        <v>15</v>
      </c>
      <c r="K235" s="2" t="s">
        <v>16</v>
      </c>
      <c r="L235" s="2" t="str">
        <f aca="false">CONCATENATE(J235,C235,K235)</f>
        <v>Y:\piala\DVD_20100112\SCANSIONE OSSERVAZIONI\874518.pdf</v>
      </c>
    </row>
    <row r="236" customFormat="false" ht="12.75" hidden="false" customHeight="false" outlineLevel="0" collapsed="false">
      <c r="A236" s="7" t="n">
        <v>234</v>
      </c>
      <c r="B236" s="8" t="n">
        <f aca="false">HYPERLINK(L236,C236)</f>
        <v>874548</v>
      </c>
      <c r="C236" s="9" t="n">
        <v>874548</v>
      </c>
      <c r="D236" s="10" t="s">
        <v>173</v>
      </c>
      <c r="E236" s="10" t="s">
        <v>164</v>
      </c>
      <c r="F236" s="10" t="s">
        <v>25</v>
      </c>
      <c r="G236" s="10" t="s">
        <v>12</v>
      </c>
      <c r="H236" s="10" t="s">
        <v>13</v>
      </c>
      <c r="I236" s="11" t="s">
        <v>14</v>
      </c>
      <c r="J236" s="2" t="s">
        <v>15</v>
      </c>
      <c r="K236" s="2" t="s">
        <v>16</v>
      </c>
      <c r="L236" s="2" t="str">
        <f aca="false">CONCATENATE(J236,C236,K236)</f>
        <v>Y:\piala\DVD_20100112\SCANSIONE OSSERVAZIONI\874548.pdf</v>
      </c>
    </row>
    <row r="237" customFormat="false" ht="12.75" hidden="false" customHeight="false" outlineLevel="0" collapsed="false">
      <c r="A237" s="7" t="n">
        <v>235</v>
      </c>
      <c r="B237" s="8" t="n">
        <f aca="false">HYPERLINK(L237,C237)</f>
        <v>874599</v>
      </c>
      <c r="C237" s="9" t="n">
        <v>874599</v>
      </c>
      <c r="D237" s="10" t="s">
        <v>174</v>
      </c>
      <c r="E237" s="10" t="s">
        <v>164</v>
      </c>
      <c r="F237" s="10" t="s">
        <v>25</v>
      </c>
      <c r="G237" s="10" t="s">
        <v>12</v>
      </c>
      <c r="H237" s="10" t="s">
        <v>13</v>
      </c>
      <c r="I237" s="11" t="s">
        <v>14</v>
      </c>
      <c r="J237" s="2" t="s">
        <v>15</v>
      </c>
      <c r="K237" s="2" t="s">
        <v>16</v>
      </c>
      <c r="L237" s="2" t="str">
        <f aca="false">CONCATENATE(J237,C237,K237)</f>
        <v>Y:\piala\DVD_20100112\SCANSIONE OSSERVAZIONI\874599.pdf</v>
      </c>
    </row>
    <row r="238" customFormat="false" ht="12.75" hidden="false" customHeight="false" outlineLevel="0" collapsed="false">
      <c r="A238" s="7" t="n">
        <v>236</v>
      </c>
      <c r="B238" s="8" t="n">
        <f aca="false">HYPERLINK(L238,C238)</f>
        <v>875392</v>
      </c>
      <c r="C238" s="9" t="n">
        <v>875392</v>
      </c>
      <c r="D238" s="10" t="s">
        <v>147</v>
      </c>
      <c r="E238" s="10" t="s">
        <v>164</v>
      </c>
      <c r="F238" s="10" t="s">
        <v>25</v>
      </c>
      <c r="G238" s="10" t="s">
        <v>12</v>
      </c>
      <c r="H238" s="10" t="s">
        <v>13</v>
      </c>
      <c r="I238" s="11" t="s">
        <v>14</v>
      </c>
      <c r="J238" s="2" t="s">
        <v>15</v>
      </c>
      <c r="K238" s="2" t="s">
        <v>16</v>
      </c>
      <c r="L238" s="2" t="str">
        <f aca="false">CONCATENATE(J238,C238,K238)</f>
        <v>Y:\piala\DVD_20100112\SCANSIONE OSSERVAZIONI\875392.pdf</v>
      </c>
    </row>
    <row r="239" customFormat="false" ht="12.75" hidden="false" customHeight="false" outlineLevel="0" collapsed="false">
      <c r="A239" s="7" t="n">
        <v>237</v>
      </c>
      <c r="B239" s="8" t="n">
        <f aca="false">HYPERLINK(L239,C239)</f>
        <v>875552</v>
      </c>
      <c r="C239" s="9" t="n">
        <v>875552</v>
      </c>
      <c r="D239" s="10" t="s">
        <v>175</v>
      </c>
      <c r="E239" s="10" t="s">
        <v>164</v>
      </c>
      <c r="F239" s="10" t="s">
        <v>176</v>
      </c>
      <c r="G239" s="10" t="s">
        <v>12</v>
      </c>
      <c r="H239" s="10" t="s">
        <v>13</v>
      </c>
      <c r="I239" s="11" t="s">
        <v>14</v>
      </c>
      <c r="J239" s="2" t="s">
        <v>15</v>
      </c>
      <c r="K239" s="2" t="s">
        <v>16</v>
      </c>
      <c r="L239" s="2" t="str">
        <f aca="false">CONCATENATE(J239,C239,K239)</f>
        <v>Y:\piala\DVD_20100112\SCANSIONE OSSERVAZIONI\875552.pdf</v>
      </c>
    </row>
    <row r="240" customFormat="false" ht="12.75" hidden="false" customHeight="false" outlineLevel="0" collapsed="false">
      <c r="A240" s="7" t="n">
        <v>238</v>
      </c>
      <c r="B240" s="8" t="n">
        <f aca="false">HYPERLINK(L240,C240)</f>
        <v>875936</v>
      </c>
      <c r="C240" s="9" t="n">
        <v>875936</v>
      </c>
      <c r="D240" s="10" t="s">
        <v>177</v>
      </c>
      <c r="E240" s="10" t="s">
        <v>164</v>
      </c>
      <c r="F240" s="10" t="s">
        <v>25</v>
      </c>
      <c r="G240" s="10" t="s">
        <v>12</v>
      </c>
      <c r="H240" s="10" t="s">
        <v>13</v>
      </c>
      <c r="I240" s="11" t="s">
        <v>14</v>
      </c>
      <c r="J240" s="2" t="s">
        <v>15</v>
      </c>
      <c r="K240" s="2" t="s">
        <v>16</v>
      </c>
      <c r="L240" s="2" t="str">
        <f aca="false">CONCATENATE(J240,C240,K240)</f>
        <v>Y:\piala\DVD_20100112\SCANSIONE OSSERVAZIONI\875936.pdf</v>
      </c>
    </row>
    <row r="241" customFormat="false" ht="12.75" hidden="false" customHeight="false" outlineLevel="0" collapsed="false">
      <c r="A241" s="7" t="n">
        <v>239</v>
      </c>
      <c r="B241" s="8" t="n">
        <f aca="false">HYPERLINK(L241,C241)</f>
        <v>877212</v>
      </c>
      <c r="C241" s="9" t="n">
        <v>877212</v>
      </c>
      <c r="D241" s="10" t="s">
        <v>69</v>
      </c>
      <c r="E241" s="10" t="s">
        <v>164</v>
      </c>
      <c r="F241" s="10" t="s">
        <v>25</v>
      </c>
      <c r="G241" s="10" t="s">
        <v>12</v>
      </c>
      <c r="H241" s="10" t="s">
        <v>13</v>
      </c>
      <c r="I241" s="11" t="s">
        <v>14</v>
      </c>
      <c r="J241" s="2" t="s">
        <v>15</v>
      </c>
      <c r="K241" s="2" t="s">
        <v>16</v>
      </c>
      <c r="L241" s="2" t="str">
        <f aca="false">CONCATENATE(J241,C241,K241)</f>
        <v>Y:\piala\DVD_20100112\SCANSIONE OSSERVAZIONI\877212.pdf</v>
      </c>
    </row>
    <row r="242" customFormat="false" ht="12.75" hidden="false" customHeight="false" outlineLevel="0" collapsed="false">
      <c r="A242" s="7" t="n">
        <v>240</v>
      </c>
      <c r="B242" s="8" t="n">
        <f aca="false">HYPERLINK(L242,C242)</f>
        <v>877301</v>
      </c>
      <c r="C242" s="9" t="n">
        <v>877301</v>
      </c>
      <c r="D242" s="10" t="s">
        <v>69</v>
      </c>
      <c r="E242" s="10" t="s">
        <v>164</v>
      </c>
      <c r="F242" s="10" t="s">
        <v>25</v>
      </c>
      <c r="G242" s="10" t="s">
        <v>19</v>
      </c>
      <c r="H242" s="10" t="s">
        <v>20</v>
      </c>
      <c r="I242" s="11" t="s">
        <v>14</v>
      </c>
      <c r="J242" s="2" t="s">
        <v>15</v>
      </c>
      <c r="K242" s="2" t="s">
        <v>16</v>
      </c>
      <c r="L242" s="2" t="str">
        <f aca="false">CONCATENATE(J242,C242,K242)</f>
        <v>Y:\piala\DVD_20100112\SCANSIONE OSSERVAZIONI\877301.pdf</v>
      </c>
    </row>
    <row r="243" customFormat="false" ht="12.75" hidden="false" customHeight="false" outlineLevel="0" collapsed="false">
      <c r="A243" s="7" t="n">
        <v>241</v>
      </c>
      <c r="B243" s="8" t="n">
        <f aca="false">HYPERLINK(L243,C243)</f>
        <v>878078</v>
      </c>
      <c r="C243" s="9" t="n">
        <v>878078</v>
      </c>
      <c r="D243" s="10" t="s">
        <v>178</v>
      </c>
      <c r="E243" s="10" t="s">
        <v>164</v>
      </c>
      <c r="F243" s="10" t="s">
        <v>25</v>
      </c>
      <c r="G243" s="10" t="s">
        <v>12</v>
      </c>
      <c r="H243" s="10" t="s">
        <v>13</v>
      </c>
      <c r="I243" s="11" t="s">
        <v>14</v>
      </c>
      <c r="J243" s="2" t="s">
        <v>15</v>
      </c>
      <c r="K243" s="2" t="s">
        <v>16</v>
      </c>
      <c r="L243" s="2" t="str">
        <f aca="false">CONCATENATE(J243,C243,K243)</f>
        <v>Y:\piala\DVD_20100112\SCANSIONE OSSERVAZIONI\878078.pdf</v>
      </c>
    </row>
    <row r="244" customFormat="false" ht="12.75" hidden="false" customHeight="false" outlineLevel="0" collapsed="false">
      <c r="A244" s="7" t="n">
        <v>242</v>
      </c>
      <c r="B244" s="8" t="n">
        <f aca="false">HYPERLINK(L244,C244)</f>
        <v>878776</v>
      </c>
      <c r="C244" s="9" t="n">
        <v>878776</v>
      </c>
      <c r="D244" s="10" t="s">
        <v>72</v>
      </c>
      <c r="E244" s="10" t="s">
        <v>164</v>
      </c>
      <c r="F244" s="10" t="s">
        <v>25</v>
      </c>
      <c r="G244" s="10" t="s">
        <v>12</v>
      </c>
      <c r="H244" s="10" t="s">
        <v>13</v>
      </c>
      <c r="I244" s="11" t="s">
        <v>14</v>
      </c>
      <c r="J244" s="2" t="s">
        <v>15</v>
      </c>
      <c r="K244" s="2" t="s">
        <v>16</v>
      </c>
      <c r="L244" s="2" t="str">
        <f aca="false">CONCATENATE(J244,C244,K244)</f>
        <v>Y:\piala\DVD_20100112\SCANSIONE OSSERVAZIONI\878776.pdf</v>
      </c>
    </row>
    <row r="245" customFormat="false" ht="12.75" hidden="false" customHeight="false" outlineLevel="0" collapsed="false">
      <c r="A245" s="7" t="n">
        <v>243</v>
      </c>
      <c r="B245" s="8" t="n">
        <f aca="false">HYPERLINK(L245,C245)</f>
        <v>878783</v>
      </c>
      <c r="C245" s="9" t="n">
        <v>878783</v>
      </c>
      <c r="D245" s="10" t="s">
        <v>72</v>
      </c>
      <c r="E245" s="10" t="s">
        <v>164</v>
      </c>
      <c r="F245" s="10" t="s">
        <v>25</v>
      </c>
      <c r="G245" s="10" t="s">
        <v>12</v>
      </c>
      <c r="H245" s="10" t="s">
        <v>13</v>
      </c>
      <c r="I245" s="11" t="s">
        <v>14</v>
      </c>
      <c r="J245" s="2" t="s">
        <v>15</v>
      </c>
      <c r="K245" s="2" t="s">
        <v>16</v>
      </c>
      <c r="L245" s="2" t="str">
        <f aca="false">CONCATENATE(J245,C245,K245)</f>
        <v>Y:\piala\DVD_20100112\SCANSIONE OSSERVAZIONI\878783.pdf</v>
      </c>
    </row>
    <row r="246" customFormat="false" ht="12.75" hidden="false" customHeight="false" outlineLevel="0" collapsed="false">
      <c r="A246" s="7" t="n">
        <v>244</v>
      </c>
      <c r="B246" s="8" t="n">
        <f aca="false">HYPERLINK(L246,C246)</f>
        <v>881727</v>
      </c>
      <c r="C246" s="9" t="n">
        <v>881727</v>
      </c>
      <c r="D246" s="10" t="s">
        <v>179</v>
      </c>
      <c r="E246" s="10" t="s">
        <v>164</v>
      </c>
      <c r="F246" s="10" t="s">
        <v>25</v>
      </c>
      <c r="G246" s="10" t="s">
        <v>12</v>
      </c>
      <c r="H246" s="10" t="s">
        <v>13</v>
      </c>
      <c r="I246" s="11" t="s">
        <v>14</v>
      </c>
      <c r="J246" s="2" t="s">
        <v>15</v>
      </c>
      <c r="K246" s="2" t="s">
        <v>16</v>
      </c>
      <c r="L246" s="2" t="str">
        <f aca="false">CONCATENATE(J246,C246,K246)</f>
        <v>Y:\piala\DVD_20100112\SCANSIONE OSSERVAZIONI\881727.pdf</v>
      </c>
    </row>
    <row r="247" customFormat="false" ht="12.75" hidden="false" customHeight="false" outlineLevel="0" collapsed="false">
      <c r="A247" s="7" t="n">
        <v>245</v>
      </c>
      <c r="B247" s="8" t="n">
        <f aca="false">HYPERLINK(L247,C247)</f>
        <v>882483</v>
      </c>
      <c r="C247" s="9" t="n">
        <v>882483</v>
      </c>
      <c r="D247" s="10" t="s">
        <v>180</v>
      </c>
      <c r="E247" s="10" t="s">
        <v>164</v>
      </c>
      <c r="F247" s="10" t="s">
        <v>25</v>
      </c>
      <c r="G247" s="10" t="s">
        <v>12</v>
      </c>
      <c r="H247" s="10" t="s">
        <v>13</v>
      </c>
      <c r="I247" s="11" t="s">
        <v>14</v>
      </c>
      <c r="J247" s="2" t="s">
        <v>15</v>
      </c>
      <c r="K247" s="2" t="s">
        <v>16</v>
      </c>
      <c r="L247" s="2" t="str">
        <f aca="false">CONCATENATE(J247,C247,K247)</f>
        <v>Y:\piala\DVD_20100112\SCANSIONE OSSERVAZIONI\882483.pdf</v>
      </c>
    </row>
    <row r="248" customFormat="false" ht="12.75" hidden="false" customHeight="false" outlineLevel="0" collapsed="false">
      <c r="A248" s="7" t="n">
        <v>246</v>
      </c>
      <c r="B248" s="8" t="n">
        <f aca="false">HYPERLINK(L248,C248)</f>
        <v>882710</v>
      </c>
      <c r="C248" s="9" t="n">
        <v>882710</v>
      </c>
      <c r="D248" s="10" t="s">
        <v>148</v>
      </c>
      <c r="E248" s="10" t="s">
        <v>164</v>
      </c>
      <c r="F248" s="10" t="s">
        <v>25</v>
      </c>
      <c r="G248" s="10" t="s">
        <v>12</v>
      </c>
      <c r="H248" s="10" t="s">
        <v>13</v>
      </c>
      <c r="I248" s="11" t="s">
        <v>14</v>
      </c>
      <c r="J248" s="2" t="s">
        <v>15</v>
      </c>
      <c r="K248" s="2" t="s">
        <v>16</v>
      </c>
      <c r="L248" s="2" t="str">
        <f aca="false">CONCATENATE(J248,C248,K248)</f>
        <v>Y:\piala\DVD_20100112\SCANSIONE OSSERVAZIONI\882710.pdf</v>
      </c>
    </row>
    <row r="249" customFormat="false" ht="12.75" hidden="false" customHeight="false" outlineLevel="0" collapsed="false">
      <c r="A249" s="7" t="n">
        <v>247</v>
      </c>
      <c r="B249" s="8" t="n">
        <f aca="false">HYPERLINK(L249,C249)</f>
        <v>888926</v>
      </c>
      <c r="C249" s="9" t="n">
        <v>888926</v>
      </c>
      <c r="D249" s="10" t="s">
        <v>181</v>
      </c>
      <c r="E249" s="10" t="s">
        <v>164</v>
      </c>
      <c r="F249" s="10" t="s">
        <v>25</v>
      </c>
      <c r="G249" s="10" t="s">
        <v>12</v>
      </c>
      <c r="H249" s="10" t="s">
        <v>13</v>
      </c>
      <c r="I249" s="11" t="s">
        <v>14</v>
      </c>
      <c r="J249" s="2" t="s">
        <v>15</v>
      </c>
      <c r="K249" s="2" t="s">
        <v>16</v>
      </c>
      <c r="L249" s="2" t="str">
        <f aca="false">CONCATENATE(J249,C249,K249)</f>
        <v>Y:\piala\DVD_20100112\SCANSIONE OSSERVAZIONI\888926.pdf</v>
      </c>
    </row>
    <row r="250" customFormat="false" ht="12.75" hidden="false" customHeight="false" outlineLevel="0" collapsed="false">
      <c r="A250" s="7" t="n">
        <v>248</v>
      </c>
      <c r="B250" s="8" t="n">
        <f aca="false">HYPERLINK(L250,C250)</f>
        <v>889205</v>
      </c>
      <c r="C250" s="9" t="n">
        <v>889205</v>
      </c>
      <c r="D250" s="10" t="s">
        <v>182</v>
      </c>
      <c r="E250" s="10" t="s">
        <v>164</v>
      </c>
      <c r="F250" s="10" t="s">
        <v>25</v>
      </c>
      <c r="G250" s="10" t="s">
        <v>12</v>
      </c>
      <c r="H250" s="10" t="s">
        <v>13</v>
      </c>
      <c r="I250" s="11" t="s">
        <v>14</v>
      </c>
      <c r="J250" s="2" t="s">
        <v>15</v>
      </c>
      <c r="K250" s="2" t="s">
        <v>16</v>
      </c>
      <c r="L250" s="2" t="str">
        <f aca="false">CONCATENATE(J250,C250,K250)</f>
        <v>Y:\piala\DVD_20100112\SCANSIONE OSSERVAZIONI\889205.pdf</v>
      </c>
    </row>
    <row r="251" customFormat="false" ht="12.75" hidden="false" customHeight="false" outlineLevel="0" collapsed="false">
      <c r="A251" s="7" t="n">
        <v>249</v>
      </c>
      <c r="B251" s="8" t="n">
        <f aca="false">HYPERLINK(L251,C251)</f>
        <v>889279</v>
      </c>
      <c r="C251" s="9" t="n">
        <v>889279</v>
      </c>
      <c r="D251" s="10" t="s">
        <v>182</v>
      </c>
      <c r="E251" s="10" t="s">
        <v>164</v>
      </c>
      <c r="F251" s="10" t="s">
        <v>25</v>
      </c>
      <c r="G251" s="10" t="s">
        <v>12</v>
      </c>
      <c r="H251" s="10" t="s">
        <v>13</v>
      </c>
      <c r="I251" s="11" t="s">
        <v>14</v>
      </c>
      <c r="J251" s="2" t="s">
        <v>15</v>
      </c>
      <c r="K251" s="2" t="s">
        <v>16</v>
      </c>
      <c r="L251" s="2" t="str">
        <f aca="false">CONCATENATE(J251,C251,K251)</f>
        <v>Y:\piala\DVD_20100112\SCANSIONE OSSERVAZIONI\889279.pdf</v>
      </c>
    </row>
    <row r="252" customFormat="false" ht="12.75" hidden="false" customHeight="false" outlineLevel="0" collapsed="false">
      <c r="A252" s="7" t="n">
        <v>250</v>
      </c>
      <c r="B252" s="8" t="n">
        <f aca="false">HYPERLINK(L252,C252)</f>
        <v>889291</v>
      </c>
      <c r="C252" s="9" t="n">
        <v>889291</v>
      </c>
      <c r="D252" s="10" t="s">
        <v>183</v>
      </c>
      <c r="E252" s="10" t="s">
        <v>164</v>
      </c>
      <c r="F252" s="10" t="s">
        <v>25</v>
      </c>
      <c r="G252" s="10" t="s">
        <v>12</v>
      </c>
      <c r="H252" s="10" t="s">
        <v>13</v>
      </c>
      <c r="I252" s="11" t="s">
        <v>14</v>
      </c>
      <c r="J252" s="2" t="s">
        <v>15</v>
      </c>
      <c r="K252" s="2" t="s">
        <v>16</v>
      </c>
      <c r="L252" s="2" t="str">
        <f aca="false">CONCATENATE(J252,C252,K252)</f>
        <v>Y:\piala\DVD_20100112\SCANSIONE OSSERVAZIONI\889291.pdf</v>
      </c>
    </row>
    <row r="253" customFormat="false" ht="12.75" hidden="false" customHeight="false" outlineLevel="0" collapsed="false">
      <c r="A253" s="7" t="n">
        <v>251</v>
      </c>
      <c r="B253" s="8" t="n">
        <f aca="false">HYPERLINK(L253,C253)</f>
        <v>889632</v>
      </c>
      <c r="C253" s="9" t="n">
        <v>889632</v>
      </c>
      <c r="D253" s="10" t="s">
        <v>184</v>
      </c>
      <c r="E253" s="10" t="s">
        <v>164</v>
      </c>
      <c r="F253" s="10" t="s">
        <v>25</v>
      </c>
      <c r="G253" s="10" t="s">
        <v>12</v>
      </c>
      <c r="H253" s="10" t="s">
        <v>13</v>
      </c>
      <c r="I253" s="11" t="s">
        <v>14</v>
      </c>
      <c r="J253" s="2" t="s">
        <v>15</v>
      </c>
      <c r="K253" s="2" t="s">
        <v>16</v>
      </c>
      <c r="L253" s="2" t="str">
        <f aca="false">CONCATENATE(J253,C253,K253)</f>
        <v>Y:\piala\DVD_20100112\SCANSIONE OSSERVAZIONI\889632.pdf</v>
      </c>
    </row>
    <row r="254" customFormat="false" ht="12.75" hidden="false" customHeight="false" outlineLevel="0" collapsed="false">
      <c r="A254" s="7" t="n">
        <v>252</v>
      </c>
      <c r="B254" s="8" t="n">
        <f aca="false">HYPERLINK(L254,C254)</f>
        <v>889876</v>
      </c>
      <c r="C254" s="9" t="n">
        <v>889876</v>
      </c>
      <c r="D254" s="10" t="s">
        <v>185</v>
      </c>
      <c r="E254" s="10" t="s">
        <v>164</v>
      </c>
      <c r="F254" s="10" t="s">
        <v>25</v>
      </c>
      <c r="G254" s="10" t="s">
        <v>12</v>
      </c>
      <c r="H254" s="10" t="s">
        <v>13</v>
      </c>
      <c r="I254" s="11" t="s">
        <v>14</v>
      </c>
      <c r="J254" s="2" t="s">
        <v>15</v>
      </c>
      <c r="K254" s="2" t="s">
        <v>16</v>
      </c>
      <c r="L254" s="2" t="str">
        <f aca="false">CONCATENATE(J254,C254,K254)</f>
        <v>Y:\piala\DVD_20100112\SCANSIONE OSSERVAZIONI\889876.pdf</v>
      </c>
    </row>
    <row r="255" customFormat="false" ht="12.75" hidden="false" customHeight="false" outlineLevel="0" collapsed="false">
      <c r="A255" s="7" t="n">
        <v>253</v>
      </c>
      <c r="B255" s="8" t="n">
        <f aca="false">HYPERLINK(L255,C255)</f>
        <v>798407</v>
      </c>
      <c r="C255" s="9" t="n">
        <v>798407</v>
      </c>
      <c r="D255" s="10" t="s">
        <v>186</v>
      </c>
      <c r="E255" s="10" t="s">
        <v>187</v>
      </c>
      <c r="F255" s="10" t="s">
        <v>11</v>
      </c>
      <c r="G255" s="10" t="s">
        <v>12</v>
      </c>
      <c r="H255" s="10" t="s">
        <v>13</v>
      </c>
      <c r="I255" s="11" t="s">
        <v>14</v>
      </c>
      <c r="J255" s="2" t="s">
        <v>15</v>
      </c>
      <c r="K255" s="2" t="s">
        <v>16</v>
      </c>
      <c r="L255" s="2" t="str">
        <f aca="false">CONCATENATE(J255,C255,K255)</f>
        <v>Y:\piala\DVD_20100112\SCANSIONE OSSERVAZIONI\798407.pdf</v>
      </c>
    </row>
    <row r="256" customFormat="false" ht="12.75" hidden="false" customHeight="false" outlineLevel="0" collapsed="false">
      <c r="A256" s="7" t="n">
        <v>254</v>
      </c>
      <c r="B256" s="8" t="n">
        <f aca="false">HYPERLINK(L256,C256)</f>
        <v>798590</v>
      </c>
      <c r="C256" s="9" t="n">
        <v>798590</v>
      </c>
      <c r="D256" s="10" t="s">
        <v>9</v>
      </c>
      <c r="E256" s="10" t="s">
        <v>187</v>
      </c>
      <c r="F256" s="10" t="s">
        <v>11</v>
      </c>
      <c r="G256" s="10" t="s">
        <v>12</v>
      </c>
      <c r="H256" s="10" t="s">
        <v>13</v>
      </c>
      <c r="I256" s="11" t="s">
        <v>14</v>
      </c>
      <c r="J256" s="2" t="s">
        <v>15</v>
      </c>
      <c r="K256" s="2" t="s">
        <v>16</v>
      </c>
      <c r="L256" s="2" t="str">
        <f aca="false">CONCATENATE(J256,C256,K256)</f>
        <v>Y:\piala\DVD_20100112\SCANSIONE OSSERVAZIONI\798590.pdf</v>
      </c>
    </row>
    <row r="257" customFormat="false" ht="12.75" hidden="false" customHeight="false" outlineLevel="0" collapsed="false">
      <c r="A257" s="7" t="n">
        <v>255</v>
      </c>
      <c r="B257" s="8" t="n">
        <f aca="false">HYPERLINK(L257,C257)</f>
        <v>798636</v>
      </c>
      <c r="C257" s="9" t="n">
        <v>798636</v>
      </c>
      <c r="D257" s="10" t="s">
        <v>9</v>
      </c>
      <c r="E257" s="10" t="s">
        <v>187</v>
      </c>
      <c r="F257" s="10" t="s">
        <v>11</v>
      </c>
      <c r="G257" s="10" t="s">
        <v>12</v>
      </c>
      <c r="H257" s="10" t="s">
        <v>13</v>
      </c>
      <c r="I257" s="11" t="s">
        <v>14</v>
      </c>
      <c r="J257" s="2" t="s">
        <v>15</v>
      </c>
      <c r="K257" s="2" t="s">
        <v>16</v>
      </c>
      <c r="L257" s="2" t="str">
        <f aca="false">CONCATENATE(J257,C257,K257)</f>
        <v>Y:\piala\DVD_20100112\SCANSIONE OSSERVAZIONI\798636.pdf</v>
      </c>
    </row>
    <row r="258" customFormat="false" ht="12.75" hidden="false" customHeight="false" outlineLevel="0" collapsed="false">
      <c r="A258" s="7" t="n">
        <v>256</v>
      </c>
      <c r="B258" s="8" t="n">
        <f aca="false">HYPERLINK(L258,C258)</f>
        <v>803152</v>
      </c>
      <c r="C258" s="9" t="n">
        <v>803152</v>
      </c>
      <c r="D258" s="10" t="s">
        <v>186</v>
      </c>
      <c r="E258" s="10" t="s">
        <v>187</v>
      </c>
      <c r="F258" s="10" t="s">
        <v>11</v>
      </c>
      <c r="G258" s="10" t="s">
        <v>12</v>
      </c>
      <c r="H258" s="10" t="s">
        <v>13</v>
      </c>
      <c r="I258" s="11" t="s">
        <v>14</v>
      </c>
      <c r="J258" s="2" t="s">
        <v>15</v>
      </c>
      <c r="K258" s="2" t="s">
        <v>16</v>
      </c>
      <c r="L258" s="2" t="str">
        <f aca="false">CONCATENATE(J258,C258,K258)</f>
        <v>Y:\piala\DVD_20100112\SCANSIONE OSSERVAZIONI\803152.pdf</v>
      </c>
    </row>
    <row r="259" customFormat="false" ht="12.75" hidden="false" customHeight="false" outlineLevel="0" collapsed="false">
      <c r="A259" s="7" t="n">
        <v>257</v>
      </c>
      <c r="B259" s="8" t="n">
        <f aca="false">HYPERLINK(L259,C259)</f>
        <v>803168</v>
      </c>
      <c r="C259" s="9" t="n">
        <v>803168</v>
      </c>
      <c r="D259" s="10" t="s">
        <v>188</v>
      </c>
      <c r="E259" s="10" t="s">
        <v>187</v>
      </c>
      <c r="F259" s="10" t="s">
        <v>11</v>
      </c>
      <c r="G259" s="10" t="s">
        <v>12</v>
      </c>
      <c r="H259" s="10" t="s">
        <v>13</v>
      </c>
      <c r="I259" s="11" t="s">
        <v>14</v>
      </c>
      <c r="J259" s="2" t="s">
        <v>15</v>
      </c>
      <c r="K259" s="2" t="s">
        <v>16</v>
      </c>
      <c r="L259" s="2" t="str">
        <f aca="false">CONCATENATE(J259,C259,K259)</f>
        <v>Y:\piala\DVD_20100112\SCANSIONE OSSERVAZIONI\803168.pdf</v>
      </c>
    </row>
    <row r="260" customFormat="false" ht="12.75" hidden="false" customHeight="false" outlineLevel="0" collapsed="false">
      <c r="A260" s="7" t="n">
        <v>258</v>
      </c>
      <c r="B260" s="8" t="n">
        <f aca="false">HYPERLINK(L260,C260)</f>
        <v>806436</v>
      </c>
      <c r="C260" s="9" t="n">
        <v>806436</v>
      </c>
      <c r="D260" s="10" t="s">
        <v>189</v>
      </c>
      <c r="E260" s="10" t="s">
        <v>187</v>
      </c>
      <c r="F260" s="10" t="s">
        <v>11</v>
      </c>
      <c r="G260" s="10" t="s">
        <v>12</v>
      </c>
      <c r="H260" s="10" t="s">
        <v>13</v>
      </c>
      <c r="I260" s="11" t="s">
        <v>14</v>
      </c>
      <c r="J260" s="2" t="s">
        <v>15</v>
      </c>
      <c r="K260" s="2" t="s">
        <v>16</v>
      </c>
      <c r="L260" s="2" t="str">
        <f aca="false">CONCATENATE(J260,C260,K260)</f>
        <v>Y:\piala\DVD_20100112\SCANSIONE OSSERVAZIONI\806436.pdf</v>
      </c>
    </row>
    <row r="261" customFormat="false" ht="12.75" hidden="false" customHeight="false" outlineLevel="0" collapsed="false">
      <c r="A261" s="7" t="n">
        <v>259</v>
      </c>
      <c r="B261" s="8" t="n">
        <f aca="false">HYPERLINK(L261,C261)</f>
        <v>847969</v>
      </c>
      <c r="C261" s="9" t="n">
        <v>847969</v>
      </c>
      <c r="D261" s="10" t="s">
        <v>190</v>
      </c>
      <c r="E261" s="10" t="s">
        <v>187</v>
      </c>
      <c r="F261" s="10" t="s">
        <v>11</v>
      </c>
      <c r="G261" s="10" t="s">
        <v>12</v>
      </c>
      <c r="H261" s="10" t="s">
        <v>13</v>
      </c>
      <c r="I261" s="11" t="s">
        <v>14</v>
      </c>
      <c r="J261" s="2" t="s">
        <v>15</v>
      </c>
      <c r="K261" s="2" t="s">
        <v>16</v>
      </c>
      <c r="L261" s="2" t="str">
        <f aca="false">CONCATENATE(J261,C261,K261)</f>
        <v>Y:\piala\DVD_20100112\SCANSIONE OSSERVAZIONI\847969.pdf</v>
      </c>
    </row>
    <row r="262" customFormat="false" ht="12.75" hidden="false" customHeight="false" outlineLevel="0" collapsed="false">
      <c r="A262" s="7" t="n">
        <v>260</v>
      </c>
      <c r="B262" s="8" t="n">
        <f aca="false">HYPERLINK(L262,C262)</f>
        <v>849414</v>
      </c>
      <c r="C262" s="9" t="n">
        <v>849414</v>
      </c>
      <c r="D262" s="10" t="s">
        <v>22</v>
      </c>
      <c r="E262" s="10" t="s">
        <v>187</v>
      </c>
      <c r="F262" s="10" t="s">
        <v>11</v>
      </c>
      <c r="G262" s="10" t="s">
        <v>19</v>
      </c>
      <c r="H262" s="10" t="s">
        <v>20</v>
      </c>
      <c r="I262" s="11" t="s">
        <v>14</v>
      </c>
      <c r="J262" s="2" t="s">
        <v>15</v>
      </c>
      <c r="K262" s="2" t="s">
        <v>16</v>
      </c>
      <c r="L262" s="2" t="str">
        <f aca="false">CONCATENATE(J262,C262,K262)</f>
        <v>Y:\piala\DVD_20100112\SCANSIONE OSSERVAZIONI\849414.pdf</v>
      </c>
    </row>
    <row r="263" customFormat="false" ht="12.75" hidden="false" customHeight="false" outlineLevel="0" collapsed="false">
      <c r="A263" s="7" t="n">
        <v>261</v>
      </c>
      <c r="B263" s="8" t="n">
        <f aca="false">HYPERLINK(L263,C263)</f>
        <v>849624</v>
      </c>
      <c r="C263" s="9" t="n">
        <v>849624</v>
      </c>
      <c r="D263" s="10" t="s">
        <v>22</v>
      </c>
      <c r="E263" s="10" t="s">
        <v>187</v>
      </c>
      <c r="F263" s="10" t="s">
        <v>11</v>
      </c>
      <c r="G263" s="10" t="s">
        <v>19</v>
      </c>
      <c r="H263" s="10" t="s">
        <v>23</v>
      </c>
      <c r="I263" s="11" t="s">
        <v>14</v>
      </c>
      <c r="J263" s="2" t="s">
        <v>15</v>
      </c>
      <c r="K263" s="2" t="s">
        <v>16</v>
      </c>
      <c r="L263" s="2" t="str">
        <f aca="false">CONCATENATE(J263,C263,K263)</f>
        <v>Y:\piala\DVD_20100112\SCANSIONE OSSERVAZIONI\849624.pdf</v>
      </c>
    </row>
    <row r="264" customFormat="false" ht="12.75" hidden="false" customHeight="false" outlineLevel="0" collapsed="false">
      <c r="A264" s="7" t="n">
        <v>262</v>
      </c>
      <c r="B264" s="8" t="n">
        <f aca="false">HYPERLINK(L264,C264)</f>
        <v>849652</v>
      </c>
      <c r="C264" s="9" t="n">
        <v>849652</v>
      </c>
      <c r="D264" s="10" t="s">
        <v>22</v>
      </c>
      <c r="E264" s="10" t="s">
        <v>187</v>
      </c>
      <c r="F264" s="10" t="s">
        <v>11</v>
      </c>
      <c r="G264" s="10" t="s">
        <v>19</v>
      </c>
      <c r="H264" s="10" t="s">
        <v>23</v>
      </c>
      <c r="I264" s="11" t="s">
        <v>14</v>
      </c>
      <c r="J264" s="2" t="s">
        <v>15</v>
      </c>
      <c r="K264" s="2" t="s">
        <v>16</v>
      </c>
      <c r="L264" s="2" t="str">
        <f aca="false">CONCATENATE(J264,C264,K264)</f>
        <v>Y:\piala\DVD_20100112\SCANSIONE OSSERVAZIONI\849652.pdf</v>
      </c>
    </row>
    <row r="265" customFormat="false" ht="12.75" hidden="false" customHeight="false" outlineLevel="0" collapsed="false">
      <c r="A265" s="7" t="n">
        <v>263</v>
      </c>
      <c r="B265" s="8" t="n">
        <f aca="false">HYPERLINK(L265,C265)</f>
        <v>849739</v>
      </c>
      <c r="C265" s="9" t="n">
        <v>849739</v>
      </c>
      <c r="D265" s="10" t="s">
        <v>22</v>
      </c>
      <c r="E265" s="10" t="s">
        <v>187</v>
      </c>
      <c r="F265" s="10" t="s">
        <v>11</v>
      </c>
      <c r="G265" s="10" t="s">
        <v>12</v>
      </c>
      <c r="H265" s="10" t="s">
        <v>13</v>
      </c>
      <c r="I265" s="11" t="s">
        <v>14</v>
      </c>
      <c r="J265" s="2" t="s">
        <v>15</v>
      </c>
      <c r="K265" s="2" t="s">
        <v>16</v>
      </c>
      <c r="L265" s="2" t="str">
        <f aca="false">CONCATENATE(J265,C265,K265)</f>
        <v>Y:\piala\DVD_20100112\SCANSIONE OSSERVAZIONI\849739.pdf</v>
      </c>
    </row>
    <row r="266" customFormat="false" ht="12.75" hidden="false" customHeight="false" outlineLevel="0" collapsed="false">
      <c r="A266" s="7" t="n">
        <v>264</v>
      </c>
      <c r="B266" s="8" t="n">
        <f aca="false">HYPERLINK(L266,C266)</f>
        <v>849784</v>
      </c>
      <c r="C266" s="9" t="n">
        <v>849784</v>
      </c>
      <c r="D266" s="10" t="s">
        <v>22</v>
      </c>
      <c r="E266" s="10" t="s">
        <v>187</v>
      </c>
      <c r="F266" s="10" t="s">
        <v>11</v>
      </c>
      <c r="G266" s="10" t="s">
        <v>19</v>
      </c>
      <c r="H266" s="10" t="s">
        <v>23</v>
      </c>
      <c r="I266" s="11" t="s">
        <v>14</v>
      </c>
      <c r="J266" s="2" t="s">
        <v>15</v>
      </c>
      <c r="K266" s="2" t="s">
        <v>16</v>
      </c>
      <c r="L266" s="2" t="str">
        <f aca="false">CONCATENATE(J266,C266,K266)</f>
        <v>Y:\piala\DVD_20100112\SCANSIONE OSSERVAZIONI\849784.pdf</v>
      </c>
    </row>
    <row r="267" customFormat="false" ht="12.75" hidden="false" customHeight="false" outlineLevel="0" collapsed="false">
      <c r="A267" s="7" t="n">
        <v>265</v>
      </c>
      <c r="B267" s="8" t="n">
        <f aca="false">HYPERLINK(L267,C267)</f>
        <v>849804</v>
      </c>
      <c r="C267" s="9" t="n">
        <v>849804</v>
      </c>
      <c r="D267" s="10" t="s">
        <v>22</v>
      </c>
      <c r="E267" s="10" t="s">
        <v>187</v>
      </c>
      <c r="F267" s="10" t="s">
        <v>11</v>
      </c>
      <c r="G267" s="10" t="s">
        <v>12</v>
      </c>
      <c r="H267" s="10" t="s">
        <v>13</v>
      </c>
      <c r="I267" s="11" t="s">
        <v>14</v>
      </c>
      <c r="J267" s="2" t="s">
        <v>15</v>
      </c>
      <c r="K267" s="2" t="s">
        <v>16</v>
      </c>
      <c r="L267" s="2" t="str">
        <f aca="false">CONCATENATE(J267,C267,K267)</f>
        <v>Y:\piala\DVD_20100112\SCANSIONE OSSERVAZIONI\849804.pdf</v>
      </c>
    </row>
    <row r="268" customFormat="false" ht="12.75" hidden="false" customHeight="false" outlineLevel="0" collapsed="false">
      <c r="A268" s="7" t="n">
        <v>266</v>
      </c>
      <c r="B268" s="8" t="n">
        <f aca="false">HYPERLINK(L268,C268)</f>
        <v>857134</v>
      </c>
      <c r="C268" s="9" t="n">
        <v>857134</v>
      </c>
      <c r="D268" s="10" t="s">
        <v>191</v>
      </c>
      <c r="E268" s="10" t="s">
        <v>187</v>
      </c>
      <c r="F268" s="10" t="s">
        <v>11</v>
      </c>
      <c r="G268" s="10" t="s">
        <v>12</v>
      </c>
      <c r="H268" s="10" t="s">
        <v>13</v>
      </c>
      <c r="I268" s="11" t="s">
        <v>14</v>
      </c>
      <c r="J268" s="2" t="s">
        <v>15</v>
      </c>
      <c r="K268" s="2" t="s">
        <v>16</v>
      </c>
      <c r="L268" s="2" t="str">
        <f aca="false">CONCATENATE(J268,C268,K268)</f>
        <v>Y:\piala\DVD_20100112\SCANSIONE OSSERVAZIONI\857134.pdf</v>
      </c>
    </row>
    <row r="269" customFormat="false" ht="12.75" hidden="false" customHeight="false" outlineLevel="0" collapsed="false">
      <c r="A269" s="7" t="n">
        <v>267</v>
      </c>
      <c r="B269" s="8" t="n">
        <f aca="false">HYPERLINK(L269,C269)</f>
        <v>863252</v>
      </c>
      <c r="C269" s="9" t="n">
        <v>863252</v>
      </c>
      <c r="D269" s="10" t="s">
        <v>192</v>
      </c>
      <c r="E269" s="10" t="s">
        <v>187</v>
      </c>
      <c r="F269" s="10" t="s">
        <v>18</v>
      </c>
      <c r="G269" s="10" t="s">
        <v>12</v>
      </c>
      <c r="H269" s="10" t="s">
        <v>13</v>
      </c>
      <c r="I269" s="11" t="s">
        <v>14</v>
      </c>
      <c r="J269" s="2" t="s">
        <v>15</v>
      </c>
      <c r="K269" s="2" t="s">
        <v>16</v>
      </c>
      <c r="L269" s="2" t="str">
        <f aca="false">CONCATENATE(J269,C269,K269)</f>
        <v>Y:\piala\DVD_20100112\SCANSIONE OSSERVAZIONI\863252.pdf</v>
      </c>
    </row>
    <row r="270" customFormat="false" ht="12.75" hidden="false" customHeight="false" outlineLevel="0" collapsed="false">
      <c r="A270" s="7" t="n">
        <v>268</v>
      </c>
      <c r="B270" s="8" t="n">
        <f aca="false">HYPERLINK(L270,C270)</f>
        <v>865959</v>
      </c>
      <c r="C270" s="9" t="n">
        <v>865959</v>
      </c>
      <c r="D270" s="10" t="s">
        <v>27</v>
      </c>
      <c r="E270" s="10" t="s">
        <v>187</v>
      </c>
      <c r="F270" s="10" t="s">
        <v>25</v>
      </c>
      <c r="G270" s="10" t="s">
        <v>12</v>
      </c>
      <c r="H270" s="10" t="s">
        <v>13</v>
      </c>
      <c r="I270" s="11" t="s">
        <v>14</v>
      </c>
      <c r="J270" s="2" t="s">
        <v>15</v>
      </c>
      <c r="K270" s="2" t="s">
        <v>16</v>
      </c>
      <c r="L270" s="2" t="str">
        <f aca="false">CONCATENATE(J270,C270,K270)</f>
        <v>Y:\piala\DVD_20100112\SCANSIONE OSSERVAZIONI\865959.pdf</v>
      </c>
    </row>
    <row r="271" customFormat="false" ht="12.75" hidden="false" customHeight="false" outlineLevel="0" collapsed="false">
      <c r="A271" s="7" t="n">
        <v>269</v>
      </c>
      <c r="B271" s="8" t="n">
        <f aca="false">HYPERLINK(L271,C271)</f>
        <v>869038</v>
      </c>
      <c r="C271" s="9" t="n">
        <v>869038</v>
      </c>
      <c r="D271" s="10" t="s">
        <v>193</v>
      </c>
      <c r="E271" s="10" t="s">
        <v>187</v>
      </c>
      <c r="F271" s="10" t="s">
        <v>11</v>
      </c>
      <c r="G271" s="10" t="s">
        <v>12</v>
      </c>
      <c r="H271" s="10" t="s">
        <v>13</v>
      </c>
      <c r="I271" s="11" t="s">
        <v>14</v>
      </c>
      <c r="J271" s="2" t="s">
        <v>15</v>
      </c>
      <c r="K271" s="2" t="s">
        <v>16</v>
      </c>
      <c r="L271" s="2" t="str">
        <f aca="false">CONCATENATE(J271,C271,K271)</f>
        <v>Y:\piala\DVD_20100112\SCANSIONE OSSERVAZIONI\869038.pdf</v>
      </c>
    </row>
    <row r="272" customFormat="false" ht="12.75" hidden="false" customHeight="false" outlineLevel="0" collapsed="false">
      <c r="A272" s="7" t="n">
        <v>270</v>
      </c>
      <c r="B272" s="8" t="n">
        <f aca="false">HYPERLINK(L272,C272)</f>
        <v>869098</v>
      </c>
      <c r="C272" s="9" t="n">
        <v>869098</v>
      </c>
      <c r="D272" s="10" t="s">
        <v>193</v>
      </c>
      <c r="E272" s="10" t="s">
        <v>187</v>
      </c>
      <c r="F272" s="10" t="s">
        <v>11</v>
      </c>
      <c r="G272" s="10" t="s">
        <v>12</v>
      </c>
      <c r="H272" s="10" t="s">
        <v>13</v>
      </c>
      <c r="I272" s="11" t="s">
        <v>14</v>
      </c>
      <c r="J272" s="2" t="s">
        <v>15</v>
      </c>
      <c r="K272" s="2" t="s">
        <v>16</v>
      </c>
      <c r="L272" s="2" t="str">
        <f aca="false">CONCATENATE(J272,C272,K272)</f>
        <v>Y:\piala\DVD_20100112\SCANSIONE OSSERVAZIONI\869098.pdf</v>
      </c>
    </row>
    <row r="273" customFormat="false" ht="12.75" hidden="false" customHeight="false" outlineLevel="0" collapsed="false">
      <c r="A273" s="7" t="n">
        <v>271</v>
      </c>
      <c r="B273" s="8" t="n">
        <f aca="false">HYPERLINK(L273,C273)</f>
        <v>872380</v>
      </c>
      <c r="C273" s="9" t="n">
        <v>872380</v>
      </c>
      <c r="D273" s="10" t="s">
        <v>194</v>
      </c>
      <c r="E273" s="10" t="s">
        <v>187</v>
      </c>
      <c r="F273" s="10" t="s">
        <v>11</v>
      </c>
      <c r="G273" s="10" t="s">
        <v>19</v>
      </c>
      <c r="H273" s="10" t="s">
        <v>23</v>
      </c>
      <c r="I273" s="11" t="s">
        <v>14</v>
      </c>
      <c r="J273" s="2" t="s">
        <v>15</v>
      </c>
      <c r="K273" s="2" t="s">
        <v>16</v>
      </c>
      <c r="L273" s="2" t="str">
        <f aca="false">CONCATENATE(J273,C273,K273)</f>
        <v>Y:\piala\DVD_20100112\SCANSIONE OSSERVAZIONI\872380.pdf</v>
      </c>
    </row>
    <row r="274" customFormat="false" ht="12.75" hidden="false" customHeight="false" outlineLevel="0" collapsed="false">
      <c r="A274" s="7" t="n">
        <v>272</v>
      </c>
      <c r="B274" s="8" t="n">
        <f aca="false">HYPERLINK(L274,C274)</f>
        <v>872636</v>
      </c>
      <c r="C274" s="9" t="n">
        <v>872636</v>
      </c>
      <c r="D274" s="10" t="s">
        <v>195</v>
      </c>
      <c r="E274" s="10" t="s">
        <v>187</v>
      </c>
      <c r="F274" s="10" t="s">
        <v>11</v>
      </c>
      <c r="G274" s="10" t="s">
        <v>12</v>
      </c>
      <c r="H274" s="10" t="s">
        <v>13</v>
      </c>
      <c r="I274" s="11" t="s">
        <v>14</v>
      </c>
      <c r="J274" s="2" t="s">
        <v>15</v>
      </c>
      <c r="K274" s="2" t="s">
        <v>16</v>
      </c>
      <c r="L274" s="2" t="str">
        <f aca="false">CONCATENATE(J274,C274,K274)</f>
        <v>Y:\piala\DVD_20100112\SCANSIONE OSSERVAZIONI\872636.pdf</v>
      </c>
    </row>
    <row r="275" customFormat="false" ht="12.75" hidden="false" customHeight="false" outlineLevel="0" collapsed="false">
      <c r="A275" s="7" t="n">
        <v>273</v>
      </c>
      <c r="B275" s="8" t="n">
        <f aca="false">HYPERLINK(L275,C275)</f>
        <v>872924</v>
      </c>
      <c r="C275" s="9" t="n">
        <v>872924</v>
      </c>
      <c r="D275" s="10" t="s">
        <v>196</v>
      </c>
      <c r="E275" s="10" t="s">
        <v>187</v>
      </c>
      <c r="F275" s="10" t="s">
        <v>11</v>
      </c>
      <c r="G275" s="10" t="s">
        <v>12</v>
      </c>
      <c r="H275" s="10" t="s">
        <v>13</v>
      </c>
      <c r="I275" s="11" t="s">
        <v>14</v>
      </c>
      <c r="J275" s="2" t="s">
        <v>15</v>
      </c>
      <c r="K275" s="2" t="s">
        <v>16</v>
      </c>
      <c r="L275" s="2" t="str">
        <f aca="false">CONCATENATE(J275,C275,K275)</f>
        <v>Y:\piala\DVD_20100112\SCANSIONE OSSERVAZIONI\872924.pdf</v>
      </c>
    </row>
    <row r="276" customFormat="false" ht="12.75" hidden="false" customHeight="false" outlineLevel="0" collapsed="false">
      <c r="A276" s="7" t="n">
        <v>274</v>
      </c>
      <c r="B276" s="8" t="n">
        <f aca="false">HYPERLINK(L276,C276)</f>
        <v>873220</v>
      </c>
      <c r="C276" s="9" t="n">
        <v>873220</v>
      </c>
      <c r="D276" s="10" t="s">
        <v>147</v>
      </c>
      <c r="E276" s="10" t="s">
        <v>187</v>
      </c>
      <c r="F276" s="10" t="s">
        <v>11</v>
      </c>
      <c r="G276" s="10" t="s">
        <v>12</v>
      </c>
      <c r="H276" s="10" t="s">
        <v>13</v>
      </c>
      <c r="I276" s="11" t="s">
        <v>14</v>
      </c>
      <c r="J276" s="2" t="s">
        <v>15</v>
      </c>
      <c r="K276" s="2" t="s">
        <v>16</v>
      </c>
      <c r="L276" s="2" t="str">
        <f aca="false">CONCATENATE(J276,C276,K276)</f>
        <v>Y:\piala\DVD_20100112\SCANSIONE OSSERVAZIONI\873220.pdf</v>
      </c>
    </row>
    <row r="277" customFormat="false" ht="12.75" hidden="false" customHeight="false" outlineLevel="0" collapsed="false">
      <c r="A277" s="7" t="n">
        <v>275</v>
      </c>
      <c r="B277" s="8" t="n">
        <f aca="false">HYPERLINK(L277,C277)</f>
        <v>873557</v>
      </c>
      <c r="C277" s="9" t="n">
        <v>873557</v>
      </c>
      <c r="D277" s="10" t="s">
        <v>197</v>
      </c>
      <c r="E277" s="10" t="s">
        <v>187</v>
      </c>
      <c r="F277" s="10" t="s">
        <v>11</v>
      </c>
      <c r="G277" s="10" t="s">
        <v>12</v>
      </c>
      <c r="H277" s="10" t="s">
        <v>13</v>
      </c>
      <c r="I277" s="11" t="s">
        <v>14</v>
      </c>
      <c r="J277" s="2" t="s">
        <v>15</v>
      </c>
      <c r="K277" s="2" t="s">
        <v>16</v>
      </c>
      <c r="L277" s="2" t="str">
        <f aca="false">CONCATENATE(J277,C277,K277)</f>
        <v>Y:\piala\DVD_20100112\SCANSIONE OSSERVAZIONI\873557.pdf</v>
      </c>
    </row>
    <row r="278" customFormat="false" ht="12.75" hidden="false" customHeight="false" outlineLevel="0" collapsed="false">
      <c r="A278" s="7" t="n">
        <v>276</v>
      </c>
      <c r="B278" s="8" t="n">
        <f aca="false">HYPERLINK(L278,C278)</f>
        <v>873730</v>
      </c>
      <c r="C278" s="9" t="n">
        <v>873730</v>
      </c>
      <c r="D278" s="10" t="s">
        <v>61</v>
      </c>
      <c r="E278" s="10" t="s">
        <v>187</v>
      </c>
      <c r="F278" s="10" t="s">
        <v>11</v>
      </c>
      <c r="G278" s="10" t="s">
        <v>12</v>
      </c>
      <c r="H278" s="10" t="s">
        <v>13</v>
      </c>
      <c r="I278" s="11" t="s">
        <v>14</v>
      </c>
      <c r="J278" s="2" t="s">
        <v>15</v>
      </c>
      <c r="K278" s="2" t="s">
        <v>16</v>
      </c>
      <c r="L278" s="2" t="str">
        <f aca="false">CONCATENATE(J278,C278,K278)</f>
        <v>Y:\piala\DVD_20100112\SCANSIONE OSSERVAZIONI\873730.pdf</v>
      </c>
    </row>
    <row r="279" customFormat="false" ht="12.75" hidden="false" customHeight="false" outlineLevel="0" collapsed="false">
      <c r="A279" s="7" t="n">
        <v>277</v>
      </c>
      <c r="B279" s="8" t="n">
        <f aca="false">HYPERLINK(L279,C279)</f>
        <v>873736</v>
      </c>
      <c r="C279" s="9" t="n">
        <v>873736</v>
      </c>
      <c r="D279" s="10" t="s">
        <v>61</v>
      </c>
      <c r="E279" s="10" t="s">
        <v>187</v>
      </c>
      <c r="F279" s="10" t="s">
        <v>18</v>
      </c>
      <c r="G279" s="10" t="s">
        <v>12</v>
      </c>
      <c r="H279" s="10" t="s">
        <v>13</v>
      </c>
      <c r="I279" s="11" t="s">
        <v>14</v>
      </c>
      <c r="J279" s="2" t="s">
        <v>15</v>
      </c>
      <c r="K279" s="2" t="s">
        <v>16</v>
      </c>
      <c r="L279" s="2" t="str">
        <f aca="false">CONCATENATE(J279,C279,K279)</f>
        <v>Y:\piala\DVD_20100112\SCANSIONE OSSERVAZIONI\873736.pdf</v>
      </c>
    </row>
    <row r="280" customFormat="false" ht="12.75" hidden="false" customHeight="false" outlineLevel="0" collapsed="false">
      <c r="A280" s="7" t="n">
        <v>278</v>
      </c>
      <c r="B280" s="8" t="n">
        <f aca="false">HYPERLINK(L280,C280)</f>
        <v>873741</v>
      </c>
      <c r="C280" s="9" t="n">
        <v>873741</v>
      </c>
      <c r="D280" s="10" t="s">
        <v>61</v>
      </c>
      <c r="E280" s="10" t="s">
        <v>187</v>
      </c>
      <c r="F280" s="10" t="s">
        <v>25</v>
      </c>
      <c r="G280" s="10" t="s">
        <v>12</v>
      </c>
      <c r="H280" s="10" t="s">
        <v>13</v>
      </c>
      <c r="I280" s="11" t="s">
        <v>14</v>
      </c>
      <c r="J280" s="2" t="s">
        <v>15</v>
      </c>
      <c r="K280" s="2" t="s">
        <v>16</v>
      </c>
      <c r="L280" s="2" t="str">
        <f aca="false">CONCATENATE(J280,C280,K280)</f>
        <v>Y:\piala\DVD_20100112\SCANSIONE OSSERVAZIONI\873741.pdf</v>
      </c>
    </row>
    <row r="281" customFormat="false" ht="12.75" hidden="false" customHeight="false" outlineLevel="0" collapsed="false">
      <c r="A281" s="7" t="n">
        <v>279</v>
      </c>
      <c r="B281" s="8" t="n">
        <f aca="false">HYPERLINK(L281,C281)</f>
        <v>875116</v>
      </c>
      <c r="C281" s="9" t="n">
        <v>875116</v>
      </c>
      <c r="D281" s="10" t="s">
        <v>198</v>
      </c>
      <c r="E281" s="10" t="s">
        <v>187</v>
      </c>
      <c r="F281" s="10" t="s">
        <v>11</v>
      </c>
      <c r="G281" s="10" t="s">
        <v>12</v>
      </c>
      <c r="H281" s="10" t="s">
        <v>13</v>
      </c>
      <c r="I281" s="11" t="s">
        <v>14</v>
      </c>
      <c r="J281" s="2" t="s">
        <v>15</v>
      </c>
      <c r="K281" s="2" t="s">
        <v>16</v>
      </c>
      <c r="L281" s="2" t="str">
        <f aca="false">CONCATENATE(J281,C281,K281)</f>
        <v>Y:\piala\DVD_20100112\SCANSIONE OSSERVAZIONI\875116.pdf</v>
      </c>
    </row>
    <row r="282" customFormat="false" ht="12.75" hidden="false" customHeight="false" outlineLevel="0" collapsed="false">
      <c r="A282" s="7" t="n">
        <v>280</v>
      </c>
      <c r="B282" s="8" t="n">
        <f aca="false">HYPERLINK(L282,C282)</f>
        <v>876700</v>
      </c>
      <c r="C282" s="9" t="n">
        <v>876700</v>
      </c>
      <c r="D282" s="10" t="s">
        <v>67</v>
      </c>
      <c r="E282" s="10" t="s">
        <v>187</v>
      </c>
      <c r="F282" s="10" t="s">
        <v>18</v>
      </c>
      <c r="G282" s="10" t="s">
        <v>12</v>
      </c>
      <c r="H282" s="10" t="s">
        <v>13</v>
      </c>
      <c r="I282" s="11" t="s">
        <v>14</v>
      </c>
      <c r="J282" s="2" t="s">
        <v>15</v>
      </c>
      <c r="K282" s="2" t="s">
        <v>16</v>
      </c>
      <c r="L282" s="2" t="str">
        <f aca="false">CONCATENATE(J282,C282,K282)</f>
        <v>Y:\piala\DVD_20100112\SCANSIONE OSSERVAZIONI\876700.pdf</v>
      </c>
    </row>
    <row r="283" customFormat="false" ht="12.75" hidden="false" customHeight="false" outlineLevel="0" collapsed="false">
      <c r="A283" s="7" t="n">
        <v>281</v>
      </c>
      <c r="B283" s="8" t="n">
        <f aca="false">HYPERLINK(L283,C283)</f>
        <v>877542</v>
      </c>
      <c r="C283" s="9" t="n">
        <v>877542</v>
      </c>
      <c r="D283" s="10" t="s">
        <v>148</v>
      </c>
      <c r="E283" s="10" t="s">
        <v>187</v>
      </c>
      <c r="F283" s="10" t="s">
        <v>11</v>
      </c>
      <c r="G283" s="10" t="s">
        <v>12</v>
      </c>
      <c r="H283" s="10" t="s">
        <v>13</v>
      </c>
      <c r="I283" s="11" t="s">
        <v>14</v>
      </c>
      <c r="J283" s="2" t="s">
        <v>15</v>
      </c>
      <c r="K283" s="2" t="s">
        <v>16</v>
      </c>
      <c r="L283" s="2" t="str">
        <f aca="false">CONCATENATE(J283,C283,K283)</f>
        <v>Y:\piala\DVD_20100112\SCANSIONE OSSERVAZIONI\877542.pdf</v>
      </c>
    </row>
    <row r="284" customFormat="false" ht="12.75" hidden="false" customHeight="false" outlineLevel="0" collapsed="false">
      <c r="A284" s="7" t="n">
        <v>282</v>
      </c>
      <c r="B284" s="8" t="n">
        <f aca="false">HYPERLINK(L284,C284)</f>
        <v>877630</v>
      </c>
      <c r="C284" s="9" t="n">
        <v>877630</v>
      </c>
      <c r="D284" s="10" t="s">
        <v>69</v>
      </c>
      <c r="E284" s="10" t="s">
        <v>187</v>
      </c>
      <c r="F284" s="10" t="s">
        <v>25</v>
      </c>
      <c r="G284" s="10" t="s">
        <v>19</v>
      </c>
      <c r="H284" s="10" t="s">
        <v>13</v>
      </c>
      <c r="I284" s="11" t="s">
        <v>14</v>
      </c>
      <c r="J284" s="2" t="s">
        <v>15</v>
      </c>
      <c r="K284" s="2" t="s">
        <v>16</v>
      </c>
      <c r="L284" s="2" t="str">
        <f aca="false">CONCATENATE(J284,C284,K284)</f>
        <v>Y:\piala\DVD_20100112\SCANSIONE OSSERVAZIONI\877630.pdf</v>
      </c>
    </row>
    <row r="285" customFormat="false" ht="12.75" hidden="false" customHeight="false" outlineLevel="0" collapsed="false">
      <c r="A285" s="7" t="n">
        <v>283</v>
      </c>
      <c r="B285" s="8" t="n">
        <f aca="false">HYPERLINK(L285,C285)</f>
        <v>878328</v>
      </c>
      <c r="C285" s="9" t="n">
        <v>878328</v>
      </c>
      <c r="D285" s="10" t="s">
        <v>199</v>
      </c>
      <c r="E285" s="10" t="s">
        <v>187</v>
      </c>
      <c r="F285" s="10" t="s">
        <v>11</v>
      </c>
      <c r="G285" s="10" t="s">
        <v>12</v>
      </c>
      <c r="H285" s="10" t="s">
        <v>13</v>
      </c>
      <c r="I285" s="11" t="s">
        <v>14</v>
      </c>
      <c r="J285" s="2" t="s">
        <v>15</v>
      </c>
      <c r="K285" s="2" t="s">
        <v>16</v>
      </c>
      <c r="L285" s="2" t="str">
        <f aca="false">CONCATENATE(J285,C285,K285)</f>
        <v>Y:\piala\DVD_20100112\SCANSIONE OSSERVAZIONI\878328.pdf</v>
      </c>
    </row>
    <row r="286" customFormat="false" ht="12.75" hidden="false" customHeight="false" outlineLevel="0" collapsed="false">
      <c r="A286" s="7" t="n">
        <v>284</v>
      </c>
      <c r="B286" s="8" t="n">
        <f aca="false">HYPERLINK(L286,C286)</f>
        <v>878345</v>
      </c>
      <c r="C286" s="9" t="n">
        <v>878345</v>
      </c>
      <c r="D286" s="10" t="s">
        <v>199</v>
      </c>
      <c r="E286" s="10" t="s">
        <v>187</v>
      </c>
      <c r="F286" s="10" t="s">
        <v>11</v>
      </c>
      <c r="G286" s="10" t="s">
        <v>12</v>
      </c>
      <c r="H286" s="10" t="s">
        <v>13</v>
      </c>
      <c r="I286" s="11" t="s">
        <v>14</v>
      </c>
      <c r="J286" s="2" t="s">
        <v>15</v>
      </c>
      <c r="K286" s="2" t="s">
        <v>16</v>
      </c>
      <c r="L286" s="2" t="str">
        <f aca="false">CONCATENATE(J286,C286,K286)</f>
        <v>Y:\piala\DVD_20100112\SCANSIONE OSSERVAZIONI\878345.pdf</v>
      </c>
    </row>
    <row r="287" customFormat="false" ht="12.75" hidden="false" customHeight="false" outlineLevel="0" collapsed="false">
      <c r="A287" s="7" t="n">
        <v>285</v>
      </c>
      <c r="B287" s="8" t="n">
        <f aca="false">HYPERLINK(L287,C287)</f>
        <v>878972</v>
      </c>
      <c r="C287" s="9" t="n">
        <v>878972</v>
      </c>
      <c r="D287" s="10" t="s">
        <v>76</v>
      </c>
      <c r="E287" s="10" t="s">
        <v>187</v>
      </c>
      <c r="F287" s="10" t="s">
        <v>11</v>
      </c>
      <c r="G287" s="10" t="s">
        <v>12</v>
      </c>
      <c r="H287" s="10" t="s">
        <v>13</v>
      </c>
      <c r="I287" s="11" t="s">
        <v>14</v>
      </c>
      <c r="J287" s="2" t="s">
        <v>15</v>
      </c>
      <c r="K287" s="2" t="s">
        <v>16</v>
      </c>
      <c r="L287" s="2" t="str">
        <f aca="false">CONCATENATE(J287,C287,K287)</f>
        <v>Y:\piala\DVD_20100112\SCANSIONE OSSERVAZIONI\878972.pdf</v>
      </c>
    </row>
    <row r="288" customFormat="false" ht="12.75" hidden="false" customHeight="false" outlineLevel="0" collapsed="false">
      <c r="A288" s="7" t="n">
        <v>286</v>
      </c>
      <c r="B288" s="8" t="n">
        <f aca="false">HYPERLINK(L288,C288)</f>
        <v>879303</v>
      </c>
      <c r="C288" s="9" t="n">
        <v>879303</v>
      </c>
      <c r="D288" s="10" t="s">
        <v>200</v>
      </c>
      <c r="E288" s="10" t="s">
        <v>187</v>
      </c>
      <c r="F288" s="10" t="s">
        <v>18</v>
      </c>
      <c r="G288" s="10" t="s">
        <v>19</v>
      </c>
      <c r="H288" s="10" t="s">
        <v>20</v>
      </c>
      <c r="I288" s="11" t="s">
        <v>14</v>
      </c>
      <c r="J288" s="2" t="s">
        <v>15</v>
      </c>
      <c r="K288" s="2" t="s">
        <v>16</v>
      </c>
      <c r="L288" s="2" t="str">
        <f aca="false">CONCATENATE(J288,C288,K288)</f>
        <v>Y:\piala\DVD_20100112\SCANSIONE OSSERVAZIONI\879303.pdf</v>
      </c>
    </row>
    <row r="289" customFormat="false" ht="12.75" hidden="false" customHeight="false" outlineLevel="0" collapsed="false">
      <c r="A289" s="7" t="n">
        <v>287</v>
      </c>
      <c r="B289" s="8" t="n">
        <f aca="false">HYPERLINK(L289,C289)</f>
        <v>879333</v>
      </c>
      <c r="C289" s="9" t="n">
        <v>879333</v>
      </c>
      <c r="D289" s="10" t="s">
        <v>201</v>
      </c>
      <c r="E289" s="10" t="s">
        <v>187</v>
      </c>
      <c r="F289" s="10" t="s">
        <v>18</v>
      </c>
      <c r="G289" s="10" t="s">
        <v>12</v>
      </c>
      <c r="H289" s="10" t="s">
        <v>13</v>
      </c>
      <c r="I289" s="11" t="s">
        <v>14</v>
      </c>
      <c r="J289" s="2" t="s">
        <v>15</v>
      </c>
      <c r="K289" s="2" t="s">
        <v>16</v>
      </c>
      <c r="L289" s="2" t="str">
        <f aca="false">CONCATENATE(J289,C289,K289)</f>
        <v>Y:\piala\DVD_20100112\SCANSIONE OSSERVAZIONI\879333.pdf</v>
      </c>
    </row>
    <row r="290" customFormat="false" ht="12.75" hidden="false" customHeight="false" outlineLevel="0" collapsed="false">
      <c r="A290" s="7" t="n">
        <v>288</v>
      </c>
      <c r="B290" s="8" t="n">
        <f aca="false">HYPERLINK(L290,C290)</f>
        <v>879460</v>
      </c>
      <c r="C290" s="9" t="n">
        <v>879460</v>
      </c>
      <c r="D290" s="10" t="s">
        <v>202</v>
      </c>
      <c r="E290" s="10" t="s">
        <v>187</v>
      </c>
      <c r="F290" s="10" t="s">
        <v>11</v>
      </c>
      <c r="G290" s="10" t="s">
        <v>12</v>
      </c>
      <c r="H290" s="10" t="s">
        <v>13</v>
      </c>
      <c r="I290" s="11" t="s">
        <v>14</v>
      </c>
      <c r="J290" s="2" t="s">
        <v>15</v>
      </c>
      <c r="K290" s="2" t="s">
        <v>16</v>
      </c>
      <c r="L290" s="2" t="str">
        <f aca="false">CONCATENATE(J290,C290,K290)</f>
        <v>Y:\piala\DVD_20100112\SCANSIONE OSSERVAZIONI\879460.pdf</v>
      </c>
    </row>
    <row r="291" customFormat="false" ht="12.75" hidden="false" customHeight="false" outlineLevel="0" collapsed="false">
      <c r="A291" s="7" t="n">
        <v>289</v>
      </c>
      <c r="B291" s="8" t="n">
        <f aca="false">HYPERLINK(L291,C291)</f>
        <v>879638</v>
      </c>
      <c r="C291" s="9" t="n">
        <v>879638</v>
      </c>
      <c r="D291" s="10" t="s">
        <v>203</v>
      </c>
      <c r="E291" s="10" t="s">
        <v>187</v>
      </c>
      <c r="F291" s="10" t="s">
        <v>18</v>
      </c>
      <c r="G291" s="10" t="s">
        <v>12</v>
      </c>
      <c r="H291" s="10" t="s">
        <v>13</v>
      </c>
      <c r="I291" s="11" t="s">
        <v>14</v>
      </c>
      <c r="J291" s="2" t="s">
        <v>15</v>
      </c>
      <c r="K291" s="2" t="s">
        <v>16</v>
      </c>
      <c r="L291" s="2" t="str">
        <f aca="false">CONCATENATE(J291,C291,K291)</f>
        <v>Y:\piala\DVD_20100112\SCANSIONE OSSERVAZIONI\879638.pdf</v>
      </c>
    </row>
    <row r="292" customFormat="false" ht="12.75" hidden="false" customHeight="false" outlineLevel="0" collapsed="false">
      <c r="A292" s="7" t="n">
        <v>290</v>
      </c>
      <c r="B292" s="8" t="n">
        <f aca="false">HYPERLINK(L292,C292)</f>
        <v>879775</v>
      </c>
      <c r="C292" s="9" t="n">
        <v>879775</v>
      </c>
      <c r="D292" s="10" t="s">
        <v>203</v>
      </c>
      <c r="E292" s="10" t="s">
        <v>187</v>
      </c>
      <c r="F292" s="10" t="s">
        <v>18</v>
      </c>
      <c r="G292" s="10" t="s">
        <v>19</v>
      </c>
      <c r="H292" s="10" t="s">
        <v>20</v>
      </c>
      <c r="I292" s="11" t="s">
        <v>14</v>
      </c>
      <c r="J292" s="2" t="s">
        <v>15</v>
      </c>
      <c r="K292" s="2" t="s">
        <v>16</v>
      </c>
      <c r="L292" s="2" t="str">
        <f aca="false">CONCATENATE(J292,C292,K292)</f>
        <v>Y:\piala\DVD_20100112\SCANSIONE OSSERVAZIONI\879775.pdf</v>
      </c>
    </row>
    <row r="293" customFormat="false" ht="12.75" hidden="false" customHeight="false" outlineLevel="0" collapsed="false">
      <c r="A293" s="7" t="n">
        <v>291</v>
      </c>
      <c r="B293" s="8" t="n">
        <f aca="false">HYPERLINK(L293,C293)</f>
        <v>880057</v>
      </c>
      <c r="C293" s="9" t="n">
        <v>880057</v>
      </c>
      <c r="D293" s="10" t="s">
        <v>204</v>
      </c>
      <c r="E293" s="10" t="s">
        <v>187</v>
      </c>
      <c r="F293" s="10" t="s">
        <v>11</v>
      </c>
      <c r="G293" s="10" t="s">
        <v>12</v>
      </c>
      <c r="H293" s="10" t="s">
        <v>13</v>
      </c>
      <c r="I293" s="11" t="s">
        <v>14</v>
      </c>
      <c r="J293" s="2" t="s">
        <v>15</v>
      </c>
      <c r="K293" s="2" t="s">
        <v>16</v>
      </c>
      <c r="L293" s="2" t="str">
        <f aca="false">CONCATENATE(J293,C293,K293)</f>
        <v>Y:\piala\DVD_20100112\SCANSIONE OSSERVAZIONI\880057.pdf</v>
      </c>
    </row>
    <row r="294" customFormat="false" ht="12.75" hidden="false" customHeight="false" outlineLevel="0" collapsed="false">
      <c r="A294" s="7" t="n">
        <v>292</v>
      </c>
      <c r="B294" s="8" t="n">
        <f aca="false">HYPERLINK(L294,C294)</f>
        <v>880163</v>
      </c>
      <c r="C294" s="9" t="n">
        <v>880163</v>
      </c>
      <c r="D294" s="10" t="s">
        <v>205</v>
      </c>
      <c r="E294" s="10" t="s">
        <v>187</v>
      </c>
      <c r="F294" s="10" t="s">
        <v>25</v>
      </c>
      <c r="G294" s="10" t="s">
        <v>12</v>
      </c>
      <c r="H294" s="10" t="s">
        <v>13</v>
      </c>
      <c r="I294" s="11" t="s">
        <v>14</v>
      </c>
      <c r="J294" s="2" t="s">
        <v>15</v>
      </c>
      <c r="K294" s="2" t="s">
        <v>16</v>
      </c>
      <c r="L294" s="2" t="str">
        <f aca="false">CONCATENATE(J294,C294,K294)</f>
        <v>Y:\piala\DVD_20100112\SCANSIONE OSSERVAZIONI\880163.pdf</v>
      </c>
    </row>
    <row r="295" customFormat="false" ht="12.75" hidden="false" customHeight="false" outlineLevel="0" collapsed="false">
      <c r="A295" s="7" t="n">
        <v>293</v>
      </c>
      <c r="B295" s="8" t="n">
        <f aca="false">HYPERLINK(L295,C295)</f>
        <v>880194</v>
      </c>
      <c r="C295" s="9" t="n">
        <v>880194</v>
      </c>
      <c r="D295" s="10" t="s">
        <v>205</v>
      </c>
      <c r="E295" s="10" t="s">
        <v>187</v>
      </c>
      <c r="F295" s="10" t="s">
        <v>18</v>
      </c>
      <c r="G295" s="10" t="s">
        <v>12</v>
      </c>
      <c r="H295" s="10" t="s">
        <v>13</v>
      </c>
      <c r="I295" s="11" t="s">
        <v>14</v>
      </c>
      <c r="J295" s="2" t="s">
        <v>15</v>
      </c>
      <c r="K295" s="2" t="s">
        <v>16</v>
      </c>
      <c r="L295" s="2" t="str">
        <f aca="false">CONCATENATE(J295,C295,K295)</f>
        <v>Y:\piala\DVD_20100112\SCANSIONE OSSERVAZIONI\880194.pdf</v>
      </c>
    </row>
    <row r="296" customFormat="false" ht="12.75" hidden="false" customHeight="false" outlineLevel="0" collapsed="false">
      <c r="A296" s="7" t="n">
        <v>294</v>
      </c>
      <c r="B296" s="8" t="n">
        <f aca="false">HYPERLINK(L296,C296)</f>
        <v>880338</v>
      </c>
      <c r="C296" s="9" t="n">
        <v>880338</v>
      </c>
      <c r="D296" s="10" t="s">
        <v>205</v>
      </c>
      <c r="E296" s="10" t="s">
        <v>187</v>
      </c>
      <c r="F296" s="10" t="s">
        <v>18</v>
      </c>
      <c r="G296" s="10" t="s">
        <v>19</v>
      </c>
      <c r="H296" s="10" t="s">
        <v>20</v>
      </c>
      <c r="I296" s="11" t="s">
        <v>14</v>
      </c>
      <c r="J296" s="2" t="s">
        <v>15</v>
      </c>
      <c r="K296" s="2" t="s">
        <v>16</v>
      </c>
      <c r="L296" s="2" t="str">
        <f aca="false">CONCATENATE(J296,C296,K296)</f>
        <v>Y:\piala\DVD_20100112\SCANSIONE OSSERVAZIONI\880338.pdf</v>
      </c>
    </row>
    <row r="297" customFormat="false" ht="12.75" hidden="false" customHeight="false" outlineLevel="0" collapsed="false">
      <c r="A297" s="7" t="n">
        <v>295</v>
      </c>
      <c r="B297" s="8" t="n">
        <f aca="false">HYPERLINK(L297,C297)</f>
        <v>880356</v>
      </c>
      <c r="C297" s="9" t="n">
        <v>880356</v>
      </c>
      <c r="D297" s="10" t="s">
        <v>205</v>
      </c>
      <c r="E297" s="10" t="s">
        <v>187</v>
      </c>
      <c r="F297" s="10" t="s">
        <v>18</v>
      </c>
      <c r="G297" s="10" t="s">
        <v>12</v>
      </c>
      <c r="H297" s="10" t="s">
        <v>13</v>
      </c>
      <c r="I297" s="11" t="s">
        <v>14</v>
      </c>
      <c r="J297" s="2" t="s">
        <v>15</v>
      </c>
      <c r="K297" s="2" t="s">
        <v>16</v>
      </c>
      <c r="L297" s="2" t="str">
        <f aca="false">CONCATENATE(J297,C297,K297)</f>
        <v>Y:\piala\DVD_20100112\SCANSIONE OSSERVAZIONI\880356.pdf</v>
      </c>
    </row>
    <row r="298" customFormat="false" ht="12.75" hidden="false" customHeight="false" outlineLevel="0" collapsed="false">
      <c r="A298" s="7" t="n">
        <v>296</v>
      </c>
      <c r="B298" s="8" t="n">
        <f aca="false">HYPERLINK(L298,C298)</f>
        <v>880974</v>
      </c>
      <c r="C298" s="9" t="n">
        <v>880974</v>
      </c>
      <c r="D298" s="10" t="s">
        <v>206</v>
      </c>
      <c r="E298" s="10" t="s">
        <v>187</v>
      </c>
      <c r="F298" s="10" t="s">
        <v>25</v>
      </c>
      <c r="G298" s="10" t="s">
        <v>19</v>
      </c>
      <c r="H298" s="10" t="s">
        <v>23</v>
      </c>
      <c r="I298" s="11" t="s">
        <v>14</v>
      </c>
      <c r="J298" s="2" t="s">
        <v>15</v>
      </c>
      <c r="K298" s="2" t="s">
        <v>16</v>
      </c>
      <c r="L298" s="2" t="str">
        <f aca="false">CONCATENATE(J298,C298,K298)</f>
        <v>Y:\piala\DVD_20100112\SCANSIONE OSSERVAZIONI\880974.pdf</v>
      </c>
    </row>
    <row r="299" customFormat="false" ht="12.75" hidden="false" customHeight="false" outlineLevel="0" collapsed="false">
      <c r="A299" s="7" t="n">
        <v>297</v>
      </c>
      <c r="B299" s="8" t="n">
        <f aca="false">HYPERLINK(L299,C299)</f>
        <v>881519</v>
      </c>
      <c r="C299" s="9" t="n">
        <v>881519</v>
      </c>
      <c r="D299" s="10" t="s">
        <v>207</v>
      </c>
      <c r="E299" s="10" t="s">
        <v>187</v>
      </c>
      <c r="F299" s="10" t="s">
        <v>18</v>
      </c>
      <c r="G299" s="10" t="s">
        <v>19</v>
      </c>
      <c r="H299" s="10" t="s">
        <v>20</v>
      </c>
      <c r="I299" s="11" t="s">
        <v>14</v>
      </c>
      <c r="J299" s="2" t="s">
        <v>15</v>
      </c>
      <c r="K299" s="2" t="s">
        <v>16</v>
      </c>
      <c r="L299" s="2" t="str">
        <f aca="false">CONCATENATE(J299,C299,K299)</f>
        <v>Y:\piala\DVD_20100112\SCANSIONE OSSERVAZIONI\881519.pdf</v>
      </c>
    </row>
    <row r="300" customFormat="false" ht="12.75" hidden="false" customHeight="false" outlineLevel="0" collapsed="false">
      <c r="A300" s="7" t="n">
        <v>298</v>
      </c>
      <c r="B300" s="8" t="n">
        <f aca="false">HYPERLINK(L300,C300)</f>
        <v>882792</v>
      </c>
      <c r="C300" s="9" t="n">
        <v>882792</v>
      </c>
      <c r="D300" s="10" t="s">
        <v>87</v>
      </c>
      <c r="E300" s="10" t="s">
        <v>187</v>
      </c>
      <c r="F300" s="10" t="s">
        <v>25</v>
      </c>
      <c r="G300" s="10" t="s">
        <v>12</v>
      </c>
      <c r="H300" s="10" t="s">
        <v>13</v>
      </c>
      <c r="I300" s="11" t="s">
        <v>14</v>
      </c>
      <c r="J300" s="2" t="s">
        <v>15</v>
      </c>
      <c r="K300" s="2" t="s">
        <v>16</v>
      </c>
      <c r="L300" s="2" t="str">
        <f aca="false">CONCATENATE(J300,C300,K300)</f>
        <v>Y:\piala\DVD_20100112\SCANSIONE OSSERVAZIONI\882792.pdf</v>
      </c>
    </row>
    <row r="301" customFormat="false" ht="12.75" hidden="false" customHeight="false" outlineLevel="0" collapsed="false">
      <c r="A301" s="7" t="n">
        <v>299</v>
      </c>
      <c r="B301" s="8" t="n">
        <f aca="false">HYPERLINK(L301,C301)</f>
        <v>883193</v>
      </c>
      <c r="C301" s="9" t="n">
        <v>883193</v>
      </c>
      <c r="D301" s="10" t="s">
        <v>208</v>
      </c>
      <c r="E301" s="10" t="s">
        <v>187</v>
      </c>
      <c r="F301" s="10" t="s">
        <v>11</v>
      </c>
      <c r="G301" s="10" t="s">
        <v>19</v>
      </c>
      <c r="H301" s="10" t="s">
        <v>20</v>
      </c>
      <c r="I301" s="11" t="s">
        <v>14</v>
      </c>
      <c r="J301" s="2" t="s">
        <v>15</v>
      </c>
      <c r="K301" s="2" t="s">
        <v>16</v>
      </c>
      <c r="L301" s="2" t="str">
        <f aca="false">CONCATENATE(J301,C301,K301)</f>
        <v>Y:\piala\DVD_20100112\SCANSIONE OSSERVAZIONI\883193.pdf</v>
      </c>
    </row>
    <row r="302" customFormat="false" ht="12.75" hidden="false" customHeight="false" outlineLevel="0" collapsed="false">
      <c r="A302" s="7" t="n">
        <v>300</v>
      </c>
      <c r="B302" s="8" t="n">
        <f aca="false">HYPERLINK(L302,C302)</f>
        <v>883426</v>
      </c>
      <c r="C302" s="9" t="n">
        <v>883426</v>
      </c>
      <c r="D302" s="10" t="s">
        <v>209</v>
      </c>
      <c r="E302" s="10" t="s">
        <v>187</v>
      </c>
      <c r="F302" s="10" t="s">
        <v>11</v>
      </c>
      <c r="G302" s="10" t="s">
        <v>12</v>
      </c>
      <c r="H302" s="10" t="s">
        <v>13</v>
      </c>
      <c r="I302" s="11" t="s">
        <v>14</v>
      </c>
      <c r="J302" s="2" t="s">
        <v>15</v>
      </c>
      <c r="K302" s="2" t="s">
        <v>16</v>
      </c>
      <c r="L302" s="2" t="str">
        <f aca="false">CONCATENATE(J302,C302,K302)</f>
        <v>Y:\piala\DVD_20100112\SCANSIONE OSSERVAZIONI\883426.pdf</v>
      </c>
    </row>
    <row r="303" customFormat="false" ht="12.75" hidden="false" customHeight="false" outlineLevel="0" collapsed="false">
      <c r="A303" s="7" t="n">
        <v>301</v>
      </c>
      <c r="B303" s="8" t="n">
        <f aca="false">HYPERLINK(L303,C303)</f>
        <v>884502</v>
      </c>
      <c r="C303" s="9" t="n">
        <v>884502</v>
      </c>
      <c r="D303" s="10" t="s">
        <v>210</v>
      </c>
      <c r="E303" s="10" t="s">
        <v>187</v>
      </c>
      <c r="F303" s="10" t="s">
        <v>18</v>
      </c>
      <c r="G303" s="10" t="s">
        <v>12</v>
      </c>
      <c r="H303" s="10" t="s">
        <v>13</v>
      </c>
      <c r="I303" s="11" t="s">
        <v>14</v>
      </c>
      <c r="J303" s="2" t="s">
        <v>15</v>
      </c>
      <c r="K303" s="2" t="s">
        <v>16</v>
      </c>
      <c r="L303" s="2" t="str">
        <f aca="false">CONCATENATE(J303,C303,K303)</f>
        <v>Y:\piala\DVD_20100112\SCANSIONE OSSERVAZIONI\884502.pdf</v>
      </c>
    </row>
    <row r="304" customFormat="false" ht="12.75" hidden="false" customHeight="false" outlineLevel="0" collapsed="false">
      <c r="A304" s="7" t="n">
        <v>302</v>
      </c>
      <c r="B304" s="8" t="n">
        <f aca="false">HYPERLINK(L304,C304)</f>
        <v>884637</v>
      </c>
      <c r="C304" s="9" t="n">
        <v>884637</v>
      </c>
      <c r="D304" s="10" t="s">
        <v>211</v>
      </c>
      <c r="E304" s="10" t="s">
        <v>187</v>
      </c>
      <c r="F304" s="10" t="s">
        <v>18</v>
      </c>
      <c r="G304" s="10" t="s">
        <v>12</v>
      </c>
      <c r="H304" s="10" t="s">
        <v>13</v>
      </c>
      <c r="I304" s="11" t="s">
        <v>14</v>
      </c>
      <c r="J304" s="2" t="s">
        <v>15</v>
      </c>
      <c r="K304" s="2" t="s">
        <v>16</v>
      </c>
      <c r="L304" s="2" t="str">
        <f aca="false">CONCATENATE(J304,C304,K304)</f>
        <v>Y:\piala\DVD_20100112\SCANSIONE OSSERVAZIONI\884637.pdf</v>
      </c>
    </row>
    <row r="305" customFormat="false" ht="12.75" hidden="false" customHeight="false" outlineLevel="0" collapsed="false">
      <c r="A305" s="7" t="n">
        <v>303</v>
      </c>
      <c r="B305" s="8" t="n">
        <f aca="false">HYPERLINK(L305,C305)</f>
        <v>884649</v>
      </c>
      <c r="C305" s="9" t="n">
        <v>884649</v>
      </c>
      <c r="D305" s="10" t="s">
        <v>212</v>
      </c>
      <c r="E305" s="10" t="s">
        <v>187</v>
      </c>
      <c r="F305" s="10" t="s">
        <v>11</v>
      </c>
      <c r="G305" s="10" t="s">
        <v>12</v>
      </c>
      <c r="H305" s="10" t="s">
        <v>13</v>
      </c>
      <c r="I305" s="11" t="s">
        <v>14</v>
      </c>
      <c r="J305" s="2" t="s">
        <v>15</v>
      </c>
      <c r="K305" s="2" t="s">
        <v>16</v>
      </c>
      <c r="L305" s="2" t="str">
        <f aca="false">CONCATENATE(J305,C305,K305)</f>
        <v>Y:\piala\DVD_20100112\SCANSIONE OSSERVAZIONI\884649.pdf</v>
      </c>
    </row>
    <row r="306" customFormat="false" ht="12.75" hidden="false" customHeight="false" outlineLevel="0" collapsed="false">
      <c r="A306" s="7" t="n">
        <v>304</v>
      </c>
      <c r="B306" s="8" t="n">
        <f aca="false">HYPERLINK(L306,C306)</f>
        <v>885611</v>
      </c>
      <c r="C306" s="9" t="n">
        <v>885611</v>
      </c>
      <c r="D306" s="10" t="s">
        <v>213</v>
      </c>
      <c r="E306" s="10" t="s">
        <v>187</v>
      </c>
      <c r="F306" s="10" t="s">
        <v>25</v>
      </c>
      <c r="G306" s="10" t="s">
        <v>12</v>
      </c>
      <c r="H306" s="10" t="s">
        <v>13</v>
      </c>
      <c r="I306" s="11" t="s">
        <v>14</v>
      </c>
      <c r="J306" s="2" t="s">
        <v>15</v>
      </c>
      <c r="K306" s="2" t="s">
        <v>16</v>
      </c>
      <c r="L306" s="2" t="str">
        <f aca="false">CONCATENATE(J306,C306,K306)</f>
        <v>Y:\piala\DVD_20100112\SCANSIONE OSSERVAZIONI\885611.pdf</v>
      </c>
    </row>
    <row r="307" customFormat="false" ht="12.75" hidden="false" customHeight="false" outlineLevel="0" collapsed="false">
      <c r="A307" s="7" t="n">
        <v>305</v>
      </c>
      <c r="B307" s="8" t="n">
        <f aca="false">HYPERLINK(L307,C307)</f>
        <v>886421</v>
      </c>
      <c r="C307" s="9" t="n">
        <v>886421</v>
      </c>
      <c r="D307" s="10" t="s">
        <v>214</v>
      </c>
      <c r="E307" s="10" t="s">
        <v>187</v>
      </c>
      <c r="F307" s="10" t="s">
        <v>18</v>
      </c>
      <c r="G307" s="10" t="s">
        <v>12</v>
      </c>
      <c r="H307" s="10" t="s">
        <v>13</v>
      </c>
      <c r="I307" s="11" t="s">
        <v>14</v>
      </c>
      <c r="J307" s="2" t="s">
        <v>15</v>
      </c>
      <c r="K307" s="2" t="s">
        <v>16</v>
      </c>
      <c r="L307" s="2" t="str">
        <f aca="false">CONCATENATE(J307,C307,K307)</f>
        <v>Y:\piala\DVD_20100112\SCANSIONE OSSERVAZIONI\886421.pdf</v>
      </c>
    </row>
    <row r="308" customFormat="false" ht="12.75" hidden="false" customHeight="false" outlineLevel="0" collapsed="false">
      <c r="A308" s="7" t="n">
        <v>306</v>
      </c>
      <c r="B308" s="8" t="n">
        <f aca="false">HYPERLINK(L308,C308)</f>
        <v>886800</v>
      </c>
      <c r="C308" s="9" t="n">
        <v>886800</v>
      </c>
      <c r="D308" s="10" t="s">
        <v>215</v>
      </c>
      <c r="E308" s="10" t="s">
        <v>187</v>
      </c>
      <c r="F308" s="10" t="s">
        <v>11</v>
      </c>
      <c r="G308" s="10" t="s">
        <v>12</v>
      </c>
      <c r="H308" s="10" t="s">
        <v>13</v>
      </c>
      <c r="I308" s="11" t="s">
        <v>14</v>
      </c>
      <c r="J308" s="2" t="s">
        <v>15</v>
      </c>
      <c r="K308" s="2" t="s">
        <v>16</v>
      </c>
      <c r="L308" s="2" t="str">
        <f aca="false">CONCATENATE(J308,C308,K308)</f>
        <v>Y:\piala\DVD_20100112\SCANSIONE OSSERVAZIONI\886800.pdf</v>
      </c>
    </row>
    <row r="309" customFormat="false" ht="12.75" hidden="false" customHeight="false" outlineLevel="0" collapsed="false">
      <c r="A309" s="7" t="n">
        <v>307</v>
      </c>
      <c r="B309" s="8" t="n">
        <f aca="false">HYPERLINK(L309,C309)</f>
        <v>887112</v>
      </c>
      <c r="C309" s="9" t="n">
        <v>887112</v>
      </c>
      <c r="D309" s="10" t="s">
        <v>216</v>
      </c>
      <c r="E309" s="10" t="s">
        <v>187</v>
      </c>
      <c r="F309" s="10" t="s">
        <v>11</v>
      </c>
      <c r="G309" s="10" t="s">
        <v>19</v>
      </c>
      <c r="H309" s="10" t="s">
        <v>23</v>
      </c>
      <c r="I309" s="11" t="s">
        <v>14</v>
      </c>
      <c r="J309" s="2" t="s">
        <v>15</v>
      </c>
      <c r="K309" s="2" t="s">
        <v>16</v>
      </c>
      <c r="L309" s="2" t="str">
        <f aca="false">CONCATENATE(J309,C309,K309)</f>
        <v>Y:\piala\DVD_20100112\SCANSIONE OSSERVAZIONI\887112.pdf</v>
      </c>
    </row>
    <row r="310" customFormat="false" ht="12.75" hidden="false" customHeight="false" outlineLevel="0" collapsed="false">
      <c r="A310" s="7" t="n">
        <v>308</v>
      </c>
      <c r="B310" s="8" t="n">
        <f aca="false">HYPERLINK(L310,C310)</f>
        <v>887762</v>
      </c>
      <c r="C310" s="9" t="n">
        <v>887762</v>
      </c>
      <c r="D310" s="10" t="s">
        <v>217</v>
      </c>
      <c r="E310" s="10" t="s">
        <v>187</v>
      </c>
      <c r="F310" s="10" t="s">
        <v>18</v>
      </c>
      <c r="G310" s="10" t="s">
        <v>19</v>
      </c>
      <c r="H310" s="10" t="s">
        <v>20</v>
      </c>
      <c r="I310" s="11" t="s">
        <v>14</v>
      </c>
      <c r="J310" s="2" t="s">
        <v>15</v>
      </c>
      <c r="K310" s="2" t="s">
        <v>16</v>
      </c>
      <c r="L310" s="2" t="str">
        <f aca="false">CONCATENATE(J310,C310,K310)</f>
        <v>Y:\piala\DVD_20100112\SCANSIONE OSSERVAZIONI\887762.pdf</v>
      </c>
    </row>
    <row r="311" customFormat="false" ht="12.75" hidden="false" customHeight="false" outlineLevel="0" collapsed="false">
      <c r="A311" s="7" t="n">
        <v>309</v>
      </c>
      <c r="B311" s="8" t="n">
        <f aca="false">HYPERLINK(L311,C311)</f>
        <v>888978</v>
      </c>
      <c r="C311" s="9" t="n">
        <v>888978</v>
      </c>
      <c r="D311" s="10" t="s">
        <v>218</v>
      </c>
      <c r="E311" s="10" t="s">
        <v>187</v>
      </c>
      <c r="F311" s="10" t="s">
        <v>11</v>
      </c>
      <c r="G311" s="10" t="s">
        <v>19</v>
      </c>
      <c r="H311" s="10" t="s">
        <v>20</v>
      </c>
      <c r="I311" s="11" t="s">
        <v>14</v>
      </c>
      <c r="J311" s="2" t="s">
        <v>15</v>
      </c>
      <c r="K311" s="2" t="s">
        <v>16</v>
      </c>
      <c r="L311" s="2" t="str">
        <f aca="false">CONCATENATE(J311,C311,K311)</f>
        <v>Y:\piala\DVD_20100112\SCANSIONE OSSERVAZIONI\888978.pdf</v>
      </c>
    </row>
    <row r="312" customFormat="false" ht="12.75" hidden="false" customHeight="false" outlineLevel="0" collapsed="false">
      <c r="A312" s="7" t="n">
        <v>310</v>
      </c>
      <c r="B312" s="8" t="n">
        <f aca="false">HYPERLINK(L312,C312)</f>
        <v>888996</v>
      </c>
      <c r="C312" s="9" t="n">
        <v>888996</v>
      </c>
      <c r="D312" s="10" t="s">
        <v>219</v>
      </c>
      <c r="E312" s="10" t="s">
        <v>187</v>
      </c>
      <c r="F312" s="10" t="s">
        <v>11</v>
      </c>
      <c r="G312" s="10" t="s">
        <v>12</v>
      </c>
      <c r="H312" s="10" t="s">
        <v>13</v>
      </c>
      <c r="I312" s="11" t="s">
        <v>14</v>
      </c>
      <c r="J312" s="2" t="s">
        <v>15</v>
      </c>
      <c r="K312" s="2" t="s">
        <v>16</v>
      </c>
      <c r="L312" s="2" t="str">
        <f aca="false">CONCATENATE(J312,C312,K312)</f>
        <v>Y:\piala\DVD_20100112\SCANSIONE OSSERVAZIONI\888996.pdf</v>
      </c>
    </row>
    <row r="313" customFormat="false" ht="12.75" hidden="false" customHeight="false" outlineLevel="0" collapsed="false">
      <c r="A313" s="7" t="n">
        <v>311</v>
      </c>
      <c r="B313" s="8" t="n">
        <f aca="false">HYPERLINK(L313,C313)</f>
        <v>889006</v>
      </c>
      <c r="C313" s="9" t="n">
        <v>889006</v>
      </c>
      <c r="D313" s="10" t="s">
        <v>219</v>
      </c>
      <c r="E313" s="10" t="s">
        <v>187</v>
      </c>
      <c r="F313" s="10" t="s">
        <v>11</v>
      </c>
      <c r="G313" s="10" t="s">
        <v>12</v>
      </c>
      <c r="H313" s="10" t="s">
        <v>13</v>
      </c>
      <c r="I313" s="11" t="s">
        <v>14</v>
      </c>
      <c r="J313" s="2" t="s">
        <v>15</v>
      </c>
      <c r="K313" s="2" t="s">
        <v>16</v>
      </c>
      <c r="L313" s="2" t="str">
        <f aca="false">CONCATENATE(J313,C313,K313)</f>
        <v>Y:\piala\DVD_20100112\SCANSIONE OSSERVAZIONI\889006.pdf</v>
      </c>
    </row>
    <row r="314" customFormat="false" ht="12.75" hidden="false" customHeight="false" outlineLevel="0" collapsed="false">
      <c r="A314" s="7" t="n">
        <v>312</v>
      </c>
      <c r="B314" s="8" t="n">
        <f aca="false">HYPERLINK(L314,C314)</f>
        <v>889017</v>
      </c>
      <c r="C314" s="9" t="n">
        <v>889017</v>
      </c>
      <c r="D314" s="10" t="s">
        <v>219</v>
      </c>
      <c r="E314" s="10" t="s">
        <v>187</v>
      </c>
      <c r="F314" s="10" t="s">
        <v>11</v>
      </c>
      <c r="G314" s="10" t="s">
        <v>12</v>
      </c>
      <c r="H314" s="10" t="s">
        <v>13</v>
      </c>
      <c r="I314" s="11" t="s">
        <v>14</v>
      </c>
      <c r="J314" s="2" t="s">
        <v>15</v>
      </c>
      <c r="K314" s="2" t="s">
        <v>16</v>
      </c>
      <c r="L314" s="2" t="str">
        <f aca="false">CONCATENATE(J314,C314,K314)</f>
        <v>Y:\piala\DVD_20100112\SCANSIONE OSSERVAZIONI\889017.pdf</v>
      </c>
    </row>
    <row r="315" customFormat="false" ht="12.75" hidden="false" customHeight="false" outlineLevel="0" collapsed="false">
      <c r="A315" s="7" t="n">
        <v>313</v>
      </c>
      <c r="B315" s="8" t="n">
        <f aca="false">HYPERLINK(L315,C315)</f>
        <v>889237</v>
      </c>
      <c r="C315" s="9" t="n">
        <v>889237</v>
      </c>
      <c r="D315" s="10" t="s">
        <v>182</v>
      </c>
      <c r="E315" s="10" t="s">
        <v>187</v>
      </c>
      <c r="F315" s="10" t="s">
        <v>11</v>
      </c>
      <c r="G315" s="10" t="s">
        <v>12</v>
      </c>
      <c r="H315" s="10" t="s">
        <v>13</v>
      </c>
      <c r="I315" s="11" t="s">
        <v>14</v>
      </c>
      <c r="J315" s="2" t="s">
        <v>15</v>
      </c>
      <c r="K315" s="2" t="s">
        <v>16</v>
      </c>
      <c r="L315" s="2" t="str">
        <f aca="false">CONCATENATE(J315,C315,K315)</f>
        <v>Y:\piala\DVD_20100112\SCANSIONE OSSERVAZIONI\889237.pdf</v>
      </c>
    </row>
    <row r="316" customFormat="false" ht="12.75" hidden="false" customHeight="false" outlineLevel="0" collapsed="false">
      <c r="A316" s="7" t="n">
        <v>314</v>
      </c>
      <c r="B316" s="8" t="n">
        <f aca="false">HYPERLINK(L316,C316)</f>
        <v>889820</v>
      </c>
      <c r="C316" s="9" t="n">
        <v>889820</v>
      </c>
      <c r="D316" s="10" t="s">
        <v>182</v>
      </c>
      <c r="E316" s="10" t="s">
        <v>187</v>
      </c>
      <c r="F316" s="10" t="s">
        <v>25</v>
      </c>
      <c r="G316" s="10" t="s">
        <v>12</v>
      </c>
      <c r="H316" s="10" t="s">
        <v>13</v>
      </c>
      <c r="I316" s="11" t="s">
        <v>14</v>
      </c>
      <c r="J316" s="2" t="s">
        <v>15</v>
      </c>
      <c r="K316" s="2" t="s">
        <v>16</v>
      </c>
      <c r="L316" s="2" t="str">
        <f aca="false">CONCATENATE(J316,C316,K316)</f>
        <v>Y:\piala\DVD_20100112\SCANSIONE OSSERVAZIONI\889820.pdf</v>
      </c>
    </row>
    <row r="317" customFormat="false" ht="12.75" hidden="false" customHeight="false" outlineLevel="0" collapsed="false">
      <c r="A317" s="7" t="n">
        <v>315</v>
      </c>
      <c r="B317" s="8" t="n">
        <f aca="false">HYPERLINK(L317,C317)</f>
        <v>806465</v>
      </c>
      <c r="C317" s="9" t="n">
        <v>806465</v>
      </c>
      <c r="D317" s="10" t="s">
        <v>220</v>
      </c>
      <c r="E317" s="10" t="s">
        <v>221</v>
      </c>
      <c r="F317" s="10" t="s">
        <v>18</v>
      </c>
      <c r="G317" s="10" t="s">
        <v>12</v>
      </c>
      <c r="H317" s="10" t="s">
        <v>20</v>
      </c>
      <c r="I317" s="11" t="s">
        <v>14</v>
      </c>
      <c r="J317" s="2" t="s">
        <v>15</v>
      </c>
      <c r="K317" s="2" t="s">
        <v>16</v>
      </c>
      <c r="L317" s="2" t="str">
        <f aca="false">CONCATENATE(J317,C317,K317)</f>
        <v>Y:\piala\DVD_20100112\SCANSIONE OSSERVAZIONI\806465.pdf</v>
      </c>
    </row>
    <row r="318" customFormat="false" ht="12.75" hidden="false" customHeight="false" outlineLevel="0" collapsed="false">
      <c r="A318" s="7" t="n">
        <v>316</v>
      </c>
      <c r="B318" s="8" t="n">
        <f aca="false">HYPERLINK(L318,C318)</f>
        <v>812045</v>
      </c>
      <c r="C318" s="9" t="n">
        <v>812045</v>
      </c>
      <c r="D318" s="10" t="s">
        <v>222</v>
      </c>
      <c r="E318" s="10" t="s">
        <v>221</v>
      </c>
      <c r="F318" s="10" t="s">
        <v>11</v>
      </c>
      <c r="G318" s="10" t="s">
        <v>19</v>
      </c>
      <c r="H318" s="10" t="s">
        <v>23</v>
      </c>
      <c r="I318" s="11" t="s">
        <v>14</v>
      </c>
      <c r="J318" s="2" t="s">
        <v>15</v>
      </c>
      <c r="K318" s="2" t="s">
        <v>16</v>
      </c>
      <c r="L318" s="2" t="str">
        <f aca="false">CONCATENATE(J318,C318,K318)</f>
        <v>Y:\piala\DVD_20100112\SCANSIONE OSSERVAZIONI\812045.pdf</v>
      </c>
    </row>
    <row r="319" customFormat="false" ht="12.75" hidden="false" customHeight="false" outlineLevel="0" collapsed="false">
      <c r="A319" s="7" t="n">
        <v>317</v>
      </c>
      <c r="B319" s="8" t="n">
        <f aca="false">HYPERLINK(L319,C319)</f>
        <v>817234</v>
      </c>
      <c r="C319" s="9" t="n">
        <v>817234</v>
      </c>
      <c r="D319" s="10" t="s">
        <v>223</v>
      </c>
      <c r="E319" s="10" t="s">
        <v>221</v>
      </c>
      <c r="F319" s="10" t="s">
        <v>11</v>
      </c>
      <c r="G319" s="10" t="s">
        <v>19</v>
      </c>
      <c r="H319" s="10" t="s">
        <v>23</v>
      </c>
      <c r="I319" s="11" t="s">
        <v>14</v>
      </c>
      <c r="J319" s="2" t="s">
        <v>15</v>
      </c>
      <c r="K319" s="2" t="s">
        <v>16</v>
      </c>
      <c r="L319" s="2" t="str">
        <f aca="false">CONCATENATE(J319,C319,K319)</f>
        <v>Y:\piala\DVD_20100112\SCANSIONE OSSERVAZIONI\817234.pdf</v>
      </c>
    </row>
    <row r="320" customFormat="false" ht="12.75" hidden="false" customHeight="false" outlineLevel="0" collapsed="false">
      <c r="A320" s="7" t="n">
        <v>318</v>
      </c>
      <c r="B320" s="8" t="n">
        <f aca="false">HYPERLINK(L320,C320)</f>
        <v>830126</v>
      </c>
      <c r="C320" s="9" t="n">
        <v>830126</v>
      </c>
      <c r="D320" s="10" t="s">
        <v>224</v>
      </c>
      <c r="E320" s="10" t="s">
        <v>221</v>
      </c>
      <c r="F320" s="10" t="s">
        <v>11</v>
      </c>
      <c r="G320" s="10" t="s">
        <v>19</v>
      </c>
      <c r="H320" s="10" t="s">
        <v>23</v>
      </c>
      <c r="I320" s="11" t="s">
        <v>14</v>
      </c>
      <c r="J320" s="2" t="s">
        <v>15</v>
      </c>
      <c r="K320" s="2" t="s">
        <v>16</v>
      </c>
      <c r="L320" s="2" t="str">
        <f aca="false">CONCATENATE(J320,C320,K320)</f>
        <v>Y:\piala\DVD_20100112\SCANSIONE OSSERVAZIONI\830126.pdf</v>
      </c>
    </row>
    <row r="321" customFormat="false" ht="12.75" hidden="false" customHeight="false" outlineLevel="0" collapsed="false">
      <c r="A321" s="7" t="n">
        <v>319</v>
      </c>
      <c r="B321" s="8" t="n">
        <f aca="false">HYPERLINK(L321,C321)</f>
        <v>830366</v>
      </c>
      <c r="C321" s="9" t="n">
        <v>830366</v>
      </c>
      <c r="D321" s="10" t="s">
        <v>21</v>
      </c>
      <c r="E321" s="10" t="s">
        <v>221</v>
      </c>
      <c r="F321" s="10" t="s">
        <v>11</v>
      </c>
      <c r="G321" s="10" t="s">
        <v>19</v>
      </c>
      <c r="H321" s="10" t="s">
        <v>23</v>
      </c>
      <c r="I321" s="11" t="s">
        <v>14</v>
      </c>
      <c r="J321" s="2" t="s">
        <v>15</v>
      </c>
      <c r="K321" s="2" t="s">
        <v>16</v>
      </c>
      <c r="L321" s="2" t="str">
        <f aca="false">CONCATENATE(J321,C321,K321)</f>
        <v>Y:\piala\DVD_20100112\SCANSIONE OSSERVAZIONI\830366.pdf</v>
      </c>
    </row>
    <row r="322" customFormat="false" ht="12.75" hidden="false" customHeight="false" outlineLevel="0" collapsed="false">
      <c r="A322" s="7" t="n">
        <v>320</v>
      </c>
      <c r="B322" s="8" t="n">
        <f aca="false">HYPERLINK(L322,C322)</f>
        <v>830622</v>
      </c>
      <c r="C322" s="9" t="n">
        <v>830622</v>
      </c>
      <c r="D322" s="10" t="s">
        <v>225</v>
      </c>
      <c r="E322" s="10" t="s">
        <v>221</v>
      </c>
      <c r="F322" s="10" t="s">
        <v>18</v>
      </c>
      <c r="G322" s="10" t="s">
        <v>19</v>
      </c>
      <c r="H322" s="10" t="s">
        <v>20</v>
      </c>
      <c r="I322" s="11" t="s">
        <v>14</v>
      </c>
      <c r="J322" s="2" t="s">
        <v>15</v>
      </c>
      <c r="K322" s="2" t="s">
        <v>16</v>
      </c>
      <c r="L322" s="2" t="str">
        <f aca="false">CONCATENATE(J322,C322,K322)</f>
        <v>Y:\piala\DVD_20100112\SCANSIONE OSSERVAZIONI\830622.pdf</v>
      </c>
    </row>
    <row r="323" customFormat="false" ht="12.75" hidden="false" customHeight="false" outlineLevel="0" collapsed="false">
      <c r="A323" s="7" t="n">
        <v>321</v>
      </c>
      <c r="B323" s="8" t="n">
        <f aca="false">HYPERLINK(L323,C323)</f>
        <v>837604</v>
      </c>
      <c r="C323" s="9" t="n">
        <v>837604</v>
      </c>
      <c r="D323" s="10" t="s">
        <v>226</v>
      </c>
      <c r="E323" s="10" t="s">
        <v>221</v>
      </c>
      <c r="F323" s="10" t="s">
        <v>11</v>
      </c>
      <c r="G323" s="10" t="s">
        <v>19</v>
      </c>
      <c r="H323" s="10" t="s">
        <v>20</v>
      </c>
      <c r="I323" s="11" t="s">
        <v>14</v>
      </c>
      <c r="J323" s="2" t="s">
        <v>15</v>
      </c>
      <c r="K323" s="2" t="s">
        <v>16</v>
      </c>
      <c r="L323" s="2" t="str">
        <f aca="false">CONCATENATE(J323,C323,K323)</f>
        <v>Y:\piala\DVD_20100112\SCANSIONE OSSERVAZIONI\837604.pdf</v>
      </c>
    </row>
    <row r="324" customFormat="false" ht="12.75" hidden="false" customHeight="false" outlineLevel="0" collapsed="false">
      <c r="A324" s="7" t="n">
        <v>322</v>
      </c>
      <c r="B324" s="8" t="n">
        <f aca="false">HYPERLINK(L324,C324)</f>
        <v>857244</v>
      </c>
      <c r="C324" s="9" t="n">
        <v>857244</v>
      </c>
      <c r="D324" s="10" t="s">
        <v>227</v>
      </c>
      <c r="E324" s="10" t="s">
        <v>221</v>
      </c>
      <c r="F324" s="10" t="s">
        <v>11</v>
      </c>
      <c r="G324" s="10" t="s">
        <v>19</v>
      </c>
      <c r="H324" s="10" t="s">
        <v>13</v>
      </c>
      <c r="I324" s="11" t="s">
        <v>14</v>
      </c>
      <c r="J324" s="2" t="s">
        <v>15</v>
      </c>
      <c r="K324" s="2" t="s">
        <v>16</v>
      </c>
      <c r="L324" s="2" t="str">
        <f aca="false">CONCATENATE(J324,C324,K324)</f>
        <v>Y:\piala\DVD_20100112\SCANSIONE OSSERVAZIONI\857244.pdf</v>
      </c>
    </row>
    <row r="325" customFormat="false" ht="12.75" hidden="false" customHeight="false" outlineLevel="0" collapsed="false">
      <c r="A325" s="7" t="n">
        <v>323</v>
      </c>
      <c r="B325" s="8" t="n">
        <f aca="false">HYPERLINK(L325,C325)</f>
        <v>857312</v>
      </c>
      <c r="C325" s="9" t="n">
        <v>857312</v>
      </c>
      <c r="D325" s="10" t="s">
        <v>228</v>
      </c>
      <c r="E325" s="10" t="s">
        <v>221</v>
      </c>
      <c r="F325" s="10" t="s">
        <v>11</v>
      </c>
      <c r="G325" s="10" t="s">
        <v>19</v>
      </c>
      <c r="H325" s="10" t="s">
        <v>13</v>
      </c>
      <c r="I325" s="11" t="s">
        <v>14</v>
      </c>
      <c r="J325" s="2" t="s">
        <v>15</v>
      </c>
      <c r="K325" s="2" t="s">
        <v>16</v>
      </c>
      <c r="L325" s="2" t="str">
        <f aca="false">CONCATENATE(J325,C325,K325)</f>
        <v>Y:\piala\DVD_20100112\SCANSIONE OSSERVAZIONI\857312.pdf</v>
      </c>
    </row>
    <row r="326" customFormat="false" ht="12.75" hidden="false" customHeight="false" outlineLevel="0" collapsed="false">
      <c r="A326" s="7" t="n">
        <v>324</v>
      </c>
      <c r="B326" s="8" t="n">
        <f aca="false">HYPERLINK(L326,C326)</f>
        <v>864832</v>
      </c>
      <c r="C326" s="9" t="n">
        <v>864832</v>
      </c>
      <c r="D326" s="10" t="s">
        <v>229</v>
      </c>
      <c r="E326" s="10" t="s">
        <v>221</v>
      </c>
      <c r="F326" s="10" t="s">
        <v>25</v>
      </c>
      <c r="G326" s="10" t="s">
        <v>19</v>
      </c>
      <c r="H326" s="10" t="s">
        <v>13</v>
      </c>
      <c r="I326" s="11" t="s">
        <v>14</v>
      </c>
      <c r="J326" s="2" t="s">
        <v>15</v>
      </c>
      <c r="K326" s="2" t="s">
        <v>16</v>
      </c>
      <c r="L326" s="2" t="str">
        <f aca="false">CONCATENATE(J326,C326,K326)</f>
        <v>Y:\piala\DVD_20100112\SCANSIONE OSSERVAZIONI\864832.pdf</v>
      </c>
    </row>
    <row r="327" customFormat="false" ht="12.75" hidden="false" customHeight="false" outlineLevel="0" collapsed="false">
      <c r="A327" s="7" t="n">
        <v>325</v>
      </c>
      <c r="B327" s="8" t="n">
        <f aca="false">HYPERLINK(L327,C327)</f>
        <v>867043</v>
      </c>
      <c r="C327" s="9" t="n">
        <v>867043</v>
      </c>
      <c r="D327" s="10" t="s">
        <v>230</v>
      </c>
      <c r="E327" s="10" t="s">
        <v>221</v>
      </c>
      <c r="F327" s="10" t="s">
        <v>25</v>
      </c>
      <c r="G327" s="10" t="s">
        <v>12</v>
      </c>
      <c r="H327" s="10" t="s">
        <v>13</v>
      </c>
      <c r="I327" s="11" t="s">
        <v>14</v>
      </c>
      <c r="J327" s="2" t="s">
        <v>15</v>
      </c>
      <c r="K327" s="2" t="s">
        <v>16</v>
      </c>
      <c r="L327" s="2" t="str">
        <f aca="false">CONCATENATE(J327,C327,K327)</f>
        <v>Y:\piala\DVD_20100112\SCANSIONE OSSERVAZIONI\867043.pdf</v>
      </c>
    </row>
    <row r="328" customFormat="false" ht="12.75" hidden="false" customHeight="false" outlineLevel="0" collapsed="false">
      <c r="A328" s="7" t="n">
        <v>326</v>
      </c>
      <c r="B328" s="8" t="n">
        <f aca="false">HYPERLINK(L328,C328)</f>
        <v>876354</v>
      </c>
      <c r="C328" s="9" t="n">
        <v>876354</v>
      </c>
      <c r="D328" s="10" t="s">
        <v>231</v>
      </c>
      <c r="E328" s="10" t="s">
        <v>221</v>
      </c>
      <c r="F328" s="10" t="s">
        <v>18</v>
      </c>
      <c r="G328" s="10" t="s">
        <v>12</v>
      </c>
      <c r="H328" s="10" t="s">
        <v>13</v>
      </c>
      <c r="I328" s="11" t="s">
        <v>14</v>
      </c>
      <c r="J328" s="2" t="s">
        <v>15</v>
      </c>
      <c r="K328" s="2" t="s">
        <v>16</v>
      </c>
      <c r="L328" s="2" t="str">
        <f aca="false">CONCATENATE(J328,C328,K328)</f>
        <v>Y:\piala\DVD_20100112\SCANSIONE OSSERVAZIONI\876354.pdf</v>
      </c>
    </row>
    <row r="329" customFormat="false" ht="12.75" hidden="false" customHeight="false" outlineLevel="0" collapsed="false">
      <c r="A329" s="7" t="n">
        <v>327</v>
      </c>
      <c r="B329" s="8" t="n">
        <f aca="false">HYPERLINK(L329,C329)</f>
        <v>877065</v>
      </c>
      <c r="C329" s="9" t="n">
        <v>877065</v>
      </c>
      <c r="D329" s="10" t="s">
        <v>232</v>
      </c>
      <c r="E329" s="10" t="s">
        <v>221</v>
      </c>
      <c r="F329" s="10" t="s">
        <v>18</v>
      </c>
      <c r="G329" s="10" t="s">
        <v>12</v>
      </c>
      <c r="H329" s="10" t="s">
        <v>13</v>
      </c>
      <c r="I329" s="11" t="s">
        <v>14</v>
      </c>
      <c r="J329" s="2" t="s">
        <v>15</v>
      </c>
      <c r="K329" s="2" t="s">
        <v>16</v>
      </c>
      <c r="L329" s="2" t="str">
        <f aca="false">CONCATENATE(J329,C329,K329)</f>
        <v>Y:\piala\DVD_20100112\SCANSIONE OSSERVAZIONI\877065.pdf</v>
      </c>
    </row>
    <row r="330" customFormat="false" ht="12.75" hidden="false" customHeight="false" outlineLevel="0" collapsed="false">
      <c r="A330" s="7" t="n">
        <v>328</v>
      </c>
      <c r="B330" s="8" t="n">
        <f aca="false">HYPERLINK(L330,C330)</f>
        <v>877421</v>
      </c>
      <c r="C330" s="9" t="n">
        <v>877421</v>
      </c>
      <c r="D330" s="10" t="s">
        <v>233</v>
      </c>
      <c r="E330" s="10" t="s">
        <v>221</v>
      </c>
      <c r="F330" s="10" t="s">
        <v>25</v>
      </c>
      <c r="G330" s="10" t="s">
        <v>19</v>
      </c>
      <c r="H330" s="10" t="s">
        <v>23</v>
      </c>
      <c r="I330" s="11" t="s">
        <v>14</v>
      </c>
      <c r="J330" s="2" t="s">
        <v>15</v>
      </c>
      <c r="K330" s="2" t="s">
        <v>16</v>
      </c>
      <c r="L330" s="2" t="str">
        <f aca="false">CONCATENATE(J330,C330,K330)</f>
        <v>Y:\piala\DVD_20100112\SCANSIONE OSSERVAZIONI\877421.pdf</v>
      </c>
    </row>
    <row r="331" customFormat="false" ht="12.75" hidden="false" customHeight="false" outlineLevel="0" collapsed="false">
      <c r="A331" s="7" t="n">
        <v>329</v>
      </c>
      <c r="B331" s="8" t="n">
        <f aca="false">HYPERLINK(L331,C331)</f>
        <v>878077</v>
      </c>
      <c r="C331" s="9" t="n">
        <v>878077</v>
      </c>
      <c r="D331" s="10" t="s">
        <v>234</v>
      </c>
      <c r="E331" s="10" t="s">
        <v>221</v>
      </c>
      <c r="F331" s="10" t="s">
        <v>25</v>
      </c>
      <c r="G331" s="10" t="s">
        <v>12</v>
      </c>
      <c r="H331" s="10" t="s">
        <v>13</v>
      </c>
      <c r="I331" s="11" t="s">
        <v>14</v>
      </c>
      <c r="J331" s="2" t="s">
        <v>15</v>
      </c>
      <c r="K331" s="2" t="s">
        <v>16</v>
      </c>
      <c r="L331" s="2" t="str">
        <f aca="false">CONCATENATE(J331,C331,K331)</f>
        <v>Y:\piala\DVD_20100112\SCANSIONE OSSERVAZIONI\878077.pdf</v>
      </c>
    </row>
    <row r="332" customFormat="false" ht="12.75" hidden="false" customHeight="false" outlineLevel="0" collapsed="false">
      <c r="A332" s="7" t="n">
        <v>330</v>
      </c>
      <c r="B332" s="8" t="n">
        <f aca="false">HYPERLINK(L332,C332)</f>
        <v>878307</v>
      </c>
      <c r="C332" s="9" t="n">
        <v>878307</v>
      </c>
      <c r="D332" s="10" t="s">
        <v>235</v>
      </c>
      <c r="E332" s="10" t="s">
        <v>221</v>
      </c>
      <c r="F332" s="10" t="s">
        <v>11</v>
      </c>
      <c r="G332" s="10" t="s">
        <v>12</v>
      </c>
      <c r="H332" s="10" t="s">
        <v>13</v>
      </c>
      <c r="I332" s="11" t="s">
        <v>14</v>
      </c>
      <c r="J332" s="2" t="s">
        <v>15</v>
      </c>
      <c r="K332" s="2" t="s">
        <v>16</v>
      </c>
      <c r="L332" s="2" t="str">
        <f aca="false">CONCATENATE(J332,C332,K332)</f>
        <v>Y:\piala\DVD_20100112\SCANSIONE OSSERVAZIONI\878307.pdf</v>
      </c>
    </row>
    <row r="333" customFormat="false" ht="12.75" hidden="false" customHeight="false" outlineLevel="0" collapsed="false">
      <c r="A333" s="7" t="n">
        <v>331</v>
      </c>
      <c r="B333" s="8" t="n">
        <f aca="false">HYPERLINK(L333,C333)</f>
        <v>878838</v>
      </c>
      <c r="C333" s="9" t="n">
        <v>878838</v>
      </c>
      <c r="D333" s="10" t="s">
        <v>73</v>
      </c>
      <c r="E333" s="10" t="s">
        <v>221</v>
      </c>
      <c r="F333" s="10" t="s">
        <v>18</v>
      </c>
      <c r="G333" s="10" t="s">
        <v>12</v>
      </c>
      <c r="H333" s="10" t="s">
        <v>13</v>
      </c>
      <c r="I333" s="11" t="s">
        <v>14</v>
      </c>
      <c r="J333" s="2" t="s">
        <v>15</v>
      </c>
      <c r="K333" s="2" t="s">
        <v>16</v>
      </c>
      <c r="L333" s="2" t="str">
        <f aca="false">CONCATENATE(J333,C333,K333)</f>
        <v>Y:\piala\DVD_20100112\SCANSIONE OSSERVAZIONI\878838.pdf</v>
      </c>
    </row>
    <row r="334" customFormat="false" ht="12.75" hidden="false" customHeight="false" outlineLevel="0" collapsed="false">
      <c r="A334" s="7" t="n">
        <v>332</v>
      </c>
      <c r="B334" s="8" t="n">
        <f aca="false">HYPERLINK(L334,C334)</f>
        <v>879258</v>
      </c>
      <c r="C334" s="9" t="n">
        <v>879258</v>
      </c>
      <c r="D334" s="10" t="s">
        <v>236</v>
      </c>
      <c r="E334" s="10" t="s">
        <v>221</v>
      </c>
      <c r="F334" s="10" t="s">
        <v>18</v>
      </c>
      <c r="G334" s="10" t="s">
        <v>19</v>
      </c>
      <c r="H334" s="10" t="s">
        <v>23</v>
      </c>
      <c r="I334" s="11" t="s">
        <v>14</v>
      </c>
      <c r="J334" s="2" t="s">
        <v>15</v>
      </c>
      <c r="K334" s="2" t="s">
        <v>16</v>
      </c>
      <c r="L334" s="2" t="str">
        <f aca="false">CONCATENATE(J334,C334,K334)</f>
        <v>Y:\piala\DVD_20100112\SCANSIONE OSSERVAZIONI\879258.pdf</v>
      </c>
    </row>
    <row r="335" customFormat="false" ht="12.75" hidden="false" customHeight="false" outlineLevel="0" collapsed="false">
      <c r="A335" s="7" t="n">
        <v>333</v>
      </c>
      <c r="B335" s="8" t="n">
        <f aca="false">HYPERLINK(L335,C335)</f>
        <v>879319</v>
      </c>
      <c r="C335" s="9" t="n">
        <v>879319</v>
      </c>
      <c r="D335" s="10" t="s">
        <v>237</v>
      </c>
      <c r="E335" s="10" t="s">
        <v>221</v>
      </c>
      <c r="F335" s="10" t="s">
        <v>18</v>
      </c>
      <c r="G335" s="10" t="s">
        <v>12</v>
      </c>
      <c r="H335" s="10" t="s">
        <v>13</v>
      </c>
      <c r="I335" s="11" t="s">
        <v>14</v>
      </c>
      <c r="J335" s="2" t="s">
        <v>15</v>
      </c>
      <c r="K335" s="2" t="s">
        <v>16</v>
      </c>
      <c r="L335" s="2" t="str">
        <f aca="false">CONCATENATE(J335,C335,K335)</f>
        <v>Y:\piala\DVD_20100112\SCANSIONE OSSERVAZIONI\879319.pdf</v>
      </c>
    </row>
    <row r="336" customFormat="false" ht="12.75" hidden="false" customHeight="false" outlineLevel="0" collapsed="false">
      <c r="A336" s="7" t="n">
        <v>334</v>
      </c>
      <c r="B336" s="8" t="n">
        <f aca="false">HYPERLINK(L336,C336)</f>
        <v>880580</v>
      </c>
      <c r="C336" s="9" t="n">
        <v>880580</v>
      </c>
      <c r="D336" s="10" t="s">
        <v>238</v>
      </c>
      <c r="E336" s="10" t="s">
        <v>221</v>
      </c>
      <c r="F336" s="10" t="s">
        <v>25</v>
      </c>
      <c r="G336" s="10" t="s">
        <v>12</v>
      </c>
      <c r="H336" s="10" t="s">
        <v>13</v>
      </c>
      <c r="I336" s="11" t="s">
        <v>14</v>
      </c>
      <c r="J336" s="2" t="s">
        <v>15</v>
      </c>
      <c r="K336" s="2" t="s">
        <v>16</v>
      </c>
      <c r="L336" s="2" t="str">
        <f aca="false">CONCATENATE(J336,C336,K336)</f>
        <v>Y:\piala\DVD_20100112\SCANSIONE OSSERVAZIONI\880580.pdf</v>
      </c>
    </row>
    <row r="337" customFormat="false" ht="12.75" hidden="false" customHeight="false" outlineLevel="0" collapsed="false">
      <c r="A337" s="7" t="n">
        <v>335</v>
      </c>
      <c r="B337" s="8" t="n">
        <f aca="false">HYPERLINK(L337,C337)</f>
        <v>880737</v>
      </c>
      <c r="C337" s="9" t="n">
        <v>880737</v>
      </c>
      <c r="D337" s="10" t="s">
        <v>239</v>
      </c>
      <c r="E337" s="10" t="s">
        <v>221</v>
      </c>
      <c r="F337" s="10" t="s">
        <v>25</v>
      </c>
      <c r="G337" s="10" t="s">
        <v>12</v>
      </c>
      <c r="H337" s="10" t="s">
        <v>13</v>
      </c>
      <c r="I337" s="11" t="s">
        <v>14</v>
      </c>
      <c r="J337" s="2" t="s">
        <v>15</v>
      </c>
      <c r="K337" s="2" t="s">
        <v>16</v>
      </c>
      <c r="L337" s="2" t="str">
        <f aca="false">CONCATENATE(J337,C337,K337)</f>
        <v>Y:\piala\DVD_20100112\SCANSIONE OSSERVAZIONI\880737.pdf</v>
      </c>
    </row>
    <row r="338" customFormat="false" ht="12.75" hidden="false" customHeight="false" outlineLevel="0" collapsed="false">
      <c r="A338" s="7" t="n">
        <v>336</v>
      </c>
      <c r="B338" s="8" t="n">
        <f aca="false">HYPERLINK(L338,C338)</f>
        <v>881113</v>
      </c>
      <c r="C338" s="9" t="n">
        <v>881113</v>
      </c>
      <c r="D338" s="10" t="s">
        <v>240</v>
      </c>
      <c r="E338" s="10" t="s">
        <v>221</v>
      </c>
      <c r="F338" s="10" t="s">
        <v>11</v>
      </c>
      <c r="G338" s="10" t="s">
        <v>19</v>
      </c>
      <c r="H338" s="10" t="s">
        <v>13</v>
      </c>
      <c r="I338" s="11" t="s">
        <v>14</v>
      </c>
      <c r="J338" s="2" t="s">
        <v>15</v>
      </c>
      <c r="K338" s="2" t="s">
        <v>16</v>
      </c>
      <c r="L338" s="2" t="str">
        <f aca="false">CONCATENATE(J338,C338,K338)</f>
        <v>Y:\piala\DVD_20100112\SCANSIONE OSSERVAZIONI\881113.pdf</v>
      </c>
    </row>
    <row r="339" customFormat="false" ht="12.75" hidden="false" customHeight="false" outlineLevel="0" collapsed="false">
      <c r="A339" s="7" t="n">
        <v>337</v>
      </c>
      <c r="B339" s="8" t="n">
        <f aca="false">HYPERLINK(L339,C339)</f>
        <v>881372</v>
      </c>
      <c r="C339" s="9" t="n">
        <v>881372</v>
      </c>
      <c r="D339" s="10" t="s">
        <v>241</v>
      </c>
      <c r="E339" s="10" t="s">
        <v>221</v>
      </c>
      <c r="F339" s="10" t="s">
        <v>11</v>
      </c>
      <c r="G339" s="10" t="s">
        <v>12</v>
      </c>
      <c r="H339" s="10" t="s">
        <v>13</v>
      </c>
      <c r="I339" s="11" t="s">
        <v>14</v>
      </c>
      <c r="J339" s="2" t="s">
        <v>15</v>
      </c>
      <c r="K339" s="2" t="s">
        <v>16</v>
      </c>
      <c r="L339" s="2" t="str">
        <f aca="false">CONCATENATE(J339,C339,K339)</f>
        <v>Y:\piala\DVD_20100112\SCANSIONE OSSERVAZIONI\881372.pdf</v>
      </c>
    </row>
    <row r="340" customFormat="false" ht="12.75" hidden="false" customHeight="false" outlineLevel="0" collapsed="false">
      <c r="A340" s="7" t="n">
        <v>338</v>
      </c>
      <c r="B340" s="8" t="n">
        <f aca="false">HYPERLINK(L340,C340)</f>
        <v>881506</v>
      </c>
      <c r="C340" s="9" t="n">
        <v>881506</v>
      </c>
      <c r="D340" s="10" t="s">
        <v>242</v>
      </c>
      <c r="E340" s="10" t="s">
        <v>221</v>
      </c>
      <c r="F340" s="10" t="s">
        <v>25</v>
      </c>
      <c r="G340" s="10" t="s">
        <v>12</v>
      </c>
      <c r="H340" s="10" t="s">
        <v>13</v>
      </c>
      <c r="I340" s="11" t="s">
        <v>14</v>
      </c>
      <c r="J340" s="2" t="s">
        <v>15</v>
      </c>
      <c r="K340" s="2" t="s">
        <v>16</v>
      </c>
      <c r="L340" s="2" t="str">
        <f aca="false">CONCATENATE(J340,C340,K340)</f>
        <v>Y:\piala\DVD_20100112\SCANSIONE OSSERVAZIONI\881506.pdf</v>
      </c>
    </row>
    <row r="341" customFormat="false" ht="12.75" hidden="false" customHeight="false" outlineLevel="0" collapsed="false">
      <c r="A341" s="7" t="n">
        <v>339</v>
      </c>
      <c r="B341" s="8" t="n">
        <f aca="false">HYPERLINK(L341,C341)</f>
        <v>881534</v>
      </c>
      <c r="C341" s="9" t="n">
        <v>881534</v>
      </c>
      <c r="D341" s="10" t="s">
        <v>242</v>
      </c>
      <c r="E341" s="10" t="s">
        <v>221</v>
      </c>
      <c r="F341" s="10" t="s">
        <v>18</v>
      </c>
      <c r="G341" s="10" t="s">
        <v>19</v>
      </c>
      <c r="H341" s="10" t="s">
        <v>20</v>
      </c>
      <c r="I341" s="11" t="s">
        <v>14</v>
      </c>
      <c r="J341" s="2" t="s">
        <v>15</v>
      </c>
      <c r="K341" s="2" t="s">
        <v>16</v>
      </c>
      <c r="L341" s="2" t="str">
        <f aca="false">CONCATENATE(J341,C341,K341)</f>
        <v>Y:\piala\DVD_20100112\SCANSIONE OSSERVAZIONI\881534.pdf</v>
      </c>
    </row>
    <row r="342" customFormat="false" ht="12.75" hidden="false" customHeight="false" outlineLevel="0" collapsed="false">
      <c r="A342" s="7" t="n">
        <v>340</v>
      </c>
      <c r="B342" s="8" t="n">
        <f aca="false">HYPERLINK(L342,C342)</f>
        <v>881973</v>
      </c>
      <c r="C342" s="9" t="n">
        <v>881973</v>
      </c>
      <c r="D342" s="10" t="s">
        <v>82</v>
      </c>
      <c r="E342" s="10" t="s">
        <v>221</v>
      </c>
      <c r="F342" s="10" t="s">
        <v>11</v>
      </c>
      <c r="G342" s="10" t="s">
        <v>12</v>
      </c>
      <c r="H342" s="10" t="s">
        <v>13</v>
      </c>
      <c r="I342" s="11" t="s">
        <v>14</v>
      </c>
      <c r="J342" s="2" t="s">
        <v>15</v>
      </c>
      <c r="K342" s="2" t="s">
        <v>16</v>
      </c>
      <c r="L342" s="2" t="str">
        <f aca="false">CONCATENATE(J342,C342,K342)</f>
        <v>Y:\piala\DVD_20100112\SCANSIONE OSSERVAZIONI\881973.pdf</v>
      </c>
    </row>
    <row r="343" customFormat="false" ht="12.75" hidden="false" customHeight="false" outlineLevel="0" collapsed="false">
      <c r="A343" s="7" t="n">
        <v>341</v>
      </c>
      <c r="B343" s="8" t="n">
        <f aca="false">HYPERLINK(L343,C343)</f>
        <v>882039</v>
      </c>
      <c r="C343" s="9" t="n">
        <v>882039</v>
      </c>
      <c r="D343" s="10" t="s">
        <v>82</v>
      </c>
      <c r="E343" s="10" t="s">
        <v>221</v>
      </c>
      <c r="F343" s="10" t="s">
        <v>11</v>
      </c>
      <c r="G343" s="10" t="s">
        <v>12</v>
      </c>
      <c r="H343" s="10" t="s">
        <v>13</v>
      </c>
      <c r="I343" s="11" t="s">
        <v>14</v>
      </c>
      <c r="J343" s="2" t="s">
        <v>15</v>
      </c>
      <c r="K343" s="2" t="s">
        <v>16</v>
      </c>
      <c r="L343" s="2" t="str">
        <f aca="false">CONCATENATE(J343,C343,K343)</f>
        <v>Y:\piala\DVD_20100112\SCANSIONE OSSERVAZIONI\882039.pdf</v>
      </c>
    </row>
    <row r="344" customFormat="false" ht="12.75" hidden="false" customHeight="false" outlineLevel="0" collapsed="false">
      <c r="A344" s="7" t="n">
        <v>342</v>
      </c>
      <c r="B344" s="8" t="n">
        <f aca="false">HYPERLINK(L344,C344)</f>
        <v>882053</v>
      </c>
      <c r="C344" s="9" t="n">
        <v>882053</v>
      </c>
      <c r="D344" s="10" t="s">
        <v>82</v>
      </c>
      <c r="E344" s="10" t="s">
        <v>221</v>
      </c>
      <c r="F344" s="10" t="s">
        <v>11</v>
      </c>
      <c r="G344" s="10" t="s">
        <v>12</v>
      </c>
      <c r="H344" s="10" t="s">
        <v>13</v>
      </c>
      <c r="I344" s="11" t="s">
        <v>14</v>
      </c>
      <c r="J344" s="2" t="s">
        <v>15</v>
      </c>
      <c r="K344" s="2" t="s">
        <v>16</v>
      </c>
      <c r="L344" s="2" t="str">
        <f aca="false">CONCATENATE(J344,C344,K344)</f>
        <v>Y:\piala\DVD_20100112\SCANSIONE OSSERVAZIONI\882053.pdf</v>
      </c>
    </row>
    <row r="345" customFormat="false" ht="12.75" hidden="false" customHeight="false" outlineLevel="0" collapsed="false">
      <c r="A345" s="7" t="n">
        <v>343</v>
      </c>
      <c r="B345" s="8" t="n">
        <f aca="false">HYPERLINK(L345,C345)</f>
        <v>882766</v>
      </c>
      <c r="C345" s="9" t="n">
        <v>882766</v>
      </c>
      <c r="D345" s="10" t="s">
        <v>243</v>
      </c>
      <c r="E345" s="10" t="s">
        <v>221</v>
      </c>
      <c r="F345" s="10" t="s">
        <v>18</v>
      </c>
      <c r="G345" s="10" t="s">
        <v>19</v>
      </c>
      <c r="H345" s="10" t="s">
        <v>13</v>
      </c>
      <c r="I345" s="11" t="s">
        <v>14</v>
      </c>
      <c r="J345" s="2" t="s">
        <v>15</v>
      </c>
      <c r="K345" s="2" t="s">
        <v>16</v>
      </c>
      <c r="L345" s="2" t="str">
        <f aca="false">CONCATENATE(J345,C345,K345)</f>
        <v>Y:\piala\DVD_20100112\SCANSIONE OSSERVAZIONI\882766.pdf</v>
      </c>
    </row>
    <row r="346" customFormat="false" ht="12.75" hidden="false" customHeight="false" outlineLevel="0" collapsed="false">
      <c r="A346" s="7" t="n">
        <v>344</v>
      </c>
      <c r="B346" s="8" t="n">
        <f aca="false">HYPERLINK(L346,C346)</f>
        <v>882930</v>
      </c>
      <c r="C346" s="9" t="n">
        <v>882930</v>
      </c>
      <c r="D346" s="10" t="s">
        <v>244</v>
      </c>
      <c r="E346" s="10" t="s">
        <v>221</v>
      </c>
      <c r="F346" s="10" t="s">
        <v>18</v>
      </c>
      <c r="G346" s="10" t="s">
        <v>12</v>
      </c>
      <c r="H346" s="10" t="s">
        <v>13</v>
      </c>
      <c r="I346" s="11" t="s">
        <v>14</v>
      </c>
      <c r="J346" s="2" t="s">
        <v>15</v>
      </c>
      <c r="K346" s="2" t="s">
        <v>16</v>
      </c>
      <c r="L346" s="2" t="str">
        <f aca="false">CONCATENATE(J346,C346,K346)</f>
        <v>Y:\piala\DVD_20100112\SCANSIONE OSSERVAZIONI\882930.pdf</v>
      </c>
    </row>
    <row r="347" customFormat="false" ht="12.75" hidden="false" customHeight="false" outlineLevel="0" collapsed="false">
      <c r="A347" s="7" t="n">
        <v>345</v>
      </c>
      <c r="B347" s="8" t="n">
        <f aca="false">HYPERLINK(L347,C347)</f>
        <v>882979</v>
      </c>
      <c r="C347" s="9" t="n">
        <v>882979</v>
      </c>
      <c r="D347" s="10" t="s">
        <v>245</v>
      </c>
      <c r="E347" s="10" t="s">
        <v>221</v>
      </c>
      <c r="F347" s="10" t="s">
        <v>25</v>
      </c>
      <c r="G347" s="10" t="s">
        <v>12</v>
      </c>
      <c r="H347" s="10" t="s">
        <v>13</v>
      </c>
      <c r="I347" s="11" t="s">
        <v>14</v>
      </c>
      <c r="J347" s="2" t="s">
        <v>15</v>
      </c>
      <c r="K347" s="2" t="s">
        <v>16</v>
      </c>
      <c r="L347" s="2" t="str">
        <f aca="false">CONCATENATE(J347,C347,K347)</f>
        <v>Y:\piala\DVD_20100112\SCANSIONE OSSERVAZIONI\882979.pdf</v>
      </c>
    </row>
    <row r="348" customFormat="false" ht="12.75" hidden="false" customHeight="false" outlineLevel="0" collapsed="false">
      <c r="A348" s="7" t="n">
        <v>346</v>
      </c>
      <c r="B348" s="8" t="n">
        <f aca="false">HYPERLINK(L348,C348)</f>
        <v>882984</v>
      </c>
      <c r="C348" s="9" t="n">
        <v>882984</v>
      </c>
      <c r="D348" s="10" t="s">
        <v>117</v>
      </c>
      <c r="E348" s="10" t="s">
        <v>221</v>
      </c>
      <c r="F348" s="10" t="s">
        <v>11</v>
      </c>
      <c r="G348" s="10" t="s">
        <v>12</v>
      </c>
      <c r="H348" s="10" t="s">
        <v>13</v>
      </c>
      <c r="I348" s="11" t="s">
        <v>14</v>
      </c>
      <c r="J348" s="2" t="s">
        <v>15</v>
      </c>
      <c r="K348" s="2" t="s">
        <v>16</v>
      </c>
      <c r="L348" s="2" t="str">
        <f aca="false">CONCATENATE(J348,C348,K348)</f>
        <v>Y:\piala\DVD_20100112\SCANSIONE OSSERVAZIONI\882984.pdf</v>
      </c>
    </row>
    <row r="349" customFormat="false" ht="12.75" hidden="false" customHeight="false" outlineLevel="0" collapsed="false">
      <c r="A349" s="7" t="n">
        <v>347</v>
      </c>
      <c r="B349" s="8" t="n">
        <f aca="false">HYPERLINK(L349,C349)</f>
        <v>883067</v>
      </c>
      <c r="C349" s="9" t="n">
        <v>883067</v>
      </c>
      <c r="D349" s="10" t="s">
        <v>246</v>
      </c>
      <c r="E349" s="10" t="s">
        <v>221</v>
      </c>
      <c r="F349" s="10" t="s">
        <v>25</v>
      </c>
      <c r="G349" s="10" t="s">
        <v>19</v>
      </c>
      <c r="H349" s="10" t="s">
        <v>23</v>
      </c>
      <c r="I349" s="11" t="s">
        <v>14</v>
      </c>
      <c r="J349" s="2" t="s">
        <v>15</v>
      </c>
      <c r="K349" s="2" t="s">
        <v>16</v>
      </c>
      <c r="L349" s="2" t="str">
        <f aca="false">CONCATENATE(J349,C349,K349)</f>
        <v>Y:\piala\DVD_20100112\SCANSIONE OSSERVAZIONI\883067.pdf</v>
      </c>
    </row>
    <row r="350" customFormat="false" ht="12.75" hidden="false" customHeight="false" outlineLevel="0" collapsed="false">
      <c r="A350" s="7" t="n">
        <v>348</v>
      </c>
      <c r="B350" s="8" t="n">
        <f aca="false">HYPERLINK(L350,C350)</f>
        <v>883255</v>
      </c>
      <c r="C350" s="9" t="n">
        <v>883255</v>
      </c>
      <c r="D350" s="10" t="s">
        <v>247</v>
      </c>
      <c r="E350" s="10" t="s">
        <v>221</v>
      </c>
      <c r="F350" s="10" t="s">
        <v>11</v>
      </c>
      <c r="G350" s="10" t="s">
        <v>19</v>
      </c>
      <c r="H350" s="10" t="s">
        <v>20</v>
      </c>
      <c r="I350" s="11" t="s">
        <v>14</v>
      </c>
      <c r="J350" s="2" t="s">
        <v>15</v>
      </c>
      <c r="K350" s="2" t="s">
        <v>16</v>
      </c>
      <c r="L350" s="2" t="str">
        <f aca="false">CONCATENATE(J350,C350,K350)</f>
        <v>Y:\piala\DVD_20100112\SCANSIONE OSSERVAZIONI\883255.pdf</v>
      </c>
    </row>
    <row r="351" customFormat="false" ht="12.75" hidden="false" customHeight="false" outlineLevel="0" collapsed="false">
      <c r="A351" s="7" t="n">
        <v>349</v>
      </c>
      <c r="B351" s="8" t="n">
        <f aca="false">HYPERLINK(L351,C351)</f>
        <v>883337</v>
      </c>
      <c r="C351" s="9" t="n">
        <v>883337</v>
      </c>
      <c r="D351" s="10" t="s">
        <v>248</v>
      </c>
      <c r="E351" s="10" t="s">
        <v>221</v>
      </c>
      <c r="F351" s="10" t="s">
        <v>11</v>
      </c>
      <c r="G351" s="10" t="s">
        <v>120</v>
      </c>
      <c r="H351" s="10" t="s">
        <v>23</v>
      </c>
      <c r="I351" s="11" t="s">
        <v>14</v>
      </c>
      <c r="J351" s="2" t="s">
        <v>15</v>
      </c>
      <c r="K351" s="2" t="s">
        <v>16</v>
      </c>
      <c r="L351" s="2" t="str">
        <f aca="false">CONCATENATE(J351,C351,K351)</f>
        <v>Y:\piala\DVD_20100112\SCANSIONE OSSERVAZIONI\883337.pdf</v>
      </c>
    </row>
    <row r="352" customFormat="false" ht="12.75" hidden="false" customHeight="false" outlineLevel="0" collapsed="false">
      <c r="A352" s="7" t="n">
        <v>350</v>
      </c>
      <c r="B352" s="8" t="n">
        <f aca="false">HYPERLINK(L352,C352)</f>
        <v>883441</v>
      </c>
      <c r="C352" s="9" t="n">
        <v>883441</v>
      </c>
      <c r="D352" s="10" t="s">
        <v>249</v>
      </c>
      <c r="E352" s="10" t="s">
        <v>221</v>
      </c>
      <c r="F352" s="10" t="s">
        <v>11</v>
      </c>
      <c r="G352" s="10" t="s">
        <v>19</v>
      </c>
      <c r="H352" s="10" t="s">
        <v>13</v>
      </c>
      <c r="I352" s="11" t="s">
        <v>14</v>
      </c>
      <c r="J352" s="2" t="s">
        <v>15</v>
      </c>
      <c r="K352" s="2" t="s">
        <v>16</v>
      </c>
      <c r="L352" s="2" t="str">
        <f aca="false">CONCATENATE(J352,C352,K352)</f>
        <v>Y:\piala\DVD_20100112\SCANSIONE OSSERVAZIONI\883441.pdf</v>
      </c>
    </row>
    <row r="353" customFormat="false" ht="12.75" hidden="false" customHeight="false" outlineLevel="0" collapsed="false">
      <c r="A353" s="7" t="n">
        <v>351</v>
      </c>
      <c r="B353" s="8" t="n">
        <f aca="false">HYPERLINK(L353,C353)</f>
        <v>883474</v>
      </c>
      <c r="C353" s="9" t="n">
        <v>883474</v>
      </c>
      <c r="D353" s="10" t="s">
        <v>250</v>
      </c>
      <c r="E353" s="10" t="s">
        <v>221</v>
      </c>
      <c r="F353" s="10" t="s">
        <v>11</v>
      </c>
      <c r="G353" s="10" t="s">
        <v>12</v>
      </c>
      <c r="H353" s="10" t="s">
        <v>13</v>
      </c>
      <c r="I353" s="11" t="s">
        <v>14</v>
      </c>
      <c r="J353" s="2" t="s">
        <v>15</v>
      </c>
      <c r="K353" s="2" t="s">
        <v>16</v>
      </c>
      <c r="L353" s="2" t="str">
        <f aca="false">CONCATENATE(J353,C353,K353)</f>
        <v>Y:\piala\DVD_20100112\SCANSIONE OSSERVAZIONI\883474.pdf</v>
      </c>
    </row>
    <row r="354" customFormat="false" ht="12.75" hidden="false" customHeight="false" outlineLevel="0" collapsed="false">
      <c r="A354" s="7" t="n">
        <v>352</v>
      </c>
      <c r="B354" s="8" t="n">
        <f aca="false">HYPERLINK(L354,C354)</f>
        <v>883512</v>
      </c>
      <c r="C354" s="9" t="n">
        <v>883512</v>
      </c>
      <c r="D354" s="10" t="s">
        <v>163</v>
      </c>
      <c r="E354" s="10" t="s">
        <v>221</v>
      </c>
      <c r="F354" s="10" t="s">
        <v>11</v>
      </c>
      <c r="G354" s="10" t="s">
        <v>19</v>
      </c>
      <c r="H354" s="10" t="s">
        <v>13</v>
      </c>
      <c r="I354" s="11" t="s">
        <v>14</v>
      </c>
      <c r="J354" s="2" t="s">
        <v>15</v>
      </c>
      <c r="K354" s="2" t="s">
        <v>16</v>
      </c>
      <c r="L354" s="2" t="str">
        <f aca="false">CONCATENATE(J354,C354,K354)</f>
        <v>Y:\piala\DVD_20100112\SCANSIONE OSSERVAZIONI\883512.pdf</v>
      </c>
    </row>
    <row r="355" customFormat="false" ht="12.75" hidden="false" customHeight="false" outlineLevel="0" collapsed="false">
      <c r="A355" s="7" t="n">
        <v>353</v>
      </c>
      <c r="B355" s="8" t="n">
        <f aca="false">HYPERLINK(L355,C355)</f>
        <v>883757</v>
      </c>
      <c r="C355" s="9" t="n">
        <v>883757</v>
      </c>
      <c r="D355" s="10" t="s">
        <v>251</v>
      </c>
      <c r="E355" s="10" t="s">
        <v>221</v>
      </c>
      <c r="F355" s="10" t="s">
        <v>11</v>
      </c>
      <c r="G355" s="10" t="s">
        <v>12</v>
      </c>
      <c r="H355" s="10" t="s">
        <v>13</v>
      </c>
      <c r="I355" s="11" t="s">
        <v>14</v>
      </c>
      <c r="J355" s="2" t="s">
        <v>15</v>
      </c>
      <c r="K355" s="2" t="s">
        <v>16</v>
      </c>
      <c r="L355" s="2" t="str">
        <f aca="false">CONCATENATE(J355,C355,K355)</f>
        <v>Y:\piala\DVD_20100112\SCANSIONE OSSERVAZIONI\883757.pdf</v>
      </c>
    </row>
    <row r="356" customFormat="false" ht="12.75" hidden="false" customHeight="false" outlineLevel="0" collapsed="false">
      <c r="A356" s="7" t="n">
        <v>354</v>
      </c>
      <c r="B356" s="8" t="n">
        <f aca="false">HYPERLINK(L356,C356)</f>
        <v>884587</v>
      </c>
      <c r="C356" s="9" t="n">
        <v>884587</v>
      </c>
      <c r="D356" s="10" t="s">
        <v>252</v>
      </c>
      <c r="E356" s="10" t="s">
        <v>221</v>
      </c>
      <c r="F356" s="10" t="s">
        <v>25</v>
      </c>
      <c r="G356" s="10" t="s">
        <v>19</v>
      </c>
      <c r="H356" s="10" t="s">
        <v>20</v>
      </c>
      <c r="I356" s="11" t="s">
        <v>14</v>
      </c>
      <c r="J356" s="2" t="s">
        <v>15</v>
      </c>
      <c r="K356" s="2" t="s">
        <v>16</v>
      </c>
      <c r="L356" s="2" t="str">
        <f aca="false">CONCATENATE(J356,C356,K356)</f>
        <v>Y:\piala\DVD_20100112\SCANSIONE OSSERVAZIONI\884587.pdf</v>
      </c>
    </row>
    <row r="357" customFormat="false" ht="12.75" hidden="false" customHeight="false" outlineLevel="0" collapsed="false">
      <c r="A357" s="7" t="n">
        <v>355</v>
      </c>
      <c r="B357" s="8" t="n">
        <f aca="false">HYPERLINK(L357,C357)</f>
        <v>884590</v>
      </c>
      <c r="C357" s="9" t="n">
        <v>884590</v>
      </c>
      <c r="D357" s="10" t="s">
        <v>253</v>
      </c>
      <c r="E357" s="10" t="s">
        <v>221</v>
      </c>
      <c r="F357" s="10" t="s">
        <v>25</v>
      </c>
      <c r="G357" s="10" t="s">
        <v>19</v>
      </c>
      <c r="H357" s="10" t="s">
        <v>13</v>
      </c>
      <c r="I357" s="11" t="s">
        <v>14</v>
      </c>
      <c r="J357" s="2" t="s">
        <v>15</v>
      </c>
      <c r="K357" s="2" t="s">
        <v>16</v>
      </c>
      <c r="L357" s="2" t="str">
        <f aca="false">CONCATENATE(J357,C357,K357)</f>
        <v>Y:\piala\DVD_20100112\SCANSIONE OSSERVAZIONI\884590.pdf</v>
      </c>
    </row>
    <row r="358" customFormat="false" ht="12.75" hidden="false" customHeight="false" outlineLevel="0" collapsed="false">
      <c r="A358" s="7" t="n">
        <v>356</v>
      </c>
      <c r="B358" s="8" t="n">
        <f aca="false">HYPERLINK(L358,C358)</f>
        <v>884598</v>
      </c>
      <c r="C358" s="9" t="n">
        <v>884598</v>
      </c>
      <c r="D358" s="10" t="s">
        <v>155</v>
      </c>
      <c r="E358" s="10" t="s">
        <v>221</v>
      </c>
      <c r="F358" s="10" t="s">
        <v>25</v>
      </c>
      <c r="G358" s="10" t="s">
        <v>12</v>
      </c>
      <c r="H358" s="10" t="s">
        <v>13</v>
      </c>
      <c r="I358" s="11" t="s">
        <v>14</v>
      </c>
      <c r="J358" s="2" t="s">
        <v>15</v>
      </c>
      <c r="K358" s="2" t="s">
        <v>16</v>
      </c>
      <c r="L358" s="2" t="str">
        <f aca="false">CONCATENATE(J358,C358,K358)</f>
        <v>Y:\piala\DVD_20100112\SCANSIONE OSSERVAZIONI\884598.pdf</v>
      </c>
    </row>
    <row r="359" customFormat="false" ht="12.75" hidden="false" customHeight="false" outlineLevel="0" collapsed="false">
      <c r="A359" s="7" t="n">
        <v>357</v>
      </c>
      <c r="B359" s="8" t="n">
        <f aca="false">HYPERLINK(L359,C359)</f>
        <v>885690</v>
      </c>
      <c r="C359" s="9" t="n">
        <v>885690</v>
      </c>
      <c r="D359" s="10" t="s">
        <v>254</v>
      </c>
      <c r="E359" s="10" t="s">
        <v>221</v>
      </c>
      <c r="F359" s="10" t="s">
        <v>18</v>
      </c>
      <c r="G359" s="10" t="s">
        <v>19</v>
      </c>
      <c r="H359" s="10" t="s">
        <v>13</v>
      </c>
      <c r="I359" s="11" t="s">
        <v>14</v>
      </c>
      <c r="J359" s="2" t="s">
        <v>15</v>
      </c>
      <c r="K359" s="2" t="s">
        <v>16</v>
      </c>
      <c r="L359" s="2" t="str">
        <f aca="false">CONCATENATE(J359,C359,K359)</f>
        <v>Y:\piala\DVD_20100112\SCANSIONE OSSERVAZIONI\885690.pdf</v>
      </c>
    </row>
    <row r="360" customFormat="false" ht="12.75" hidden="false" customHeight="false" outlineLevel="0" collapsed="false">
      <c r="A360" s="7" t="n">
        <v>358</v>
      </c>
      <c r="B360" s="8" t="n">
        <f aca="false">HYPERLINK(L360,C360)</f>
        <v>885827</v>
      </c>
      <c r="C360" s="9" t="n">
        <v>885827</v>
      </c>
      <c r="D360" s="10" t="s">
        <v>255</v>
      </c>
      <c r="E360" s="10" t="s">
        <v>221</v>
      </c>
      <c r="F360" s="10" t="s">
        <v>18</v>
      </c>
      <c r="G360" s="10" t="s">
        <v>12</v>
      </c>
      <c r="H360" s="10" t="s">
        <v>20</v>
      </c>
      <c r="I360" s="11" t="s">
        <v>14</v>
      </c>
      <c r="J360" s="2" t="s">
        <v>15</v>
      </c>
      <c r="K360" s="2" t="s">
        <v>16</v>
      </c>
      <c r="L360" s="2" t="str">
        <f aca="false">CONCATENATE(J360,C360,K360)</f>
        <v>Y:\piala\DVD_20100112\SCANSIONE OSSERVAZIONI\885827.pdf</v>
      </c>
    </row>
    <row r="361" customFormat="false" ht="12.75" hidden="false" customHeight="false" outlineLevel="0" collapsed="false">
      <c r="A361" s="7" t="n">
        <v>359</v>
      </c>
      <c r="B361" s="8" t="n">
        <f aca="false">HYPERLINK(L361,C361)</f>
        <v>885851</v>
      </c>
      <c r="C361" s="9" t="n">
        <v>885851</v>
      </c>
      <c r="D361" s="10" t="s">
        <v>256</v>
      </c>
      <c r="E361" s="10" t="s">
        <v>221</v>
      </c>
      <c r="F361" s="10" t="s">
        <v>25</v>
      </c>
      <c r="G361" s="10" t="s">
        <v>19</v>
      </c>
      <c r="H361" s="10" t="s">
        <v>13</v>
      </c>
      <c r="I361" s="11" t="s">
        <v>14</v>
      </c>
      <c r="J361" s="2" t="s">
        <v>15</v>
      </c>
      <c r="K361" s="2" t="s">
        <v>16</v>
      </c>
      <c r="L361" s="2" t="str">
        <f aca="false">CONCATENATE(J361,C361,K361)</f>
        <v>Y:\piala\DVD_20100112\SCANSIONE OSSERVAZIONI\885851.pdf</v>
      </c>
    </row>
    <row r="362" customFormat="false" ht="12.75" hidden="false" customHeight="false" outlineLevel="0" collapsed="false">
      <c r="A362" s="7" t="n">
        <v>360</v>
      </c>
      <c r="B362" s="8" t="n">
        <f aca="false">HYPERLINK(L362,C362)</f>
        <v>885889</v>
      </c>
      <c r="C362" s="9" t="n">
        <v>885889</v>
      </c>
      <c r="D362" s="10" t="s">
        <v>255</v>
      </c>
      <c r="E362" s="10" t="s">
        <v>221</v>
      </c>
      <c r="F362" s="10" t="s">
        <v>257</v>
      </c>
      <c r="G362" s="10" t="s">
        <v>12</v>
      </c>
      <c r="H362" s="10" t="s">
        <v>20</v>
      </c>
      <c r="I362" s="11" t="s">
        <v>14</v>
      </c>
      <c r="J362" s="2" t="s">
        <v>15</v>
      </c>
      <c r="K362" s="2" t="s">
        <v>16</v>
      </c>
      <c r="L362" s="2" t="str">
        <f aca="false">CONCATENATE(J362,C362,K362)</f>
        <v>Y:\piala\DVD_20100112\SCANSIONE OSSERVAZIONI\885889.pdf</v>
      </c>
    </row>
    <row r="363" customFormat="false" ht="12.75" hidden="false" customHeight="false" outlineLevel="0" collapsed="false">
      <c r="A363" s="7" t="n">
        <v>361</v>
      </c>
      <c r="B363" s="8" t="n">
        <f aca="false">HYPERLINK(L363,C363)</f>
        <v>885914</v>
      </c>
      <c r="C363" s="9" t="n">
        <v>885914</v>
      </c>
      <c r="D363" s="10" t="s">
        <v>258</v>
      </c>
      <c r="E363" s="10" t="s">
        <v>221</v>
      </c>
      <c r="F363" s="10" t="s">
        <v>18</v>
      </c>
      <c r="G363" s="10" t="s">
        <v>12</v>
      </c>
      <c r="H363" s="10" t="s">
        <v>13</v>
      </c>
      <c r="I363" s="11" t="s">
        <v>14</v>
      </c>
      <c r="J363" s="2" t="s">
        <v>15</v>
      </c>
      <c r="K363" s="2" t="s">
        <v>16</v>
      </c>
      <c r="L363" s="2" t="str">
        <f aca="false">CONCATENATE(J363,C363,K363)</f>
        <v>Y:\piala\DVD_20100112\SCANSIONE OSSERVAZIONI\885914.pdf</v>
      </c>
    </row>
    <row r="364" customFormat="false" ht="12.75" hidden="false" customHeight="false" outlineLevel="0" collapsed="false">
      <c r="A364" s="7" t="n">
        <v>362</v>
      </c>
      <c r="B364" s="8" t="n">
        <f aca="false">HYPERLINK(L364,C364)</f>
        <v>886011</v>
      </c>
      <c r="C364" s="9" t="n">
        <v>886011</v>
      </c>
      <c r="D364" s="10" t="s">
        <v>259</v>
      </c>
      <c r="E364" s="10" t="s">
        <v>221</v>
      </c>
      <c r="F364" s="10" t="s">
        <v>257</v>
      </c>
      <c r="G364" s="10" t="s">
        <v>19</v>
      </c>
      <c r="H364" s="10" t="s">
        <v>20</v>
      </c>
      <c r="I364" s="11" t="s">
        <v>14</v>
      </c>
      <c r="J364" s="2" t="s">
        <v>15</v>
      </c>
      <c r="K364" s="2" t="s">
        <v>16</v>
      </c>
      <c r="L364" s="2" t="str">
        <f aca="false">CONCATENATE(J364,C364,K364)</f>
        <v>Y:\piala\DVD_20100112\SCANSIONE OSSERVAZIONI\886011.pdf</v>
      </c>
    </row>
    <row r="365" customFormat="false" ht="12.75" hidden="false" customHeight="false" outlineLevel="0" collapsed="false">
      <c r="A365" s="7" t="n">
        <v>363</v>
      </c>
      <c r="B365" s="8" t="n">
        <f aca="false">HYPERLINK(L365,C365)</f>
        <v>886157</v>
      </c>
      <c r="C365" s="9" t="n">
        <v>886157</v>
      </c>
      <c r="D365" s="10" t="s">
        <v>255</v>
      </c>
      <c r="E365" s="10" t="s">
        <v>221</v>
      </c>
      <c r="F365" s="10" t="s">
        <v>29</v>
      </c>
      <c r="G365" s="10" t="s">
        <v>12</v>
      </c>
      <c r="H365" s="10" t="s">
        <v>20</v>
      </c>
      <c r="I365" s="11" t="s">
        <v>14</v>
      </c>
      <c r="J365" s="2" t="s">
        <v>15</v>
      </c>
      <c r="K365" s="2" t="s">
        <v>16</v>
      </c>
      <c r="L365" s="2" t="str">
        <f aca="false">CONCATENATE(J365,C365,K365)</f>
        <v>Y:\piala\DVD_20100112\SCANSIONE OSSERVAZIONI\886157.pdf</v>
      </c>
    </row>
    <row r="366" customFormat="false" ht="12.75" hidden="false" customHeight="false" outlineLevel="0" collapsed="false">
      <c r="A366" s="7" t="n">
        <v>364</v>
      </c>
      <c r="B366" s="8" t="n">
        <f aca="false">HYPERLINK(L366,C366)</f>
        <v>886253</v>
      </c>
      <c r="C366" s="9" t="n">
        <v>886253</v>
      </c>
      <c r="D366" s="10" t="s">
        <v>260</v>
      </c>
      <c r="E366" s="10" t="s">
        <v>221</v>
      </c>
      <c r="F366" s="10" t="s">
        <v>25</v>
      </c>
      <c r="G366" s="10" t="s">
        <v>19</v>
      </c>
      <c r="H366" s="10" t="s">
        <v>13</v>
      </c>
      <c r="I366" s="11" t="s">
        <v>14</v>
      </c>
      <c r="J366" s="2" t="s">
        <v>15</v>
      </c>
      <c r="K366" s="2" t="s">
        <v>16</v>
      </c>
      <c r="L366" s="2" t="str">
        <f aca="false">CONCATENATE(J366,C366,K366)</f>
        <v>Y:\piala\DVD_20100112\SCANSIONE OSSERVAZIONI\886253.pdf</v>
      </c>
    </row>
    <row r="367" customFormat="false" ht="12.75" hidden="false" customHeight="false" outlineLevel="0" collapsed="false">
      <c r="A367" s="7" t="n">
        <v>365</v>
      </c>
      <c r="B367" s="8" t="n">
        <f aca="false">HYPERLINK(L367,C367)</f>
        <v>886297</v>
      </c>
      <c r="C367" s="9" t="n">
        <v>886297</v>
      </c>
      <c r="D367" s="10" t="s">
        <v>261</v>
      </c>
      <c r="E367" s="10" t="s">
        <v>221</v>
      </c>
      <c r="F367" s="10" t="s">
        <v>11</v>
      </c>
      <c r="G367" s="10" t="s">
        <v>12</v>
      </c>
      <c r="H367" s="10" t="s">
        <v>13</v>
      </c>
      <c r="I367" s="11" t="s">
        <v>14</v>
      </c>
      <c r="J367" s="2" t="s">
        <v>15</v>
      </c>
      <c r="K367" s="2" t="s">
        <v>16</v>
      </c>
      <c r="L367" s="2" t="str">
        <f aca="false">CONCATENATE(J367,C367,K367)</f>
        <v>Y:\piala\DVD_20100112\SCANSIONE OSSERVAZIONI\886297.pdf</v>
      </c>
    </row>
    <row r="368" customFormat="false" ht="12.75" hidden="false" customHeight="false" outlineLevel="0" collapsed="false">
      <c r="A368" s="7" t="n">
        <v>366</v>
      </c>
      <c r="B368" s="8" t="n">
        <f aca="false">HYPERLINK(L368,C368)</f>
        <v>886303</v>
      </c>
      <c r="C368" s="9" t="n">
        <v>886303</v>
      </c>
      <c r="D368" s="10" t="s">
        <v>262</v>
      </c>
      <c r="E368" s="10" t="s">
        <v>221</v>
      </c>
      <c r="F368" s="10" t="s">
        <v>11</v>
      </c>
      <c r="G368" s="10" t="s">
        <v>12</v>
      </c>
      <c r="H368" s="10" t="s">
        <v>13</v>
      </c>
      <c r="I368" s="11" t="s">
        <v>14</v>
      </c>
      <c r="J368" s="2" t="s">
        <v>15</v>
      </c>
      <c r="K368" s="2" t="s">
        <v>16</v>
      </c>
      <c r="L368" s="2" t="str">
        <f aca="false">CONCATENATE(J368,C368,K368)</f>
        <v>Y:\piala\DVD_20100112\SCANSIONE OSSERVAZIONI\886303.pdf</v>
      </c>
    </row>
    <row r="369" customFormat="false" ht="12.75" hidden="false" customHeight="false" outlineLevel="0" collapsed="false">
      <c r="A369" s="7" t="n">
        <v>367</v>
      </c>
      <c r="B369" s="8" t="n">
        <f aca="false">HYPERLINK(L369,C369)</f>
        <v>886357</v>
      </c>
      <c r="C369" s="9" t="n">
        <v>886357</v>
      </c>
      <c r="D369" s="10" t="s">
        <v>263</v>
      </c>
      <c r="E369" s="10" t="s">
        <v>221</v>
      </c>
      <c r="F369" s="10" t="s">
        <v>25</v>
      </c>
      <c r="G369" s="10" t="s">
        <v>12</v>
      </c>
      <c r="H369" s="10" t="s">
        <v>13</v>
      </c>
      <c r="I369" s="11" t="s">
        <v>14</v>
      </c>
      <c r="J369" s="2" t="s">
        <v>15</v>
      </c>
      <c r="K369" s="2" t="s">
        <v>16</v>
      </c>
      <c r="L369" s="2" t="str">
        <f aca="false">CONCATENATE(J369,C369,K369)</f>
        <v>Y:\piala\DVD_20100112\SCANSIONE OSSERVAZIONI\886357.pdf</v>
      </c>
    </row>
    <row r="370" customFormat="false" ht="12.75" hidden="false" customHeight="false" outlineLevel="0" collapsed="false">
      <c r="A370" s="7" t="n">
        <v>368</v>
      </c>
      <c r="B370" s="8" t="n">
        <f aca="false">HYPERLINK(L370,C370)</f>
        <v>886665</v>
      </c>
      <c r="C370" s="9" t="n">
        <v>886665</v>
      </c>
      <c r="D370" s="10" t="s">
        <v>264</v>
      </c>
      <c r="E370" s="10" t="s">
        <v>221</v>
      </c>
      <c r="F370" s="10" t="s">
        <v>18</v>
      </c>
      <c r="G370" s="10" t="s">
        <v>19</v>
      </c>
      <c r="H370" s="10" t="s">
        <v>20</v>
      </c>
      <c r="I370" s="11" t="s">
        <v>14</v>
      </c>
      <c r="J370" s="2" t="s">
        <v>15</v>
      </c>
      <c r="K370" s="2" t="s">
        <v>16</v>
      </c>
      <c r="L370" s="2" t="str">
        <f aca="false">CONCATENATE(J370,C370,K370)</f>
        <v>Y:\piala\DVD_20100112\SCANSIONE OSSERVAZIONI\886665.pdf</v>
      </c>
    </row>
    <row r="371" customFormat="false" ht="12.75" hidden="false" customHeight="false" outlineLevel="0" collapsed="false">
      <c r="A371" s="7" t="n">
        <v>369</v>
      </c>
      <c r="B371" s="8" t="n">
        <f aca="false">HYPERLINK(L371,C371)</f>
        <v>887097</v>
      </c>
      <c r="C371" s="9" t="n">
        <v>887097</v>
      </c>
      <c r="D371" s="10" t="s">
        <v>265</v>
      </c>
      <c r="E371" s="10" t="s">
        <v>221</v>
      </c>
      <c r="F371" s="10" t="s">
        <v>25</v>
      </c>
      <c r="G371" s="10" t="s">
        <v>12</v>
      </c>
      <c r="H371" s="10" t="s">
        <v>13</v>
      </c>
      <c r="I371" s="11" t="s">
        <v>14</v>
      </c>
      <c r="J371" s="2" t="s">
        <v>15</v>
      </c>
      <c r="K371" s="2" t="s">
        <v>16</v>
      </c>
      <c r="L371" s="2" t="str">
        <f aca="false">CONCATENATE(J371,C371,K371)</f>
        <v>Y:\piala\DVD_20100112\SCANSIONE OSSERVAZIONI\887097.pdf</v>
      </c>
    </row>
    <row r="372" customFormat="false" ht="12.75" hidden="false" customHeight="false" outlineLevel="0" collapsed="false">
      <c r="A372" s="7" t="n">
        <v>370</v>
      </c>
      <c r="B372" s="8" t="n">
        <f aca="false">HYPERLINK(L372,C372)</f>
        <v>888680</v>
      </c>
      <c r="C372" s="9" t="n">
        <v>888680</v>
      </c>
      <c r="D372" s="10" t="s">
        <v>266</v>
      </c>
      <c r="E372" s="10" t="s">
        <v>221</v>
      </c>
      <c r="F372" s="10" t="s">
        <v>18</v>
      </c>
      <c r="G372" s="10" t="s">
        <v>19</v>
      </c>
      <c r="H372" s="10" t="s">
        <v>20</v>
      </c>
      <c r="I372" s="11" t="s">
        <v>14</v>
      </c>
      <c r="J372" s="2" t="s">
        <v>15</v>
      </c>
      <c r="K372" s="2" t="s">
        <v>16</v>
      </c>
      <c r="L372" s="2" t="str">
        <f aca="false">CONCATENATE(J372,C372,K372)</f>
        <v>Y:\piala\DVD_20100112\SCANSIONE OSSERVAZIONI\888680.pdf</v>
      </c>
    </row>
    <row r="373" customFormat="false" ht="12.75" hidden="false" customHeight="false" outlineLevel="0" collapsed="false">
      <c r="A373" s="7" t="n">
        <v>371</v>
      </c>
      <c r="B373" s="8" t="n">
        <f aca="false">HYPERLINK(L373,C373)</f>
        <v>888681</v>
      </c>
      <c r="C373" s="9" t="n">
        <v>888681</v>
      </c>
      <c r="D373" s="10" t="s">
        <v>267</v>
      </c>
      <c r="E373" s="10" t="s">
        <v>221</v>
      </c>
      <c r="F373" s="10" t="s">
        <v>25</v>
      </c>
      <c r="G373" s="10" t="s">
        <v>19</v>
      </c>
      <c r="H373" s="10" t="s">
        <v>13</v>
      </c>
      <c r="I373" s="11" t="s">
        <v>14</v>
      </c>
      <c r="J373" s="2" t="s">
        <v>15</v>
      </c>
      <c r="K373" s="2" t="s">
        <v>16</v>
      </c>
      <c r="L373" s="2" t="str">
        <f aca="false">CONCATENATE(J373,C373,K373)</f>
        <v>Y:\piala\DVD_20100112\SCANSIONE OSSERVAZIONI\888681.pdf</v>
      </c>
    </row>
    <row r="374" customFormat="false" ht="12.75" hidden="false" customHeight="false" outlineLevel="0" collapsed="false">
      <c r="A374" s="7" t="n">
        <v>372</v>
      </c>
      <c r="B374" s="8" t="n">
        <f aca="false">HYPERLINK(L374,C374)</f>
        <v>888702</v>
      </c>
      <c r="C374" s="9" t="n">
        <v>888702</v>
      </c>
      <c r="D374" s="10" t="s">
        <v>266</v>
      </c>
      <c r="E374" s="10" t="s">
        <v>221</v>
      </c>
      <c r="F374" s="10" t="s">
        <v>25</v>
      </c>
      <c r="G374" s="10" t="s">
        <v>12</v>
      </c>
      <c r="H374" s="10" t="s">
        <v>13</v>
      </c>
      <c r="I374" s="11" t="s">
        <v>14</v>
      </c>
      <c r="J374" s="2" t="s">
        <v>15</v>
      </c>
      <c r="K374" s="2" t="s">
        <v>16</v>
      </c>
      <c r="L374" s="2" t="str">
        <f aca="false">CONCATENATE(J374,C374,K374)</f>
        <v>Y:\piala\DVD_20100112\SCANSIONE OSSERVAZIONI\888702.pdf</v>
      </c>
    </row>
    <row r="375" customFormat="false" ht="12.75" hidden="false" customHeight="false" outlineLevel="0" collapsed="false">
      <c r="A375" s="7" t="n">
        <v>373</v>
      </c>
      <c r="B375" s="8" t="n">
        <f aca="false">HYPERLINK(L375,C375)</f>
        <v>888711</v>
      </c>
      <c r="C375" s="9" t="n">
        <v>888711</v>
      </c>
      <c r="D375" s="10" t="s">
        <v>266</v>
      </c>
      <c r="E375" s="10" t="s">
        <v>221</v>
      </c>
      <c r="F375" s="10" t="s">
        <v>29</v>
      </c>
      <c r="G375" s="10" t="s">
        <v>19</v>
      </c>
      <c r="H375" s="10" t="s">
        <v>20</v>
      </c>
      <c r="I375" s="11" t="s">
        <v>14</v>
      </c>
      <c r="J375" s="2" t="s">
        <v>15</v>
      </c>
      <c r="K375" s="2" t="s">
        <v>16</v>
      </c>
      <c r="L375" s="2" t="str">
        <f aca="false">CONCATENATE(J375,C375,K375)</f>
        <v>Y:\piala\DVD_20100112\SCANSIONE OSSERVAZIONI\888711.pdf</v>
      </c>
    </row>
    <row r="376" customFormat="false" ht="12.75" hidden="false" customHeight="false" outlineLevel="0" collapsed="false">
      <c r="A376" s="7" t="n">
        <v>374</v>
      </c>
      <c r="B376" s="8" t="n">
        <f aca="false">HYPERLINK(L376,C376)</f>
        <v>888720</v>
      </c>
      <c r="C376" s="9" t="n">
        <v>888720</v>
      </c>
      <c r="D376" s="10" t="s">
        <v>266</v>
      </c>
      <c r="E376" s="10" t="s">
        <v>221</v>
      </c>
      <c r="F376" s="10" t="s">
        <v>18</v>
      </c>
      <c r="G376" s="10" t="s">
        <v>12</v>
      </c>
      <c r="H376" s="10" t="s">
        <v>13</v>
      </c>
      <c r="I376" s="11" t="s">
        <v>14</v>
      </c>
      <c r="J376" s="2" t="s">
        <v>15</v>
      </c>
      <c r="K376" s="2" t="s">
        <v>16</v>
      </c>
      <c r="L376" s="2" t="str">
        <f aca="false">CONCATENATE(J376,C376,K376)</f>
        <v>Y:\piala\DVD_20100112\SCANSIONE OSSERVAZIONI\888720.pdf</v>
      </c>
    </row>
    <row r="377" customFormat="false" ht="12.75" hidden="false" customHeight="false" outlineLevel="0" collapsed="false">
      <c r="A377" s="7" t="n">
        <v>375</v>
      </c>
      <c r="B377" s="8" t="n">
        <f aca="false">HYPERLINK(L377,C377)</f>
        <v>888721</v>
      </c>
      <c r="C377" s="9" t="n">
        <v>888721</v>
      </c>
      <c r="D377" s="10" t="s">
        <v>267</v>
      </c>
      <c r="E377" s="10" t="s">
        <v>221</v>
      </c>
      <c r="F377" s="10" t="s">
        <v>11</v>
      </c>
      <c r="G377" s="10" t="s">
        <v>12</v>
      </c>
      <c r="H377" s="10" t="s">
        <v>13</v>
      </c>
      <c r="I377" s="11" t="s">
        <v>14</v>
      </c>
      <c r="J377" s="2" t="s">
        <v>15</v>
      </c>
      <c r="K377" s="2" t="s">
        <v>16</v>
      </c>
      <c r="L377" s="2" t="str">
        <f aca="false">CONCATENATE(J377,C377,K377)</f>
        <v>Y:\piala\DVD_20100112\SCANSIONE OSSERVAZIONI\888721.pdf</v>
      </c>
    </row>
    <row r="378" customFormat="false" ht="12.75" hidden="false" customHeight="false" outlineLevel="0" collapsed="false">
      <c r="A378" s="7" t="n">
        <v>376</v>
      </c>
      <c r="B378" s="8" t="n">
        <f aca="false">HYPERLINK(L378,C378)</f>
        <v>888728</v>
      </c>
      <c r="C378" s="9" t="n">
        <v>888728</v>
      </c>
      <c r="D378" s="10" t="s">
        <v>267</v>
      </c>
      <c r="E378" s="10" t="s">
        <v>221</v>
      </c>
      <c r="F378" s="10" t="s">
        <v>18</v>
      </c>
      <c r="G378" s="10" t="s">
        <v>19</v>
      </c>
      <c r="H378" s="10" t="s">
        <v>20</v>
      </c>
      <c r="I378" s="11" t="s">
        <v>14</v>
      </c>
      <c r="J378" s="2" t="s">
        <v>15</v>
      </c>
      <c r="K378" s="2" t="s">
        <v>16</v>
      </c>
      <c r="L378" s="2" t="str">
        <f aca="false">CONCATENATE(J378,C378,K378)</f>
        <v>Y:\piala\DVD_20100112\SCANSIONE OSSERVAZIONI\888728.pdf</v>
      </c>
    </row>
    <row r="379" customFormat="false" ht="12.75" hidden="false" customHeight="false" outlineLevel="0" collapsed="false">
      <c r="A379" s="7" t="n">
        <v>377</v>
      </c>
      <c r="B379" s="8" t="n">
        <f aca="false">HYPERLINK(L379,C379)</f>
        <v>889612</v>
      </c>
      <c r="C379" s="9" t="n">
        <v>889612</v>
      </c>
      <c r="D379" s="10" t="s">
        <v>268</v>
      </c>
      <c r="E379" s="10" t="s">
        <v>221</v>
      </c>
      <c r="F379" s="10" t="s">
        <v>25</v>
      </c>
      <c r="G379" s="10" t="s">
        <v>12</v>
      </c>
      <c r="H379" s="10" t="s">
        <v>13</v>
      </c>
      <c r="I379" s="11" t="s">
        <v>14</v>
      </c>
      <c r="J379" s="2" t="s">
        <v>15</v>
      </c>
      <c r="K379" s="2" t="s">
        <v>16</v>
      </c>
      <c r="L379" s="2" t="str">
        <f aca="false">CONCATENATE(J379,C379,K379)</f>
        <v>Y:\piala\DVD_20100112\SCANSIONE OSSERVAZIONI\889612.pdf</v>
      </c>
    </row>
    <row r="380" customFormat="false" ht="12.75" hidden="false" customHeight="false" outlineLevel="0" collapsed="false">
      <c r="A380" s="7" t="n">
        <v>378</v>
      </c>
      <c r="B380" s="8" t="n">
        <f aca="false">HYPERLINK(L380,C380)</f>
        <v>889697</v>
      </c>
      <c r="C380" s="9" t="n">
        <v>889697</v>
      </c>
      <c r="D380" s="10" t="s">
        <v>100</v>
      </c>
      <c r="E380" s="10" t="s">
        <v>221</v>
      </c>
      <c r="F380" s="10" t="s">
        <v>11</v>
      </c>
      <c r="G380" s="10" t="s">
        <v>12</v>
      </c>
      <c r="H380" s="10" t="s">
        <v>13</v>
      </c>
      <c r="I380" s="11" t="s">
        <v>14</v>
      </c>
      <c r="J380" s="2" t="s">
        <v>15</v>
      </c>
      <c r="K380" s="2" t="s">
        <v>16</v>
      </c>
      <c r="L380" s="2" t="str">
        <f aca="false">CONCATENATE(J380,C380,K380)</f>
        <v>Y:\piala\DVD_20100112\SCANSIONE OSSERVAZIONI\889697.pdf</v>
      </c>
    </row>
    <row r="381" customFormat="false" ht="12.75" hidden="false" customHeight="false" outlineLevel="0" collapsed="false">
      <c r="A381" s="7" t="n">
        <v>379</v>
      </c>
      <c r="B381" s="8" t="n">
        <f aca="false">HYPERLINK(L381,C381)</f>
        <v>773181</v>
      </c>
      <c r="C381" s="9" t="n">
        <v>773181</v>
      </c>
      <c r="D381" s="10" t="s">
        <v>269</v>
      </c>
      <c r="E381" s="10" t="s">
        <v>270</v>
      </c>
      <c r="F381" s="10" t="s">
        <v>25</v>
      </c>
      <c r="G381" s="10" t="s">
        <v>12</v>
      </c>
      <c r="H381" s="10" t="s">
        <v>13</v>
      </c>
      <c r="I381" s="11" t="s">
        <v>14</v>
      </c>
      <c r="J381" s="2" t="s">
        <v>15</v>
      </c>
      <c r="K381" s="2" t="s">
        <v>16</v>
      </c>
      <c r="L381" s="2" t="str">
        <f aca="false">CONCATENATE(J381,C381,K381)</f>
        <v>Y:\piala\DVD_20100112\SCANSIONE OSSERVAZIONI\773181.pdf</v>
      </c>
    </row>
    <row r="382" customFormat="false" ht="12.75" hidden="false" customHeight="false" outlineLevel="0" collapsed="false">
      <c r="A382" s="7" t="n">
        <v>380</v>
      </c>
      <c r="B382" s="8" t="n">
        <f aca="false">HYPERLINK(L382,C382)</f>
        <v>796183</v>
      </c>
      <c r="C382" s="9" t="n">
        <v>796183</v>
      </c>
      <c r="D382" s="10" t="s">
        <v>271</v>
      </c>
      <c r="E382" s="10" t="s">
        <v>270</v>
      </c>
      <c r="F382" s="10" t="s">
        <v>11</v>
      </c>
      <c r="G382" s="10" t="s">
        <v>12</v>
      </c>
      <c r="H382" s="10" t="s">
        <v>13</v>
      </c>
      <c r="I382" s="11" t="s">
        <v>14</v>
      </c>
      <c r="J382" s="2" t="s">
        <v>15</v>
      </c>
      <c r="K382" s="2" t="s">
        <v>16</v>
      </c>
      <c r="L382" s="2" t="str">
        <f aca="false">CONCATENATE(J382,C382,K382)</f>
        <v>Y:\piala\DVD_20100112\SCANSIONE OSSERVAZIONI\796183.pdf</v>
      </c>
    </row>
    <row r="383" customFormat="false" ht="12.75" hidden="false" customHeight="false" outlineLevel="0" collapsed="false">
      <c r="A383" s="7" t="n">
        <v>381</v>
      </c>
      <c r="B383" s="8" t="n">
        <f aca="false">HYPERLINK(L383,C383)</f>
        <v>802989</v>
      </c>
      <c r="C383" s="9" t="n">
        <v>802989</v>
      </c>
      <c r="D383" s="10" t="s">
        <v>9</v>
      </c>
      <c r="E383" s="10" t="s">
        <v>270</v>
      </c>
      <c r="F383" s="10" t="s">
        <v>25</v>
      </c>
      <c r="G383" s="10" t="s">
        <v>12</v>
      </c>
      <c r="H383" s="10" t="s">
        <v>13</v>
      </c>
      <c r="I383" s="11" t="s">
        <v>14</v>
      </c>
      <c r="J383" s="2" t="s">
        <v>15</v>
      </c>
      <c r="K383" s="2" t="s">
        <v>16</v>
      </c>
      <c r="L383" s="2" t="str">
        <f aca="false">CONCATENATE(J383,C383,K383)</f>
        <v>Y:\piala\DVD_20100112\SCANSIONE OSSERVAZIONI\802989.pdf</v>
      </c>
    </row>
    <row r="384" customFormat="false" ht="12.75" hidden="false" customHeight="false" outlineLevel="0" collapsed="false">
      <c r="A384" s="7" t="n">
        <v>382</v>
      </c>
      <c r="B384" s="8" t="n">
        <f aca="false">HYPERLINK(L384,C384)</f>
        <v>803065</v>
      </c>
      <c r="C384" s="9" t="n">
        <v>803065</v>
      </c>
      <c r="D384" s="10" t="s">
        <v>9</v>
      </c>
      <c r="E384" s="10" t="s">
        <v>270</v>
      </c>
      <c r="F384" s="10" t="s">
        <v>25</v>
      </c>
      <c r="G384" s="10" t="s">
        <v>12</v>
      </c>
      <c r="H384" s="10" t="s">
        <v>13</v>
      </c>
      <c r="I384" s="11" t="s">
        <v>14</v>
      </c>
      <c r="J384" s="2" t="s">
        <v>15</v>
      </c>
      <c r="K384" s="2" t="s">
        <v>16</v>
      </c>
      <c r="L384" s="2" t="str">
        <f aca="false">CONCATENATE(J384,C384,K384)</f>
        <v>Y:\piala\DVD_20100112\SCANSIONE OSSERVAZIONI\803065.pdf</v>
      </c>
    </row>
    <row r="385" customFormat="false" ht="12.75" hidden="false" customHeight="false" outlineLevel="0" collapsed="false">
      <c r="A385" s="7" t="n">
        <v>383</v>
      </c>
      <c r="B385" s="8" t="n">
        <f aca="false">HYPERLINK(L385,C385)</f>
        <v>803113</v>
      </c>
      <c r="C385" s="9" t="n">
        <v>803113</v>
      </c>
      <c r="D385" s="10" t="s">
        <v>9</v>
      </c>
      <c r="E385" s="10" t="s">
        <v>270</v>
      </c>
      <c r="F385" s="10" t="s">
        <v>25</v>
      </c>
      <c r="G385" s="10" t="s">
        <v>12</v>
      </c>
      <c r="H385" s="10" t="s">
        <v>13</v>
      </c>
      <c r="I385" s="11" t="s">
        <v>14</v>
      </c>
      <c r="J385" s="2" t="s">
        <v>15</v>
      </c>
      <c r="K385" s="2" t="s">
        <v>16</v>
      </c>
      <c r="L385" s="2" t="str">
        <f aca="false">CONCATENATE(J385,C385,K385)</f>
        <v>Y:\piala\DVD_20100112\SCANSIONE OSSERVAZIONI\803113.pdf</v>
      </c>
    </row>
    <row r="386" customFormat="false" ht="12.75" hidden="false" customHeight="false" outlineLevel="0" collapsed="false">
      <c r="A386" s="7" t="n">
        <v>384</v>
      </c>
      <c r="B386" s="8" t="n">
        <f aca="false">HYPERLINK(L386,C386)</f>
        <v>821165</v>
      </c>
      <c r="C386" s="9" t="n">
        <v>821165</v>
      </c>
      <c r="D386" s="10" t="s">
        <v>272</v>
      </c>
      <c r="E386" s="10" t="s">
        <v>270</v>
      </c>
      <c r="F386" s="10" t="s">
        <v>25</v>
      </c>
      <c r="G386" s="10" t="s">
        <v>12</v>
      </c>
      <c r="H386" s="10" t="s">
        <v>13</v>
      </c>
      <c r="I386" s="11" t="s">
        <v>14</v>
      </c>
      <c r="J386" s="2" t="s">
        <v>15</v>
      </c>
      <c r="K386" s="2" t="s">
        <v>16</v>
      </c>
      <c r="L386" s="2" t="str">
        <f aca="false">CONCATENATE(J386,C386,K386)</f>
        <v>Y:\piala\DVD_20100112\SCANSIONE OSSERVAZIONI\821165.pdf</v>
      </c>
    </row>
    <row r="387" customFormat="false" ht="12.75" hidden="false" customHeight="false" outlineLevel="0" collapsed="false">
      <c r="A387" s="7" t="n">
        <v>385</v>
      </c>
      <c r="B387" s="8" t="n">
        <f aca="false">HYPERLINK(L387,C387)</f>
        <v>830494</v>
      </c>
      <c r="C387" s="9" t="n">
        <v>830494</v>
      </c>
      <c r="D387" s="10" t="s">
        <v>273</v>
      </c>
      <c r="E387" s="10" t="s">
        <v>270</v>
      </c>
      <c r="F387" s="10" t="s">
        <v>25</v>
      </c>
      <c r="G387" s="10" t="s">
        <v>12</v>
      </c>
      <c r="H387" s="10" t="s">
        <v>13</v>
      </c>
      <c r="I387" s="11" t="s">
        <v>14</v>
      </c>
      <c r="J387" s="2" t="s">
        <v>15</v>
      </c>
      <c r="K387" s="2" t="s">
        <v>16</v>
      </c>
      <c r="L387" s="2" t="str">
        <f aca="false">CONCATENATE(J387,C387,K387)</f>
        <v>Y:\piala\DVD_20100112\SCANSIONE OSSERVAZIONI\830494.pdf</v>
      </c>
    </row>
    <row r="388" customFormat="false" ht="12.75" hidden="false" customHeight="false" outlineLevel="0" collapsed="false">
      <c r="A388" s="7" t="n">
        <v>386</v>
      </c>
      <c r="B388" s="8" t="n">
        <f aca="false">HYPERLINK(L388,C388)</f>
        <v>832916</v>
      </c>
      <c r="C388" s="9" t="n">
        <v>832916</v>
      </c>
      <c r="D388" s="10" t="s">
        <v>274</v>
      </c>
      <c r="E388" s="10" t="s">
        <v>270</v>
      </c>
      <c r="F388" s="10" t="s">
        <v>25</v>
      </c>
      <c r="G388" s="10" t="s">
        <v>12</v>
      </c>
      <c r="H388" s="10" t="s">
        <v>13</v>
      </c>
      <c r="I388" s="11" t="s">
        <v>14</v>
      </c>
      <c r="J388" s="2" t="s">
        <v>15</v>
      </c>
      <c r="K388" s="2" t="s">
        <v>16</v>
      </c>
      <c r="L388" s="2" t="str">
        <f aca="false">CONCATENATE(J388,C388,K388)</f>
        <v>Y:\piala\DVD_20100112\SCANSIONE OSSERVAZIONI\832916.pdf</v>
      </c>
    </row>
    <row r="389" customFormat="false" ht="12.75" hidden="false" customHeight="false" outlineLevel="0" collapsed="false">
      <c r="A389" s="7" t="n">
        <v>387</v>
      </c>
      <c r="B389" s="8" t="n">
        <f aca="false">HYPERLINK(L389,C389)</f>
        <v>837486</v>
      </c>
      <c r="C389" s="9" t="n">
        <v>837486</v>
      </c>
      <c r="D389" s="10" t="s">
        <v>275</v>
      </c>
      <c r="E389" s="10" t="s">
        <v>270</v>
      </c>
      <c r="F389" s="10" t="s">
        <v>25</v>
      </c>
      <c r="G389" s="10" t="s">
        <v>12</v>
      </c>
      <c r="H389" s="10" t="s">
        <v>13</v>
      </c>
      <c r="I389" s="11" t="s">
        <v>14</v>
      </c>
      <c r="J389" s="2" t="s">
        <v>15</v>
      </c>
      <c r="K389" s="2" t="s">
        <v>16</v>
      </c>
      <c r="L389" s="2" t="str">
        <f aca="false">CONCATENATE(J389,C389,K389)</f>
        <v>Y:\piala\DVD_20100112\SCANSIONE OSSERVAZIONI\837486.pdf</v>
      </c>
    </row>
    <row r="390" customFormat="false" ht="12.75" hidden="false" customHeight="false" outlineLevel="0" collapsed="false">
      <c r="A390" s="7" t="n">
        <v>388</v>
      </c>
      <c r="B390" s="8" t="n">
        <f aca="false">HYPERLINK(L390,C390)</f>
        <v>846082</v>
      </c>
      <c r="C390" s="9" t="n">
        <v>846082</v>
      </c>
      <c r="D390" s="10" t="s">
        <v>276</v>
      </c>
      <c r="E390" s="10" t="s">
        <v>270</v>
      </c>
      <c r="F390" s="10" t="s">
        <v>25</v>
      </c>
      <c r="G390" s="10" t="s">
        <v>12</v>
      </c>
      <c r="H390" s="10" t="s">
        <v>13</v>
      </c>
      <c r="I390" s="11" t="s">
        <v>14</v>
      </c>
      <c r="J390" s="2" t="s">
        <v>15</v>
      </c>
      <c r="K390" s="2" t="s">
        <v>16</v>
      </c>
      <c r="L390" s="2" t="str">
        <f aca="false">CONCATENATE(J390,C390,K390)</f>
        <v>Y:\piala\DVD_20100112\SCANSIONE OSSERVAZIONI\846082.pdf</v>
      </c>
    </row>
    <row r="391" customFormat="false" ht="12.75" hidden="false" customHeight="false" outlineLevel="0" collapsed="false">
      <c r="A391" s="7" t="n">
        <v>389</v>
      </c>
      <c r="B391" s="8" t="n">
        <f aca="false">HYPERLINK(L391,C391)</f>
        <v>848170</v>
      </c>
      <c r="C391" s="9" t="n">
        <v>848170</v>
      </c>
      <c r="D391" s="10" t="s">
        <v>277</v>
      </c>
      <c r="E391" s="10" t="s">
        <v>270</v>
      </c>
      <c r="F391" s="10" t="s">
        <v>25</v>
      </c>
      <c r="G391" s="10" t="s">
        <v>19</v>
      </c>
      <c r="H391" s="10" t="s">
        <v>13</v>
      </c>
      <c r="I391" s="11" t="s">
        <v>14</v>
      </c>
      <c r="J391" s="2" t="s">
        <v>15</v>
      </c>
      <c r="K391" s="2" t="s">
        <v>16</v>
      </c>
      <c r="L391" s="2" t="str">
        <f aca="false">CONCATENATE(J391,C391,K391)</f>
        <v>Y:\piala\DVD_20100112\SCANSIONE OSSERVAZIONI\848170.pdf</v>
      </c>
    </row>
    <row r="392" customFormat="false" ht="12.75" hidden="false" customHeight="false" outlineLevel="0" collapsed="false">
      <c r="A392" s="7" t="n">
        <v>390</v>
      </c>
      <c r="B392" s="8" t="n">
        <f aca="false">HYPERLINK(L392,C392)</f>
        <v>851706</v>
      </c>
      <c r="C392" s="9" t="n">
        <v>851706</v>
      </c>
      <c r="D392" s="10" t="s">
        <v>278</v>
      </c>
      <c r="E392" s="10" t="s">
        <v>270</v>
      </c>
      <c r="F392" s="10" t="s">
        <v>25</v>
      </c>
      <c r="G392" s="10" t="s">
        <v>19</v>
      </c>
      <c r="H392" s="10" t="s">
        <v>23</v>
      </c>
      <c r="I392" s="11" t="s">
        <v>14</v>
      </c>
      <c r="J392" s="2" t="s">
        <v>15</v>
      </c>
      <c r="K392" s="2" t="s">
        <v>16</v>
      </c>
      <c r="L392" s="2" t="str">
        <f aca="false">CONCATENATE(J392,C392,K392)</f>
        <v>Y:\piala\DVD_20100112\SCANSIONE OSSERVAZIONI\851706.pdf</v>
      </c>
    </row>
    <row r="393" customFormat="false" ht="12.75" hidden="false" customHeight="false" outlineLevel="0" collapsed="false">
      <c r="A393" s="7" t="n">
        <v>391</v>
      </c>
      <c r="B393" s="8" t="n">
        <f aca="false">HYPERLINK(L393,C393)</f>
        <v>852291</v>
      </c>
      <c r="C393" s="9" t="n">
        <v>852291</v>
      </c>
      <c r="D393" s="10" t="s">
        <v>279</v>
      </c>
      <c r="E393" s="10" t="s">
        <v>270</v>
      </c>
      <c r="F393" s="10" t="s">
        <v>25</v>
      </c>
      <c r="G393" s="10" t="s">
        <v>12</v>
      </c>
      <c r="H393" s="10" t="s">
        <v>13</v>
      </c>
      <c r="I393" s="11" t="s">
        <v>14</v>
      </c>
      <c r="J393" s="2" t="s">
        <v>15</v>
      </c>
      <c r="K393" s="2" t="s">
        <v>16</v>
      </c>
      <c r="L393" s="2" t="str">
        <f aca="false">CONCATENATE(J393,C393,K393)</f>
        <v>Y:\piala\DVD_20100112\SCANSIONE OSSERVAZIONI\852291.pdf</v>
      </c>
    </row>
    <row r="394" customFormat="false" ht="12.75" hidden="false" customHeight="false" outlineLevel="0" collapsed="false">
      <c r="A394" s="7" t="n">
        <v>392</v>
      </c>
      <c r="B394" s="8" t="n">
        <f aca="false">HYPERLINK(L394,C394)</f>
        <v>853648</v>
      </c>
      <c r="C394" s="9" t="n">
        <v>853648</v>
      </c>
      <c r="D394" s="10" t="s">
        <v>280</v>
      </c>
      <c r="E394" s="10" t="s">
        <v>270</v>
      </c>
      <c r="F394" s="10" t="s">
        <v>25</v>
      </c>
      <c r="G394" s="10" t="s">
        <v>12</v>
      </c>
      <c r="H394" s="10" t="s">
        <v>13</v>
      </c>
      <c r="I394" s="11" t="s">
        <v>14</v>
      </c>
      <c r="J394" s="2" t="s">
        <v>15</v>
      </c>
      <c r="K394" s="2" t="s">
        <v>16</v>
      </c>
      <c r="L394" s="2" t="str">
        <f aca="false">CONCATENATE(J394,C394,K394)</f>
        <v>Y:\piala\DVD_20100112\SCANSIONE OSSERVAZIONI\853648.pdf</v>
      </c>
    </row>
    <row r="395" customFormat="false" ht="12.75" hidden="false" customHeight="false" outlineLevel="0" collapsed="false">
      <c r="A395" s="7" t="n">
        <v>393</v>
      </c>
      <c r="B395" s="8" t="n">
        <f aca="false">HYPERLINK(L395,C395)</f>
        <v>853661</v>
      </c>
      <c r="C395" s="9" t="n">
        <v>853661</v>
      </c>
      <c r="D395" s="10" t="s">
        <v>280</v>
      </c>
      <c r="E395" s="10" t="s">
        <v>270</v>
      </c>
      <c r="F395" s="10" t="s">
        <v>25</v>
      </c>
      <c r="G395" s="10" t="s">
        <v>12</v>
      </c>
      <c r="H395" s="10" t="s">
        <v>13</v>
      </c>
      <c r="I395" s="11" t="s">
        <v>14</v>
      </c>
      <c r="J395" s="2" t="s">
        <v>15</v>
      </c>
      <c r="K395" s="2" t="s">
        <v>16</v>
      </c>
      <c r="L395" s="2" t="str">
        <f aca="false">CONCATENATE(J395,C395,K395)</f>
        <v>Y:\piala\DVD_20100112\SCANSIONE OSSERVAZIONI\853661.pdf</v>
      </c>
    </row>
    <row r="396" customFormat="false" ht="12.75" hidden="false" customHeight="false" outlineLevel="0" collapsed="false">
      <c r="A396" s="7" t="n">
        <v>394</v>
      </c>
      <c r="B396" s="8" t="n">
        <f aca="false">HYPERLINK(L396,C396)</f>
        <v>854368</v>
      </c>
      <c r="C396" s="9" t="n">
        <v>854368</v>
      </c>
      <c r="D396" s="10" t="s">
        <v>9</v>
      </c>
      <c r="E396" s="10" t="s">
        <v>270</v>
      </c>
      <c r="F396" s="10" t="s">
        <v>25</v>
      </c>
      <c r="G396" s="10" t="s">
        <v>19</v>
      </c>
      <c r="H396" s="10" t="s">
        <v>13</v>
      </c>
      <c r="I396" s="11" t="s">
        <v>14</v>
      </c>
      <c r="J396" s="2" t="s">
        <v>15</v>
      </c>
      <c r="K396" s="2" t="s">
        <v>16</v>
      </c>
      <c r="L396" s="2" t="str">
        <f aca="false">CONCATENATE(J396,C396,K396)</f>
        <v>Y:\piala\DVD_20100112\SCANSIONE OSSERVAZIONI\854368.pdf</v>
      </c>
    </row>
    <row r="397" customFormat="false" ht="12.75" hidden="false" customHeight="false" outlineLevel="0" collapsed="false">
      <c r="A397" s="7" t="n">
        <v>395</v>
      </c>
      <c r="B397" s="8" t="n">
        <f aca="false">HYPERLINK(L397,C397)</f>
        <v>855803</v>
      </c>
      <c r="C397" s="9" t="n">
        <v>855803</v>
      </c>
      <c r="D397" s="10" t="s">
        <v>141</v>
      </c>
      <c r="E397" s="10" t="s">
        <v>270</v>
      </c>
      <c r="F397" s="10" t="s">
        <v>25</v>
      </c>
      <c r="G397" s="10" t="s">
        <v>12</v>
      </c>
      <c r="H397" s="10" t="s">
        <v>13</v>
      </c>
      <c r="I397" s="11" t="s">
        <v>14</v>
      </c>
      <c r="J397" s="2" t="s">
        <v>15</v>
      </c>
      <c r="K397" s="2" t="s">
        <v>16</v>
      </c>
      <c r="L397" s="2" t="str">
        <f aca="false">CONCATENATE(J397,C397,K397)</f>
        <v>Y:\piala\DVD_20100112\SCANSIONE OSSERVAZIONI\855803.pdf</v>
      </c>
    </row>
    <row r="398" customFormat="false" ht="12.75" hidden="false" customHeight="false" outlineLevel="0" collapsed="false">
      <c r="A398" s="7" t="n">
        <v>396</v>
      </c>
      <c r="B398" s="8" t="n">
        <f aca="false">HYPERLINK(L398,C398)</f>
        <v>855809</v>
      </c>
      <c r="C398" s="9" t="n">
        <v>855809</v>
      </c>
      <c r="D398" s="10" t="s">
        <v>139</v>
      </c>
      <c r="E398" s="10" t="s">
        <v>270</v>
      </c>
      <c r="F398" s="10" t="s">
        <v>25</v>
      </c>
      <c r="G398" s="10" t="s">
        <v>12</v>
      </c>
      <c r="H398" s="10" t="s">
        <v>13</v>
      </c>
      <c r="I398" s="11" t="s">
        <v>14</v>
      </c>
      <c r="J398" s="2" t="s">
        <v>15</v>
      </c>
      <c r="K398" s="2" t="s">
        <v>16</v>
      </c>
      <c r="L398" s="2" t="str">
        <f aca="false">CONCATENATE(J398,C398,K398)</f>
        <v>Y:\piala\DVD_20100112\SCANSIONE OSSERVAZIONI\855809.pdf</v>
      </c>
    </row>
    <row r="399" customFormat="false" ht="12.75" hidden="false" customHeight="false" outlineLevel="0" collapsed="false">
      <c r="A399" s="7" t="n">
        <v>397</v>
      </c>
      <c r="B399" s="8" t="n">
        <f aca="false">HYPERLINK(L399,C399)</f>
        <v>855814</v>
      </c>
      <c r="C399" s="9" t="n">
        <v>855814</v>
      </c>
      <c r="D399" s="10" t="s">
        <v>141</v>
      </c>
      <c r="E399" s="10" t="s">
        <v>270</v>
      </c>
      <c r="F399" s="10" t="s">
        <v>25</v>
      </c>
      <c r="G399" s="10" t="s">
        <v>12</v>
      </c>
      <c r="H399" s="10" t="s">
        <v>13</v>
      </c>
      <c r="I399" s="11" t="s">
        <v>14</v>
      </c>
      <c r="J399" s="2" t="s">
        <v>15</v>
      </c>
      <c r="K399" s="2" t="s">
        <v>16</v>
      </c>
      <c r="L399" s="2" t="str">
        <f aca="false">CONCATENATE(J399,C399,K399)</f>
        <v>Y:\piala\DVD_20100112\SCANSIONE OSSERVAZIONI\855814.pdf</v>
      </c>
    </row>
    <row r="400" customFormat="false" ht="12.75" hidden="false" customHeight="false" outlineLevel="0" collapsed="false">
      <c r="A400" s="7" t="n">
        <v>398</v>
      </c>
      <c r="B400" s="8" t="n">
        <f aca="false">HYPERLINK(L400,C400)</f>
        <v>855860</v>
      </c>
      <c r="C400" s="9" t="n">
        <v>855860</v>
      </c>
      <c r="D400" s="10" t="s">
        <v>142</v>
      </c>
      <c r="E400" s="10" t="s">
        <v>270</v>
      </c>
      <c r="F400" s="10" t="s">
        <v>25</v>
      </c>
      <c r="G400" s="10" t="s">
        <v>12</v>
      </c>
      <c r="H400" s="10" t="s">
        <v>13</v>
      </c>
      <c r="I400" s="11" t="s">
        <v>14</v>
      </c>
      <c r="J400" s="2" t="s">
        <v>15</v>
      </c>
      <c r="K400" s="2" t="s">
        <v>16</v>
      </c>
      <c r="L400" s="2" t="str">
        <f aca="false">CONCATENATE(J400,C400,K400)</f>
        <v>Y:\piala\DVD_20100112\SCANSIONE OSSERVAZIONI\855860.pdf</v>
      </c>
    </row>
    <row r="401" customFormat="false" ht="12.75" hidden="false" customHeight="false" outlineLevel="0" collapsed="false">
      <c r="A401" s="7" t="n">
        <v>399</v>
      </c>
      <c r="B401" s="8" t="n">
        <f aca="false">HYPERLINK(L401,C401)</f>
        <v>855869</v>
      </c>
      <c r="C401" s="9" t="n">
        <v>855869</v>
      </c>
      <c r="D401" s="10" t="s">
        <v>143</v>
      </c>
      <c r="E401" s="10" t="s">
        <v>270</v>
      </c>
      <c r="F401" s="10" t="s">
        <v>25</v>
      </c>
      <c r="G401" s="10" t="s">
        <v>12</v>
      </c>
      <c r="H401" s="10" t="s">
        <v>13</v>
      </c>
      <c r="I401" s="11" t="s">
        <v>14</v>
      </c>
      <c r="J401" s="2" t="s">
        <v>15</v>
      </c>
      <c r="K401" s="2" t="s">
        <v>16</v>
      </c>
      <c r="L401" s="2" t="str">
        <f aca="false">CONCATENATE(J401,C401,K401)</f>
        <v>Y:\piala\DVD_20100112\SCANSIONE OSSERVAZIONI\855869.pdf</v>
      </c>
    </row>
    <row r="402" customFormat="false" ht="12.75" hidden="false" customHeight="false" outlineLevel="0" collapsed="false">
      <c r="A402" s="7" t="n">
        <v>400</v>
      </c>
      <c r="B402" s="8" t="n">
        <f aca="false">HYPERLINK(L402,C402)</f>
        <v>855887</v>
      </c>
      <c r="C402" s="9" t="n">
        <v>855887</v>
      </c>
      <c r="D402" s="10" t="s">
        <v>281</v>
      </c>
      <c r="E402" s="10" t="s">
        <v>270</v>
      </c>
      <c r="F402" s="10" t="s">
        <v>25</v>
      </c>
      <c r="G402" s="10" t="s">
        <v>12</v>
      </c>
      <c r="H402" s="10" t="s">
        <v>13</v>
      </c>
      <c r="I402" s="11" t="s">
        <v>14</v>
      </c>
      <c r="J402" s="2" t="s">
        <v>15</v>
      </c>
      <c r="K402" s="2" t="s">
        <v>16</v>
      </c>
      <c r="L402" s="2" t="str">
        <f aca="false">CONCATENATE(J402,C402,K402)</f>
        <v>Y:\piala\DVD_20100112\SCANSIONE OSSERVAZIONI\855887.pdf</v>
      </c>
    </row>
    <row r="403" customFormat="false" ht="12.75" hidden="false" customHeight="false" outlineLevel="0" collapsed="false">
      <c r="A403" s="7" t="n">
        <v>401</v>
      </c>
      <c r="B403" s="8" t="n">
        <f aca="false">HYPERLINK(L403,C403)</f>
        <v>857010</v>
      </c>
      <c r="C403" s="9" t="n">
        <v>857010</v>
      </c>
      <c r="D403" s="10" t="s">
        <v>103</v>
      </c>
      <c r="E403" s="10" t="s">
        <v>270</v>
      </c>
      <c r="F403" s="10" t="s">
        <v>25</v>
      </c>
      <c r="G403" s="10" t="s">
        <v>12</v>
      </c>
      <c r="H403" s="10" t="s">
        <v>13</v>
      </c>
      <c r="I403" s="11" t="s">
        <v>14</v>
      </c>
      <c r="J403" s="2" t="s">
        <v>15</v>
      </c>
      <c r="K403" s="2" t="s">
        <v>16</v>
      </c>
      <c r="L403" s="2" t="str">
        <f aca="false">CONCATENATE(J403,C403,K403)</f>
        <v>Y:\piala\DVD_20100112\SCANSIONE OSSERVAZIONI\857010.pdf</v>
      </c>
    </row>
    <row r="404" customFormat="false" ht="12.75" hidden="false" customHeight="false" outlineLevel="0" collapsed="false">
      <c r="A404" s="7" t="n">
        <v>402</v>
      </c>
      <c r="B404" s="8" t="n">
        <f aca="false">HYPERLINK(L404,C404)</f>
        <v>857054</v>
      </c>
      <c r="C404" s="9" t="n">
        <v>857054</v>
      </c>
      <c r="D404" s="10" t="s">
        <v>282</v>
      </c>
      <c r="E404" s="10" t="s">
        <v>270</v>
      </c>
      <c r="F404" s="10" t="s">
        <v>25</v>
      </c>
      <c r="G404" s="10" t="s">
        <v>12</v>
      </c>
      <c r="H404" s="10" t="s">
        <v>13</v>
      </c>
      <c r="I404" s="11" t="s">
        <v>14</v>
      </c>
      <c r="J404" s="2" t="s">
        <v>15</v>
      </c>
      <c r="K404" s="2" t="s">
        <v>16</v>
      </c>
      <c r="L404" s="2" t="str">
        <f aca="false">CONCATENATE(J404,C404,K404)</f>
        <v>Y:\piala\DVD_20100112\SCANSIONE OSSERVAZIONI\857054.pdf</v>
      </c>
    </row>
    <row r="405" customFormat="false" ht="12.75" hidden="false" customHeight="false" outlineLevel="0" collapsed="false">
      <c r="A405" s="7" t="n">
        <v>403</v>
      </c>
      <c r="B405" s="8" t="n">
        <f aca="false">HYPERLINK(L405,C405)</f>
        <v>857090</v>
      </c>
      <c r="C405" s="9" t="n">
        <v>857090</v>
      </c>
      <c r="D405" s="10" t="s">
        <v>283</v>
      </c>
      <c r="E405" s="10" t="s">
        <v>270</v>
      </c>
      <c r="F405" s="10" t="s">
        <v>25</v>
      </c>
      <c r="G405" s="10" t="s">
        <v>12</v>
      </c>
      <c r="H405" s="10" t="s">
        <v>13</v>
      </c>
      <c r="I405" s="11" t="s">
        <v>14</v>
      </c>
      <c r="J405" s="2" t="s">
        <v>15</v>
      </c>
      <c r="K405" s="2" t="s">
        <v>16</v>
      </c>
      <c r="L405" s="2" t="str">
        <f aca="false">CONCATENATE(J405,C405,K405)</f>
        <v>Y:\piala\DVD_20100112\SCANSIONE OSSERVAZIONI\857090.pdf</v>
      </c>
    </row>
    <row r="406" customFormat="false" ht="12.75" hidden="false" customHeight="false" outlineLevel="0" collapsed="false">
      <c r="A406" s="7" t="n">
        <v>404</v>
      </c>
      <c r="B406" s="8" t="n">
        <f aca="false">HYPERLINK(L406,C406)</f>
        <v>857105</v>
      </c>
      <c r="C406" s="9" t="n">
        <v>857105</v>
      </c>
      <c r="D406" s="10" t="s">
        <v>283</v>
      </c>
      <c r="E406" s="10" t="s">
        <v>270</v>
      </c>
      <c r="F406" s="10" t="s">
        <v>25</v>
      </c>
      <c r="G406" s="10" t="s">
        <v>12</v>
      </c>
      <c r="H406" s="10" t="s">
        <v>13</v>
      </c>
      <c r="I406" s="11" t="s">
        <v>14</v>
      </c>
      <c r="J406" s="2" t="s">
        <v>15</v>
      </c>
      <c r="K406" s="2" t="s">
        <v>16</v>
      </c>
      <c r="L406" s="2" t="str">
        <f aca="false">CONCATENATE(J406,C406,K406)</f>
        <v>Y:\piala\DVD_20100112\SCANSIONE OSSERVAZIONI\857105.pdf</v>
      </c>
    </row>
    <row r="407" customFormat="false" ht="12.75" hidden="false" customHeight="false" outlineLevel="0" collapsed="false">
      <c r="A407" s="7" t="n">
        <v>405</v>
      </c>
      <c r="B407" s="8" t="n">
        <f aca="false">HYPERLINK(L407,C407)</f>
        <v>857112</v>
      </c>
      <c r="C407" s="9" t="n">
        <v>857112</v>
      </c>
      <c r="D407" s="10" t="s">
        <v>191</v>
      </c>
      <c r="E407" s="10" t="s">
        <v>270</v>
      </c>
      <c r="F407" s="10" t="s">
        <v>25</v>
      </c>
      <c r="G407" s="10" t="s">
        <v>129</v>
      </c>
      <c r="H407" s="10" t="s">
        <v>13</v>
      </c>
      <c r="I407" s="11" t="s">
        <v>14</v>
      </c>
      <c r="J407" s="2" t="s">
        <v>15</v>
      </c>
      <c r="K407" s="2" t="s">
        <v>16</v>
      </c>
      <c r="L407" s="2" t="str">
        <f aca="false">CONCATENATE(J407,C407,K407)</f>
        <v>Y:\piala\DVD_20100112\SCANSIONE OSSERVAZIONI\857112.pdf</v>
      </c>
    </row>
    <row r="408" customFormat="false" ht="12.75" hidden="false" customHeight="false" outlineLevel="0" collapsed="false">
      <c r="A408" s="7" t="n">
        <v>406</v>
      </c>
      <c r="B408" s="8" t="n">
        <f aca="false">HYPERLINK(L408,C408)</f>
        <v>857123</v>
      </c>
      <c r="C408" s="9" t="n">
        <v>857123</v>
      </c>
      <c r="D408" s="10" t="s">
        <v>283</v>
      </c>
      <c r="E408" s="10" t="s">
        <v>270</v>
      </c>
      <c r="F408" s="10" t="s">
        <v>25</v>
      </c>
      <c r="G408" s="10" t="s">
        <v>12</v>
      </c>
      <c r="H408" s="10" t="s">
        <v>13</v>
      </c>
      <c r="I408" s="11" t="s">
        <v>14</v>
      </c>
      <c r="J408" s="2" t="s">
        <v>15</v>
      </c>
      <c r="K408" s="2" t="s">
        <v>16</v>
      </c>
      <c r="L408" s="2" t="str">
        <f aca="false">CONCATENATE(J408,C408,K408)</f>
        <v>Y:\piala\DVD_20100112\SCANSIONE OSSERVAZIONI\857123.pdf</v>
      </c>
    </row>
    <row r="409" customFormat="false" ht="12.75" hidden="false" customHeight="false" outlineLevel="0" collapsed="false">
      <c r="A409" s="7" t="n">
        <v>407</v>
      </c>
      <c r="B409" s="8" t="n">
        <f aca="false">HYPERLINK(L409,C409)</f>
        <v>857161</v>
      </c>
      <c r="C409" s="9" t="n">
        <v>857161</v>
      </c>
      <c r="D409" s="10" t="s">
        <v>284</v>
      </c>
      <c r="E409" s="10" t="s">
        <v>270</v>
      </c>
      <c r="F409" s="10" t="s">
        <v>25</v>
      </c>
      <c r="G409" s="10" t="s">
        <v>12</v>
      </c>
      <c r="H409" s="10" t="s">
        <v>13</v>
      </c>
      <c r="I409" s="11" t="s">
        <v>14</v>
      </c>
      <c r="J409" s="2" t="s">
        <v>15</v>
      </c>
      <c r="K409" s="2" t="s">
        <v>16</v>
      </c>
      <c r="L409" s="2" t="str">
        <f aca="false">CONCATENATE(J409,C409,K409)</f>
        <v>Y:\piala\DVD_20100112\SCANSIONE OSSERVAZIONI\857161.pdf</v>
      </c>
    </row>
    <row r="410" customFormat="false" ht="12.75" hidden="false" customHeight="false" outlineLevel="0" collapsed="false">
      <c r="A410" s="7" t="n">
        <v>408</v>
      </c>
      <c r="B410" s="8" t="n">
        <f aca="false">HYPERLINK(L410,C410)</f>
        <v>860281</v>
      </c>
      <c r="C410" s="9" t="n">
        <v>860281</v>
      </c>
      <c r="D410" s="10" t="s">
        <v>285</v>
      </c>
      <c r="E410" s="10" t="s">
        <v>270</v>
      </c>
      <c r="F410" s="10" t="s">
        <v>25</v>
      </c>
      <c r="G410" s="10" t="s">
        <v>12</v>
      </c>
      <c r="H410" s="10" t="s">
        <v>13</v>
      </c>
      <c r="I410" s="11" t="s">
        <v>14</v>
      </c>
      <c r="J410" s="2" t="s">
        <v>15</v>
      </c>
      <c r="K410" s="2" t="s">
        <v>16</v>
      </c>
      <c r="L410" s="2" t="str">
        <f aca="false">CONCATENATE(J410,C410,K410)</f>
        <v>Y:\piala\DVD_20100112\SCANSIONE OSSERVAZIONI\860281.pdf</v>
      </c>
    </row>
    <row r="411" customFormat="false" ht="12.75" hidden="false" customHeight="false" outlineLevel="0" collapsed="false">
      <c r="A411" s="7" t="n">
        <v>409</v>
      </c>
      <c r="B411" s="8" t="n">
        <f aca="false">HYPERLINK(L411,C411)</f>
        <v>863059</v>
      </c>
      <c r="C411" s="9" t="n">
        <v>863059</v>
      </c>
      <c r="D411" s="10" t="s">
        <v>286</v>
      </c>
      <c r="E411" s="10" t="s">
        <v>270</v>
      </c>
      <c r="F411" s="10" t="s">
        <v>287</v>
      </c>
      <c r="G411" s="10" t="s">
        <v>12</v>
      </c>
      <c r="H411" s="10" t="s">
        <v>13</v>
      </c>
      <c r="I411" s="11" t="s">
        <v>14</v>
      </c>
      <c r="J411" s="2" t="s">
        <v>15</v>
      </c>
      <c r="K411" s="2" t="s">
        <v>16</v>
      </c>
      <c r="L411" s="2" t="str">
        <f aca="false">CONCATENATE(J411,C411,K411)</f>
        <v>Y:\piala\DVD_20100112\SCANSIONE OSSERVAZIONI\863059.pdf</v>
      </c>
    </row>
    <row r="412" customFormat="false" ht="12.75" hidden="false" customHeight="false" outlineLevel="0" collapsed="false">
      <c r="A412" s="7" t="n">
        <v>410</v>
      </c>
      <c r="B412" s="8" t="n">
        <f aca="false">HYPERLINK(L412,C412)</f>
        <v>863060</v>
      </c>
      <c r="C412" s="9" t="n">
        <v>863060</v>
      </c>
      <c r="D412" s="10" t="s">
        <v>288</v>
      </c>
      <c r="E412" s="10" t="s">
        <v>270</v>
      </c>
      <c r="F412" s="10" t="s">
        <v>25</v>
      </c>
      <c r="G412" s="10" t="s">
        <v>12</v>
      </c>
      <c r="H412" s="10" t="s">
        <v>13</v>
      </c>
      <c r="I412" s="11" t="s">
        <v>14</v>
      </c>
      <c r="J412" s="2" t="s">
        <v>15</v>
      </c>
      <c r="K412" s="2" t="s">
        <v>16</v>
      </c>
      <c r="L412" s="2" t="str">
        <f aca="false">CONCATENATE(J412,C412,K412)</f>
        <v>Y:\piala\DVD_20100112\SCANSIONE OSSERVAZIONI\863060.pdf</v>
      </c>
    </row>
    <row r="413" customFormat="false" ht="12.75" hidden="false" customHeight="false" outlineLevel="0" collapsed="false">
      <c r="A413" s="7" t="n">
        <v>411</v>
      </c>
      <c r="B413" s="8" t="n">
        <f aca="false">HYPERLINK(L413,C413)</f>
        <v>863064</v>
      </c>
      <c r="C413" s="9" t="n">
        <v>863064</v>
      </c>
      <c r="D413" s="10" t="s">
        <v>289</v>
      </c>
      <c r="E413" s="10" t="s">
        <v>270</v>
      </c>
      <c r="F413" s="10" t="s">
        <v>25</v>
      </c>
      <c r="G413" s="10" t="s">
        <v>12</v>
      </c>
      <c r="H413" s="10" t="s">
        <v>13</v>
      </c>
      <c r="I413" s="11" t="s">
        <v>14</v>
      </c>
      <c r="J413" s="2" t="s">
        <v>15</v>
      </c>
      <c r="K413" s="2" t="s">
        <v>16</v>
      </c>
      <c r="L413" s="2" t="str">
        <f aca="false">CONCATENATE(J413,C413,K413)</f>
        <v>Y:\piala\DVD_20100112\SCANSIONE OSSERVAZIONI\863064.pdf</v>
      </c>
    </row>
    <row r="414" customFormat="false" ht="12.75" hidden="false" customHeight="false" outlineLevel="0" collapsed="false">
      <c r="A414" s="7" t="n">
        <v>412</v>
      </c>
      <c r="B414" s="8" t="n">
        <f aca="false">HYPERLINK(L414,C414)</f>
        <v>863118</v>
      </c>
      <c r="C414" s="9" t="n">
        <v>863118</v>
      </c>
      <c r="D414" s="10" t="s">
        <v>290</v>
      </c>
      <c r="E414" s="10" t="s">
        <v>270</v>
      </c>
      <c r="F414" s="10" t="s">
        <v>25</v>
      </c>
      <c r="G414" s="10" t="s">
        <v>12</v>
      </c>
      <c r="H414" s="10" t="s">
        <v>13</v>
      </c>
      <c r="I414" s="11" t="s">
        <v>14</v>
      </c>
      <c r="J414" s="2" t="s">
        <v>15</v>
      </c>
      <c r="K414" s="2" t="s">
        <v>16</v>
      </c>
      <c r="L414" s="2" t="str">
        <f aca="false">CONCATENATE(J414,C414,K414)</f>
        <v>Y:\piala\DVD_20100112\SCANSIONE OSSERVAZIONI\863118.pdf</v>
      </c>
    </row>
    <row r="415" customFormat="false" ht="12.75" hidden="false" customHeight="false" outlineLevel="0" collapsed="false">
      <c r="A415" s="7" t="n">
        <v>413</v>
      </c>
      <c r="B415" s="8" t="n">
        <f aca="false">HYPERLINK(L415,C415)</f>
        <v>863146</v>
      </c>
      <c r="C415" s="9" t="n">
        <v>863146</v>
      </c>
      <c r="D415" s="10" t="s">
        <v>291</v>
      </c>
      <c r="E415" s="10" t="s">
        <v>270</v>
      </c>
      <c r="F415" s="10" t="s">
        <v>25</v>
      </c>
      <c r="G415" s="10" t="s">
        <v>12</v>
      </c>
      <c r="H415" s="10" t="s">
        <v>13</v>
      </c>
      <c r="I415" s="11" t="s">
        <v>14</v>
      </c>
      <c r="J415" s="2" t="s">
        <v>15</v>
      </c>
      <c r="K415" s="2" t="s">
        <v>16</v>
      </c>
      <c r="L415" s="2" t="str">
        <f aca="false">CONCATENATE(J415,C415,K415)</f>
        <v>Y:\piala\DVD_20100112\SCANSIONE OSSERVAZIONI\863146.pdf</v>
      </c>
    </row>
    <row r="416" customFormat="false" ht="12.75" hidden="false" customHeight="false" outlineLevel="0" collapsed="false">
      <c r="A416" s="7" t="n">
        <v>414</v>
      </c>
      <c r="B416" s="8" t="n">
        <f aca="false">HYPERLINK(L416,C416)</f>
        <v>863152</v>
      </c>
      <c r="C416" s="9" t="n">
        <v>863152</v>
      </c>
      <c r="D416" s="10" t="s">
        <v>292</v>
      </c>
      <c r="E416" s="10" t="s">
        <v>270</v>
      </c>
      <c r="F416" s="10" t="s">
        <v>25</v>
      </c>
      <c r="G416" s="10" t="s">
        <v>12</v>
      </c>
      <c r="H416" s="10" t="s">
        <v>13</v>
      </c>
      <c r="I416" s="11" t="s">
        <v>14</v>
      </c>
      <c r="J416" s="2" t="s">
        <v>15</v>
      </c>
      <c r="K416" s="2" t="s">
        <v>16</v>
      </c>
      <c r="L416" s="2" t="str">
        <f aca="false">CONCATENATE(J416,C416,K416)</f>
        <v>Y:\piala\DVD_20100112\SCANSIONE OSSERVAZIONI\863152.pdf</v>
      </c>
    </row>
    <row r="417" customFormat="false" ht="12.75" hidden="false" customHeight="false" outlineLevel="0" collapsed="false">
      <c r="A417" s="7" t="n">
        <v>415</v>
      </c>
      <c r="B417" s="8" t="n">
        <f aca="false">HYPERLINK(L417,C417)</f>
        <v>863169</v>
      </c>
      <c r="C417" s="9" t="n">
        <v>863169</v>
      </c>
      <c r="D417" s="10" t="s">
        <v>293</v>
      </c>
      <c r="E417" s="10" t="s">
        <v>270</v>
      </c>
      <c r="F417" s="10" t="s">
        <v>25</v>
      </c>
      <c r="G417" s="10" t="s">
        <v>12</v>
      </c>
      <c r="H417" s="10" t="s">
        <v>13</v>
      </c>
      <c r="I417" s="11" t="s">
        <v>14</v>
      </c>
      <c r="J417" s="2" t="s">
        <v>15</v>
      </c>
      <c r="K417" s="2" t="s">
        <v>16</v>
      </c>
      <c r="L417" s="2" t="str">
        <f aca="false">CONCATENATE(J417,C417,K417)</f>
        <v>Y:\piala\DVD_20100112\SCANSIONE OSSERVAZIONI\863169.pdf</v>
      </c>
    </row>
    <row r="418" customFormat="false" ht="12.75" hidden="false" customHeight="false" outlineLevel="0" collapsed="false">
      <c r="A418" s="7" t="n">
        <v>416</v>
      </c>
      <c r="B418" s="8" t="n">
        <f aca="false">HYPERLINK(L418,C418)</f>
        <v>863182</v>
      </c>
      <c r="C418" s="9" t="n">
        <v>863182</v>
      </c>
      <c r="D418" s="10" t="s">
        <v>294</v>
      </c>
      <c r="E418" s="10" t="s">
        <v>270</v>
      </c>
      <c r="F418" s="10" t="s">
        <v>25</v>
      </c>
      <c r="G418" s="10" t="s">
        <v>12</v>
      </c>
      <c r="H418" s="10" t="s">
        <v>13</v>
      </c>
      <c r="I418" s="11" t="s">
        <v>14</v>
      </c>
      <c r="J418" s="2" t="s">
        <v>15</v>
      </c>
      <c r="K418" s="2" t="s">
        <v>16</v>
      </c>
      <c r="L418" s="2" t="str">
        <f aca="false">CONCATENATE(J418,C418,K418)</f>
        <v>Y:\piala\DVD_20100112\SCANSIONE OSSERVAZIONI\863182.pdf</v>
      </c>
    </row>
    <row r="419" customFormat="false" ht="12.75" hidden="false" customHeight="false" outlineLevel="0" collapsed="false">
      <c r="A419" s="7" t="n">
        <v>417</v>
      </c>
      <c r="B419" s="8" t="n">
        <f aca="false">HYPERLINK(L419,C419)</f>
        <v>864232</v>
      </c>
      <c r="C419" s="9" t="n">
        <v>864232</v>
      </c>
      <c r="D419" s="10" t="s">
        <v>295</v>
      </c>
      <c r="E419" s="10" t="s">
        <v>270</v>
      </c>
      <c r="F419" s="10" t="s">
        <v>18</v>
      </c>
      <c r="G419" s="10" t="s">
        <v>12</v>
      </c>
      <c r="H419" s="10" t="s">
        <v>13</v>
      </c>
      <c r="I419" s="11" t="s">
        <v>14</v>
      </c>
      <c r="J419" s="2" t="s">
        <v>15</v>
      </c>
      <c r="K419" s="2" t="s">
        <v>16</v>
      </c>
      <c r="L419" s="2" t="str">
        <f aca="false">CONCATENATE(J419,C419,K419)</f>
        <v>Y:\piala\DVD_20100112\SCANSIONE OSSERVAZIONI\864232.pdf</v>
      </c>
    </row>
    <row r="420" customFormat="false" ht="12.75" hidden="false" customHeight="false" outlineLevel="0" collapsed="false">
      <c r="A420" s="7" t="n">
        <v>418</v>
      </c>
      <c r="B420" s="8" t="n">
        <f aca="false">HYPERLINK(L420,C420)</f>
        <v>864239</v>
      </c>
      <c r="C420" s="9" t="n">
        <v>864239</v>
      </c>
      <c r="D420" s="10" t="s">
        <v>158</v>
      </c>
      <c r="E420" s="10" t="s">
        <v>270</v>
      </c>
      <c r="F420" s="10" t="s">
        <v>25</v>
      </c>
      <c r="G420" s="10" t="s">
        <v>12</v>
      </c>
      <c r="H420" s="10" t="s">
        <v>13</v>
      </c>
      <c r="I420" s="11" t="s">
        <v>14</v>
      </c>
      <c r="J420" s="2" t="s">
        <v>15</v>
      </c>
      <c r="K420" s="2" t="s">
        <v>16</v>
      </c>
      <c r="L420" s="2" t="str">
        <f aca="false">CONCATENATE(J420,C420,K420)</f>
        <v>Y:\piala\DVD_20100112\SCANSIONE OSSERVAZIONI\864239.pdf</v>
      </c>
    </row>
    <row r="421" customFormat="false" ht="12.75" hidden="false" customHeight="false" outlineLevel="0" collapsed="false">
      <c r="A421" s="7" t="n">
        <v>419</v>
      </c>
      <c r="B421" s="8" t="n">
        <f aca="false">HYPERLINK(L421,C421)</f>
        <v>864820</v>
      </c>
      <c r="C421" s="9" t="n">
        <v>864820</v>
      </c>
      <c r="D421" s="10" t="s">
        <v>296</v>
      </c>
      <c r="E421" s="10" t="s">
        <v>270</v>
      </c>
      <c r="F421" s="10" t="s">
        <v>25</v>
      </c>
      <c r="G421" s="10" t="s">
        <v>12</v>
      </c>
      <c r="H421" s="10" t="s">
        <v>13</v>
      </c>
      <c r="I421" s="11" t="s">
        <v>14</v>
      </c>
      <c r="J421" s="2" t="s">
        <v>15</v>
      </c>
      <c r="K421" s="2" t="s">
        <v>16</v>
      </c>
      <c r="L421" s="2" t="str">
        <f aca="false">CONCATENATE(J421,C421,K421)</f>
        <v>Y:\piala\DVD_20100112\SCANSIONE OSSERVAZIONI\864820.pdf</v>
      </c>
    </row>
    <row r="422" customFormat="false" ht="12.75" hidden="false" customHeight="false" outlineLevel="0" collapsed="false">
      <c r="A422" s="7" t="n">
        <v>420</v>
      </c>
      <c r="B422" s="8" t="n">
        <f aca="false">HYPERLINK(L422,C422)</f>
        <v>864861</v>
      </c>
      <c r="C422" s="9" t="n">
        <v>864861</v>
      </c>
      <c r="D422" s="10" t="s">
        <v>195</v>
      </c>
      <c r="E422" s="10" t="s">
        <v>270</v>
      </c>
      <c r="F422" s="10" t="s">
        <v>25</v>
      </c>
      <c r="G422" s="10" t="s">
        <v>12</v>
      </c>
      <c r="H422" s="10" t="s">
        <v>13</v>
      </c>
      <c r="I422" s="11" t="s">
        <v>14</v>
      </c>
      <c r="J422" s="2" t="s">
        <v>15</v>
      </c>
      <c r="K422" s="2" t="s">
        <v>16</v>
      </c>
      <c r="L422" s="2" t="str">
        <f aca="false">CONCATENATE(J422,C422,K422)</f>
        <v>Y:\piala\DVD_20100112\SCANSIONE OSSERVAZIONI\864861.pdf</v>
      </c>
    </row>
    <row r="423" customFormat="false" ht="12.75" hidden="false" customHeight="false" outlineLevel="0" collapsed="false">
      <c r="A423" s="7" t="n">
        <v>421</v>
      </c>
      <c r="B423" s="8" t="n">
        <f aca="false">HYPERLINK(L423,C423)</f>
        <v>864868</v>
      </c>
      <c r="C423" s="9" t="n">
        <v>864868</v>
      </c>
      <c r="D423" s="10" t="s">
        <v>195</v>
      </c>
      <c r="E423" s="10" t="s">
        <v>270</v>
      </c>
      <c r="F423" s="10" t="s">
        <v>25</v>
      </c>
      <c r="G423" s="10" t="s">
        <v>19</v>
      </c>
      <c r="H423" s="10" t="s">
        <v>13</v>
      </c>
      <c r="I423" s="11" t="s">
        <v>14</v>
      </c>
      <c r="J423" s="2" t="s">
        <v>15</v>
      </c>
      <c r="K423" s="2" t="s">
        <v>16</v>
      </c>
      <c r="L423" s="2" t="str">
        <f aca="false">CONCATENATE(J423,C423,K423)</f>
        <v>Y:\piala\DVD_20100112\SCANSIONE OSSERVAZIONI\864868.pdf</v>
      </c>
    </row>
    <row r="424" customFormat="false" ht="12.75" hidden="false" customHeight="false" outlineLevel="0" collapsed="false">
      <c r="A424" s="7" t="n">
        <v>422</v>
      </c>
      <c r="B424" s="8" t="n">
        <f aca="false">HYPERLINK(L424,C424)</f>
        <v>864886</v>
      </c>
      <c r="C424" s="9" t="n">
        <v>864886</v>
      </c>
      <c r="D424" s="10" t="s">
        <v>195</v>
      </c>
      <c r="E424" s="10" t="s">
        <v>270</v>
      </c>
      <c r="F424" s="10" t="s">
        <v>25</v>
      </c>
      <c r="G424" s="10" t="s">
        <v>19</v>
      </c>
      <c r="H424" s="10" t="s">
        <v>13</v>
      </c>
      <c r="I424" s="11" t="s">
        <v>14</v>
      </c>
      <c r="J424" s="2" t="s">
        <v>15</v>
      </c>
      <c r="K424" s="2" t="s">
        <v>16</v>
      </c>
      <c r="L424" s="2" t="str">
        <f aca="false">CONCATENATE(J424,C424,K424)</f>
        <v>Y:\piala\DVD_20100112\SCANSIONE OSSERVAZIONI\864886.pdf</v>
      </c>
    </row>
    <row r="425" customFormat="false" ht="12.75" hidden="false" customHeight="false" outlineLevel="0" collapsed="false">
      <c r="A425" s="7" t="n">
        <v>423</v>
      </c>
      <c r="B425" s="8" t="n">
        <f aca="false">HYPERLINK(L425,C425)</f>
        <v>864909</v>
      </c>
      <c r="C425" s="9" t="n">
        <v>864909</v>
      </c>
      <c r="D425" s="10" t="s">
        <v>195</v>
      </c>
      <c r="E425" s="10" t="s">
        <v>270</v>
      </c>
      <c r="F425" s="10" t="s">
        <v>25</v>
      </c>
      <c r="G425" s="10" t="s">
        <v>129</v>
      </c>
      <c r="H425" s="10" t="s">
        <v>13</v>
      </c>
      <c r="I425" s="11" t="s">
        <v>14</v>
      </c>
      <c r="J425" s="2" t="s">
        <v>15</v>
      </c>
      <c r="K425" s="2" t="s">
        <v>16</v>
      </c>
      <c r="L425" s="2" t="str">
        <f aca="false">CONCATENATE(J425,C425,K425)</f>
        <v>Y:\piala\DVD_20100112\SCANSIONE OSSERVAZIONI\864909.pdf</v>
      </c>
    </row>
    <row r="426" customFormat="false" ht="12.75" hidden="false" customHeight="false" outlineLevel="0" collapsed="false">
      <c r="A426" s="7" t="n">
        <v>424</v>
      </c>
      <c r="B426" s="8" t="n">
        <f aca="false">HYPERLINK(L426,C426)</f>
        <v>864945</v>
      </c>
      <c r="C426" s="9" t="n">
        <v>864945</v>
      </c>
      <c r="D426" s="10" t="s">
        <v>195</v>
      </c>
      <c r="E426" s="10" t="s">
        <v>270</v>
      </c>
      <c r="F426" s="10" t="s">
        <v>25</v>
      </c>
      <c r="G426" s="10" t="s">
        <v>129</v>
      </c>
      <c r="H426" s="10" t="s">
        <v>13</v>
      </c>
      <c r="I426" s="11" t="s">
        <v>14</v>
      </c>
      <c r="J426" s="2" t="s">
        <v>15</v>
      </c>
      <c r="K426" s="2" t="s">
        <v>16</v>
      </c>
      <c r="L426" s="2" t="str">
        <f aca="false">CONCATENATE(J426,C426,K426)</f>
        <v>Y:\piala\DVD_20100112\SCANSIONE OSSERVAZIONI\864945.pdf</v>
      </c>
    </row>
    <row r="427" customFormat="false" ht="12.75" hidden="false" customHeight="false" outlineLevel="0" collapsed="false">
      <c r="A427" s="7" t="n">
        <v>425</v>
      </c>
      <c r="B427" s="8" t="n">
        <f aca="false">HYPERLINK(L427,C427)</f>
        <v>865622</v>
      </c>
      <c r="C427" s="9" t="n">
        <v>865622</v>
      </c>
      <c r="D427" s="10" t="s">
        <v>297</v>
      </c>
      <c r="E427" s="10" t="s">
        <v>270</v>
      </c>
      <c r="F427" s="10" t="s">
        <v>25</v>
      </c>
      <c r="G427" s="10" t="s">
        <v>12</v>
      </c>
      <c r="H427" s="10" t="s">
        <v>13</v>
      </c>
      <c r="I427" s="11" t="s">
        <v>14</v>
      </c>
      <c r="J427" s="2" t="s">
        <v>15</v>
      </c>
      <c r="K427" s="2" t="s">
        <v>16</v>
      </c>
      <c r="L427" s="2" t="str">
        <f aca="false">CONCATENATE(J427,C427,K427)</f>
        <v>Y:\piala\DVD_20100112\SCANSIONE OSSERVAZIONI\865622.pdf</v>
      </c>
    </row>
    <row r="428" customFormat="false" ht="12.75" hidden="false" customHeight="false" outlineLevel="0" collapsed="false">
      <c r="A428" s="7" t="n">
        <v>426</v>
      </c>
      <c r="B428" s="8" t="n">
        <f aca="false">HYPERLINK(L428,C428)</f>
        <v>865631</v>
      </c>
      <c r="C428" s="9" t="n">
        <v>865631</v>
      </c>
      <c r="D428" s="10" t="s">
        <v>298</v>
      </c>
      <c r="E428" s="10" t="s">
        <v>270</v>
      </c>
      <c r="F428" s="10" t="s">
        <v>25</v>
      </c>
      <c r="G428" s="10" t="s">
        <v>12</v>
      </c>
      <c r="H428" s="10" t="s">
        <v>13</v>
      </c>
      <c r="I428" s="11" t="s">
        <v>14</v>
      </c>
      <c r="J428" s="2" t="s">
        <v>15</v>
      </c>
      <c r="K428" s="2" t="s">
        <v>16</v>
      </c>
      <c r="L428" s="2" t="str">
        <f aca="false">CONCATENATE(J428,C428,K428)</f>
        <v>Y:\piala\DVD_20100112\SCANSIONE OSSERVAZIONI\865631.pdf</v>
      </c>
    </row>
    <row r="429" customFormat="false" ht="12.75" hidden="false" customHeight="false" outlineLevel="0" collapsed="false">
      <c r="A429" s="7" t="n">
        <v>427</v>
      </c>
      <c r="B429" s="8" t="n">
        <f aca="false">HYPERLINK(L429,C429)</f>
        <v>865644</v>
      </c>
      <c r="C429" s="9" t="n">
        <v>865644</v>
      </c>
      <c r="D429" s="10" t="s">
        <v>298</v>
      </c>
      <c r="E429" s="10" t="s">
        <v>270</v>
      </c>
      <c r="F429" s="10" t="s">
        <v>25</v>
      </c>
      <c r="G429" s="10" t="s">
        <v>12</v>
      </c>
      <c r="H429" s="10" t="s">
        <v>13</v>
      </c>
      <c r="I429" s="11" t="s">
        <v>14</v>
      </c>
      <c r="J429" s="2" t="s">
        <v>15</v>
      </c>
      <c r="K429" s="2" t="s">
        <v>16</v>
      </c>
      <c r="L429" s="2" t="str">
        <f aca="false">CONCATENATE(J429,C429,K429)</f>
        <v>Y:\piala\DVD_20100112\SCANSIONE OSSERVAZIONI\865644.pdf</v>
      </c>
    </row>
    <row r="430" customFormat="false" ht="12.75" hidden="false" customHeight="false" outlineLevel="0" collapsed="false">
      <c r="A430" s="7" t="n">
        <v>428</v>
      </c>
      <c r="B430" s="8" t="n">
        <f aca="false">HYPERLINK(L430,C430)</f>
        <v>868293</v>
      </c>
      <c r="C430" s="9" t="n">
        <v>868293</v>
      </c>
      <c r="D430" s="10" t="s">
        <v>299</v>
      </c>
      <c r="E430" s="10" t="s">
        <v>270</v>
      </c>
      <c r="F430" s="10" t="s">
        <v>25</v>
      </c>
      <c r="G430" s="10" t="s">
        <v>12</v>
      </c>
      <c r="H430" s="10" t="s">
        <v>13</v>
      </c>
      <c r="I430" s="11" t="s">
        <v>14</v>
      </c>
      <c r="J430" s="2" t="s">
        <v>15</v>
      </c>
      <c r="K430" s="2" t="s">
        <v>16</v>
      </c>
      <c r="L430" s="2" t="str">
        <f aca="false">CONCATENATE(J430,C430,K430)</f>
        <v>Y:\piala\DVD_20100112\SCANSIONE OSSERVAZIONI\868293.pdf</v>
      </c>
    </row>
    <row r="431" customFormat="false" ht="12.75" hidden="false" customHeight="false" outlineLevel="0" collapsed="false">
      <c r="A431" s="7" t="n">
        <v>429</v>
      </c>
      <c r="B431" s="8" t="n">
        <f aca="false">HYPERLINK(L431,C431)</f>
        <v>868303</v>
      </c>
      <c r="C431" s="9" t="n">
        <v>868303</v>
      </c>
      <c r="D431" s="10" t="s">
        <v>300</v>
      </c>
      <c r="E431" s="10" t="s">
        <v>270</v>
      </c>
      <c r="F431" s="10" t="s">
        <v>25</v>
      </c>
      <c r="G431" s="10" t="s">
        <v>12</v>
      </c>
      <c r="H431" s="10" t="s">
        <v>13</v>
      </c>
      <c r="I431" s="11" t="s">
        <v>14</v>
      </c>
      <c r="J431" s="2" t="s">
        <v>15</v>
      </c>
      <c r="K431" s="2" t="s">
        <v>16</v>
      </c>
      <c r="L431" s="2" t="str">
        <f aca="false">CONCATENATE(J431,C431,K431)</f>
        <v>Y:\piala\DVD_20100112\SCANSIONE OSSERVAZIONI\868303.pdf</v>
      </c>
    </row>
    <row r="432" customFormat="false" ht="12.75" hidden="false" customHeight="false" outlineLevel="0" collapsed="false">
      <c r="A432" s="7" t="n">
        <v>430</v>
      </c>
      <c r="B432" s="8" t="n">
        <f aca="false">HYPERLINK(L432,C432)</f>
        <v>868457</v>
      </c>
      <c r="C432" s="9" t="n">
        <v>868457</v>
      </c>
      <c r="D432" s="10" t="s">
        <v>301</v>
      </c>
      <c r="E432" s="10" t="s">
        <v>270</v>
      </c>
      <c r="F432" s="10" t="s">
        <v>25</v>
      </c>
      <c r="G432" s="10" t="s">
        <v>12</v>
      </c>
      <c r="H432" s="10" t="s">
        <v>13</v>
      </c>
      <c r="I432" s="11" t="s">
        <v>14</v>
      </c>
      <c r="J432" s="2" t="s">
        <v>15</v>
      </c>
      <c r="K432" s="2" t="s">
        <v>16</v>
      </c>
      <c r="L432" s="2" t="str">
        <f aca="false">CONCATENATE(J432,C432,K432)</f>
        <v>Y:\piala\DVD_20100112\SCANSIONE OSSERVAZIONI\868457.pdf</v>
      </c>
    </row>
    <row r="433" customFormat="false" ht="12.75" hidden="false" customHeight="false" outlineLevel="0" collapsed="false">
      <c r="A433" s="7" t="n">
        <v>431</v>
      </c>
      <c r="B433" s="8" t="n">
        <f aca="false">HYPERLINK(L433,C433)</f>
        <v>868468</v>
      </c>
      <c r="C433" s="9" t="n">
        <v>868468</v>
      </c>
      <c r="D433" s="10" t="s">
        <v>30</v>
      </c>
      <c r="E433" s="10" t="s">
        <v>270</v>
      </c>
      <c r="F433" s="10" t="s">
        <v>25</v>
      </c>
      <c r="G433" s="10" t="s">
        <v>19</v>
      </c>
      <c r="H433" s="10" t="s">
        <v>13</v>
      </c>
      <c r="I433" s="11" t="s">
        <v>14</v>
      </c>
      <c r="J433" s="2" t="s">
        <v>15</v>
      </c>
      <c r="K433" s="2" t="s">
        <v>16</v>
      </c>
      <c r="L433" s="2" t="str">
        <f aca="false">CONCATENATE(J433,C433,K433)</f>
        <v>Y:\piala\DVD_20100112\SCANSIONE OSSERVAZIONI\868468.pdf</v>
      </c>
    </row>
    <row r="434" customFormat="false" ht="12.75" hidden="false" customHeight="false" outlineLevel="0" collapsed="false">
      <c r="A434" s="7" t="n">
        <v>432</v>
      </c>
      <c r="B434" s="8" t="n">
        <f aca="false">HYPERLINK(L434,C434)</f>
        <v>868470</v>
      </c>
      <c r="C434" s="9" t="n">
        <v>868470</v>
      </c>
      <c r="D434" s="10" t="s">
        <v>301</v>
      </c>
      <c r="E434" s="10" t="s">
        <v>270</v>
      </c>
      <c r="F434" s="10" t="s">
        <v>25</v>
      </c>
      <c r="G434" s="10" t="s">
        <v>12</v>
      </c>
      <c r="H434" s="10" t="s">
        <v>13</v>
      </c>
      <c r="I434" s="11" t="s">
        <v>14</v>
      </c>
      <c r="J434" s="2" t="s">
        <v>15</v>
      </c>
      <c r="K434" s="2" t="s">
        <v>16</v>
      </c>
      <c r="L434" s="2" t="str">
        <f aca="false">CONCATENATE(J434,C434,K434)</f>
        <v>Y:\piala\DVD_20100112\SCANSIONE OSSERVAZIONI\868470.pdf</v>
      </c>
    </row>
    <row r="435" customFormat="false" ht="12.75" hidden="false" customHeight="false" outlineLevel="0" collapsed="false">
      <c r="A435" s="7" t="n">
        <v>433</v>
      </c>
      <c r="B435" s="8" t="n">
        <f aca="false">HYPERLINK(L435,C435)</f>
        <v>868488</v>
      </c>
      <c r="C435" s="9" t="n">
        <v>868488</v>
      </c>
      <c r="D435" s="10" t="s">
        <v>30</v>
      </c>
      <c r="E435" s="10" t="s">
        <v>270</v>
      </c>
      <c r="F435" s="10" t="s">
        <v>25</v>
      </c>
      <c r="G435" s="10" t="s">
        <v>12</v>
      </c>
      <c r="H435" s="10" t="s">
        <v>13</v>
      </c>
      <c r="I435" s="11" t="s">
        <v>14</v>
      </c>
      <c r="J435" s="2" t="s">
        <v>15</v>
      </c>
      <c r="K435" s="2" t="s">
        <v>16</v>
      </c>
      <c r="L435" s="2" t="str">
        <f aca="false">CONCATENATE(J435,C435,K435)</f>
        <v>Y:\piala\DVD_20100112\SCANSIONE OSSERVAZIONI\868488.pdf</v>
      </c>
    </row>
    <row r="436" customFormat="false" ht="12.75" hidden="false" customHeight="false" outlineLevel="0" collapsed="false">
      <c r="A436" s="7" t="n">
        <v>434</v>
      </c>
      <c r="B436" s="8" t="n">
        <f aca="false">HYPERLINK(L436,C436)</f>
        <v>868504</v>
      </c>
      <c r="C436" s="9" t="n">
        <v>868504</v>
      </c>
      <c r="D436" s="10" t="s">
        <v>30</v>
      </c>
      <c r="E436" s="10" t="s">
        <v>270</v>
      </c>
      <c r="F436" s="10" t="s">
        <v>25</v>
      </c>
      <c r="G436" s="10" t="s">
        <v>12</v>
      </c>
      <c r="H436" s="10" t="s">
        <v>13</v>
      </c>
      <c r="I436" s="11" t="s">
        <v>14</v>
      </c>
      <c r="J436" s="2" t="s">
        <v>15</v>
      </c>
      <c r="K436" s="2" t="s">
        <v>16</v>
      </c>
      <c r="L436" s="2" t="str">
        <f aca="false">CONCATENATE(J436,C436,K436)</f>
        <v>Y:\piala\DVD_20100112\SCANSIONE OSSERVAZIONI\868504.pdf</v>
      </c>
    </row>
    <row r="437" customFormat="false" ht="12.75" hidden="false" customHeight="false" outlineLevel="0" collapsed="false">
      <c r="A437" s="7" t="n">
        <v>435</v>
      </c>
      <c r="B437" s="8" t="n">
        <f aca="false">HYPERLINK(L437,C437)</f>
        <v>868521</v>
      </c>
      <c r="C437" s="9" t="n">
        <v>868521</v>
      </c>
      <c r="D437" s="10" t="s">
        <v>302</v>
      </c>
      <c r="E437" s="10" t="s">
        <v>270</v>
      </c>
      <c r="F437" s="10" t="s">
        <v>25</v>
      </c>
      <c r="G437" s="10" t="s">
        <v>12</v>
      </c>
      <c r="H437" s="10" t="s">
        <v>13</v>
      </c>
      <c r="I437" s="11" t="s">
        <v>14</v>
      </c>
      <c r="J437" s="2" t="s">
        <v>15</v>
      </c>
      <c r="K437" s="2" t="s">
        <v>16</v>
      </c>
      <c r="L437" s="2" t="str">
        <f aca="false">CONCATENATE(J437,C437,K437)</f>
        <v>Y:\piala\DVD_20100112\SCANSIONE OSSERVAZIONI\868521.pdf</v>
      </c>
    </row>
    <row r="438" customFormat="false" ht="12.75" hidden="false" customHeight="false" outlineLevel="0" collapsed="false">
      <c r="A438" s="7" t="n">
        <v>436</v>
      </c>
      <c r="B438" s="8" t="n">
        <f aca="false">HYPERLINK(L438,C438)</f>
        <v>868545</v>
      </c>
      <c r="C438" s="9" t="n">
        <v>868545</v>
      </c>
      <c r="D438" s="10" t="s">
        <v>31</v>
      </c>
      <c r="E438" s="10" t="s">
        <v>270</v>
      </c>
      <c r="F438" s="10" t="s">
        <v>25</v>
      </c>
      <c r="G438" s="10" t="s">
        <v>12</v>
      </c>
      <c r="H438" s="10" t="s">
        <v>13</v>
      </c>
      <c r="I438" s="11" t="s">
        <v>14</v>
      </c>
      <c r="J438" s="2" t="s">
        <v>15</v>
      </c>
      <c r="K438" s="2" t="s">
        <v>16</v>
      </c>
      <c r="L438" s="2" t="str">
        <f aca="false">CONCATENATE(J438,C438,K438)</f>
        <v>Y:\piala\DVD_20100112\SCANSIONE OSSERVAZIONI\868545.pdf</v>
      </c>
    </row>
    <row r="439" customFormat="false" ht="12.75" hidden="false" customHeight="false" outlineLevel="0" collapsed="false">
      <c r="A439" s="7" t="n">
        <v>437</v>
      </c>
      <c r="B439" s="8" t="n">
        <f aca="false">HYPERLINK(L439,C439)</f>
        <v>868547</v>
      </c>
      <c r="C439" s="9" t="n">
        <v>868547</v>
      </c>
      <c r="D439" s="10" t="s">
        <v>28</v>
      </c>
      <c r="E439" s="10" t="s">
        <v>270</v>
      </c>
      <c r="F439" s="10" t="s">
        <v>25</v>
      </c>
      <c r="G439" s="10" t="s">
        <v>12</v>
      </c>
      <c r="H439" s="10" t="s">
        <v>13</v>
      </c>
      <c r="I439" s="11" t="s">
        <v>14</v>
      </c>
      <c r="J439" s="2" t="s">
        <v>15</v>
      </c>
      <c r="K439" s="2" t="s">
        <v>16</v>
      </c>
      <c r="L439" s="2" t="str">
        <f aca="false">CONCATENATE(J439,C439,K439)</f>
        <v>Y:\piala\DVD_20100112\SCANSIONE OSSERVAZIONI\868547.pdf</v>
      </c>
    </row>
    <row r="440" customFormat="false" ht="12.75" hidden="false" customHeight="false" outlineLevel="0" collapsed="false">
      <c r="A440" s="7" t="n">
        <v>438</v>
      </c>
      <c r="B440" s="8" t="n">
        <f aca="false">HYPERLINK(L440,C440)</f>
        <v>868551</v>
      </c>
      <c r="C440" s="9" t="n">
        <v>868551</v>
      </c>
      <c r="D440" s="10" t="s">
        <v>32</v>
      </c>
      <c r="E440" s="10" t="s">
        <v>270</v>
      </c>
      <c r="F440" s="10" t="s">
        <v>25</v>
      </c>
      <c r="G440" s="10" t="s">
        <v>12</v>
      </c>
      <c r="H440" s="10" t="s">
        <v>13</v>
      </c>
      <c r="I440" s="11" t="s">
        <v>14</v>
      </c>
      <c r="J440" s="2" t="s">
        <v>15</v>
      </c>
      <c r="K440" s="2" t="s">
        <v>16</v>
      </c>
      <c r="L440" s="2" t="str">
        <f aca="false">CONCATENATE(J440,C440,K440)</f>
        <v>Y:\piala\DVD_20100112\SCANSIONE OSSERVAZIONI\868551.pdf</v>
      </c>
    </row>
    <row r="441" customFormat="false" ht="12.75" hidden="false" customHeight="false" outlineLevel="0" collapsed="false">
      <c r="A441" s="7" t="n">
        <v>439</v>
      </c>
      <c r="B441" s="8" t="n">
        <f aca="false">HYPERLINK(L441,C441)</f>
        <v>868553</v>
      </c>
      <c r="C441" s="9" t="n">
        <v>868553</v>
      </c>
      <c r="D441" s="10" t="s">
        <v>30</v>
      </c>
      <c r="E441" s="10" t="s">
        <v>270</v>
      </c>
      <c r="F441" s="10" t="s">
        <v>25</v>
      </c>
      <c r="G441" s="10" t="s">
        <v>12</v>
      </c>
      <c r="H441" s="10" t="s">
        <v>13</v>
      </c>
      <c r="I441" s="11" t="s">
        <v>14</v>
      </c>
      <c r="J441" s="2" t="s">
        <v>15</v>
      </c>
      <c r="K441" s="2" t="s">
        <v>16</v>
      </c>
      <c r="L441" s="2" t="str">
        <f aca="false">CONCATENATE(J441,C441,K441)</f>
        <v>Y:\piala\DVD_20100112\SCANSIONE OSSERVAZIONI\868553.pdf</v>
      </c>
    </row>
    <row r="442" customFormat="false" ht="12.75" hidden="false" customHeight="false" outlineLevel="0" collapsed="false">
      <c r="A442" s="7" t="n">
        <v>440</v>
      </c>
      <c r="B442" s="8" t="n">
        <f aca="false">HYPERLINK(L442,C442)</f>
        <v>868565</v>
      </c>
      <c r="C442" s="9" t="n">
        <v>868565</v>
      </c>
      <c r="D442" s="10" t="s">
        <v>32</v>
      </c>
      <c r="E442" s="10" t="s">
        <v>270</v>
      </c>
      <c r="F442" s="10" t="s">
        <v>25</v>
      </c>
      <c r="G442" s="10" t="s">
        <v>19</v>
      </c>
      <c r="H442" s="10" t="s">
        <v>13</v>
      </c>
      <c r="I442" s="11" t="s">
        <v>14</v>
      </c>
      <c r="J442" s="2" t="s">
        <v>15</v>
      </c>
      <c r="K442" s="2" t="s">
        <v>16</v>
      </c>
      <c r="L442" s="2" t="str">
        <f aca="false">CONCATENATE(J442,C442,K442)</f>
        <v>Y:\piala\DVD_20100112\SCANSIONE OSSERVAZIONI\868565.pdf</v>
      </c>
    </row>
    <row r="443" customFormat="false" ht="12.75" hidden="false" customHeight="false" outlineLevel="0" collapsed="false">
      <c r="A443" s="7" t="n">
        <v>441</v>
      </c>
      <c r="B443" s="8" t="n">
        <f aca="false">HYPERLINK(L443,C443)</f>
        <v>868574</v>
      </c>
      <c r="C443" s="9" t="n">
        <v>868574</v>
      </c>
      <c r="D443" s="10" t="s">
        <v>31</v>
      </c>
      <c r="E443" s="10" t="s">
        <v>270</v>
      </c>
      <c r="F443" s="10" t="s">
        <v>25</v>
      </c>
      <c r="G443" s="10" t="s">
        <v>12</v>
      </c>
      <c r="H443" s="10" t="s">
        <v>13</v>
      </c>
      <c r="I443" s="11" t="s">
        <v>14</v>
      </c>
      <c r="J443" s="2" t="s">
        <v>15</v>
      </c>
      <c r="K443" s="2" t="s">
        <v>16</v>
      </c>
      <c r="L443" s="2" t="str">
        <f aca="false">CONCATENATE(J443,C443,K443)</f>
        <v>Y:\piala\DVD_20100112\SCANSIONE OSSERVAZIONI\868574.pdf</v>
      </c>
    </row>
    <row r="444" customFormat="false" ht="12.75" hidden="false" customHeight="false" outlineLevel="0" collapsed="false">
      <c r="A444" s="7" t="n">
        <v>442</v>
      </c>
      <c r="B444" s="8" t="n">
        <f aca="false">HYPERLINK(L444,C444)</f>
        <v>868577</v>
      </c>
      <c r="C444" s="9" t="n">
        <v>868577</v>
      </c>
      <c r="D444" s="10" t="s">
        <v>32</v>
      </c>
      <c r="E444" s="10" t="s">
        <v>270</v>
      </c>
      <c r="F444" s="10" t="s">
        <v>25</v>
      </c>
      <c r="G444" s="10" t="s">
        <v>12</v>
      </c>
      <c r="H444" s="10" t="s">
        <v>13</v>
      </c>
      <c r="I444" s="11" t="s">
        <v>14</v>
      </c>
      <c r="J444" s="2" t="s">
        <v>15</v>
      </c>
      <c r="K444" s="2" t="s">
        <v>16</v>
      </c>
      <c r="L444" s="2" t="str">
        <f aca="false">CONCATENATE(J444,C444,K444)</f>
        <v>Y:\piala\DVD_20100112\SCANSIONE OSSERVAZIONI\868577.pdf</v>
      </c>
    </row>
    <row r="445" customFormat="false" ht="12.75" hidden="false" customHeight="false" outlineLevel="0" collapsed="false">
      <c r="A445" s="7" t="n">
        <v>443</v>
      </c>
      <c r="B445" s="8" t="n">
        <f aca="false">HYPERLINK(L445,C445)</f>
        <v>868583</v>
      </c>
      <c r="C445" s="9" t="n">
        <v>868583</v>
      </c>
      <c r="D445" s="10" t="s">
        <v>31</v>
      </c>
      <c r="E445" s="10" t="s">
        <v>270</v>
      </c>
      <c r="F445" s="10" t="s">
        <v>25</v>
      </c>
      <c r="G445" s="10" t="s">
        <v>12</v>
      </c>
      <c r="H445" s="10" t="s">
        <v>13</v>
      </c>
      <c r="I445" s="11" t="s">
        <v>14</v>
      </c>
      <c r="J445" s="2" t="s">
        <v>15</v>
      </c>
      <c r="K445" s="2" t="s">
        <v>16</v>
      </c>
      <c r="L445" s="2" t="str">
        <f aca="false">CONCATENATE(J445,C445,K445)</f>
        <v>Y:\piala\DVD_20100112\SCANSIONE OSSERVAZIONI\868583.pdf</v>
      </c>
    </row>
    <row r="446" customFormat="false" ht="12.75" hidden="false" customHeight="false" outlineLevel="0" collapsed="false">
      <c r="A446" s="7" t="n">
        <v>444</v>
      </c>
      <c r="B446" s="8" t="n">
        <f aca="false">HYPERLINK(L446,C446)</f>
        <v>868608</v>
      </c>
      <c r="C446" s="9" t="n">
        <v>868608</v>
      </c>
      <c r="D446" s="10" t="s">
        <v>31</v>
      </c>
      <c r="E446" s="10" t="s">
        <v>270</v>
      </c>
      <c r="F446" s="10" t="s">
        <v>25</v>
      </c>
      <c r="G446" s="10" t="s">
        <v>19</v>
      </c>
      <c r="H446" s="10" t="s">
        <v>13</v>
      </c>
      <c r="I446" s="11" t="s">
        <v>14</v>
      </c>
      <c r="J446" s="2" t="s">
        <v>15</v>
      </c>
      <c r="K446" s="2" t="s">
        <v>16</v>
      </c>
      <c r="L446" s="2" t="str">
        <f aca="false">CONCATENATE(J446,C446,K446)</f>
        <v>Y:\piala\DVD_20100112\SCANSIONE OSSERVAZIONI\868608.pdf</v>
      </c>
    </row>
    <row r="447" customFormat="false" ht="12.75" hidden="false" customHeight="false" outlineLevel="0" collapsed="false">
      <c r="A447" s="7" t="n">
        <v>445</v>
      </c>
      <c r="B447" s="8" t="n">
        <f aca="false">HYPERLINK(L447,C447)</f>
        <v>868611</v>
      </c>
      <c r="C447" s="9" t="n">
        <v>868611</v>
      </c>
      <c r="D447" s="10" t="s">
        <v>32</v>
      </c>
      <c r="E447" s="10" t="s">
        <v>270</v>
      </c>
      <c r="F447" s="10" t="s">
        <v>25</v>
      </c>
      <c r="G447" s="10" t="s">
        <v>12</v>
      </c>
      <c r="H447" s="10" t="s">
        <v>13</v>
      </c>
      <c r="I447" s="11" t="s">
        <v>14</v>
      </c>
      <c r="J447" s="2" t="s">
        <v>15</v>
      </c>
      <c r="K447" s="2" t="s">
        <v>16</v>
      </c>
      <c r="L447" s="2" t="str">
        <f aca="false">CONCATENATE(J447,C447,K447)</f>
        <v>Y:\piala\DVD_20100112\SCANSIONE OSSERVAZIONI\868611.pdf</v>
      </c>
    </row>
    <row r="448" customFormat="false" ht="12.75" hidden="false" customHeight="false" outlineLevel="0" collapsed="false">
      <c r="A448" s="7" t="n">
        <v>446</v>
      </c>
      <c r="B448" s="8" t="n">
        <f aca="false">HYPERLINK(L448,C448)</f>
        <v>868623</v>
      </c>
      <c r="C448" s="9" t="n">
        <v>868623</v>
      </c>
      <c r="D448" s="10" t="s">
        <v>28</v>
      </c>
      <c r="E448" s="10" t="s">
        <v>270</v>
      </c>
      <c r="F448" s="10" t="s">
        <v>25</v>
      </c>
      <c r="G448" s="10" t="s">
        <v>12</v>
      </c>
      <c r="H448" s="10" t="s">
        <v>13</v>
      </c>
      <c r="I448" s="11" t="s">
        <v>14</v>
      </c>
      <c r="J448" s="2" t="s">
        <v>15</v>
      </c>
      <c r="K448" s="2" t="s">
        <v>16</v>
      </c>
      <c r="L448" s="2" t="str">
        <f aca="false">CONCATENATE(J448,C448,K448)</f>
        <v>Y:\piala\DVD_20100112\SCANSIONE OSSERVAZIONI\868623.pdf</v>
      </c>
    </row>
    <row r="449" customFormat="false" ht="12.75" hidden="false" customHeight="false" outlineLevel="0" collapsed="false">
      <c r="A449" s="7" t="n">
        <v>447</v>
      </c>
      <c r="B449" s="8" t="n">
        <f aca="false">HYPERLINK(L449,C449)</f>
        <v>868632</v>
      </c>
      <c r="C449" s="9" t="n">
        <v>868632</v>
      </c>
      <c r="D449" s="10" t="s">
        <v>32</v>
      </c>
      <c r="E449" s="10" t="s">
        <v>270</v>
      </c>
      <c r="F449" s="10" t="s">
        <v>25</v>
      </c>
      <c r="G449" s="10" t="s">
        <v>12</v>
      </c>
      <c r="H449" s="10" t="s">
        <v>13</v>
      </c>
      <c r="I449" s="11" t="s">
        <v>14</v>
      </c>
      <c r="J449" s="2" t="s">
        <v>15</v>
      </c>
      <c r="K449" s="2" t="s">
        <v>16</v>
      </c>
      <c r="L449" s="2" t="str">
        <f aca="false">CONCATENATE(J449,C449,K449)</f>
        <v>Y:\piala\DVD_20100112\SCANSIONE OSSERVAZIONI\868632.pdf</v>
      </c>
    </row>
    <row r="450" customFormat="false" ht="12.75" hidden="false" customHeight="false" outlineLevel="0" collapsed="false">
      <c r="A450" s="7" t="n">
        <v>448</v>
      </c>
      <c r="B450" s="8" t="n">
        <f aca="false">HYPERLINK(L450,C450)</f>
        <v>868637</v>
      </c>
      <c r="C450" s="9" t="n">
        <v>868637</v>
      </c>
      <c r="D450" s="10" t="s">
        <v>28</v>
      </c>
      <c r="E450" s="10" t="s">
        <v>270</v>
      </c>
      <c r="F450" s="10" t="s">
        <v>25</v>
      </c>
      <c r="G450" s="10" t="s">
        <v>12</v>
      </c>
      <c r="H450" s="10" t="s">
        <v>13</v>
      </c>
      <c r="I450" s="11" t="s">
        <v>14</v>
      </c>
      <c r="J450" s="2" t="s">
        <v>15</v>
      </c>
      <c r="K450" s="2" t="s">
        <v>16</v>
      </c>
      <c r="L450" s="2" t="str">
        <f aca="false">CONCATENATE(J450,C450,K450)</f>
        <v>Y:\piala\DVD_20100112\SCANSIONE OSSERVAZIONI\868637.pdf</v>
      </c>
    </row>
    <row r="451" customFormat="false" ht="12.75" hidden="false" customHeight="false" outlineLevel="0" collapsed="false">
      <c r="A451" s="7" t="n">
        <v>449</v>
      </c>
      <c r="B451" s="8" t="n">
        <f aca="false">HYPERLINK(L451,C451)</f>
        <v>868667</v>
      </c>
      <c r="C451" s="9" t="n">
        <v>868667</v>
      </c>
      <c r="D451" s="10" t="s">
        <v>28</v>
      </c>
      <c r="E451" s="10" t="s">
        <v>270</v>
      </c>
      <c r="F451" s="10" t="s">
        <v>25</v>
      </c>
      <c r="G451" s="10" t="s">
        <v>12</v>
      </c>
      <c r="H451" s="10" t="s">
        <v>13</v>
      </c>
      <c r="I451" s="11" t="s">
        <v>14</v>
      </c>
      <c r="J451" s="2" t="s">
        <v>15</v>
      </c>
      <c r="K451" s="2" t="s">
        <v>16</v>
      </c>
      <c r="L451" s="2" t="str">
        <f aca="false">CONCATENATE(J451,C451,K451)</f>
        <v>Y:\piala\DVD_20100112\SCANSIONE OSSERVAZIONI\868667.pdf</v>
      </c>
    </row>
    <row r="452" customFormat="false" ht="12.75" hidden="false" customHeight="false" outlineLevel="0" collapsed="false">
      <c r="A452" s="7" t="n">
        <v>450</v>
      </c>
      <c r="B452" s="8" t="n">
        <f aca="false">HYPERLINK(L452,C452)</f>
        <v>868687</v>
      </c>
      <c r="C452" s="9" t="n">
        <v>868687</v>
      </c>
      <c r="D452" s="10" t="s">
        <v>31</v>
      </c>
      <c r="E452" s="10" t="s">
        <v>270</v>
      </c>
      <c r="F452" s="10" t="s">
        <v>25</v>
      </c>
      <c r="G452" s="10" t="s">
        <v>12</v>
      </c>
      <c r="H452" s="10" t="s">
        <v>13</v>
      </c>
      <c r="I452" s="11" t="s">
        <v>14</v>
      </c>
      <c r="J452" s="2" t="s">
        <v>15</v>
      </c>
      <c r="K452" s="2" t="s">
        <v>16</v>
      </c>
      <c r="L452" s="2" t="str">
        <f aca="false">CONCATENATE(J452,C452,K452)</f>
        <v>Y:\piala\DVD_20100112\SCANSIONE OSSERVAZIONI\868687.pdf</v>
      </c>
    </row>
    <row r="453" customFormat="false" ht="12.75" hidden="false" customHeight="false" outlineLevel="0" collapsed="false">
      <c r="A453" s="7" t="n">
        <v>451</v>
      </c>
      <c r="B453" s="8" t="n">
        <f aca="false">HYPERLINK(L453,C453)</f>
        <v>868694</v>
      </c>
      <c r="C453" s="9" t="n">
        <v>868694</v>
      </c>
      <c r="D453" s="10" t="s">
        <v>32</v>
      </c>
      <c r="E453" s="10" t="s">
        <v>270</v>
      </c>
      <c r="F453" s="10" t="s">
        <v>25</v>
      </c>
      <c r="G453" s="10" t="s">
        <v>12</v>
      </c>
      <c r="H453" s="10" t="s">
        <v>13</v>
      </c>
      <c r="I453" s="11" t="s">
        <v>14</v>
      </c>
      <c r="J453" s="2" t="s">
        <v>15</v>
      </c>
      <c r="K453" s="2" t="s">
        <v>16</v>
      </c>
      <c r="L453" s="2" t="str">
        <f aca="false">CONCATENATE(J453,C453,K453)</f>
        <v>Y:\piala\DVD_20100112\SCANSIONE OSSERVAZIONI\868694.pdf</v>
      </c>
    </row>
    <row r="454" customFormat="false" ht="12.75" hidden="false" customHeight="false" outlineLevel="0" collapsed="false">
      <c r="A454" s="7" t="n">
        <v>452</v>
      </c>
      <c r="B454" s="8" t="n">
        <f aca="false">HYPERLINK(L454,C454)</f>
        <v>868716</v>
      </c>
      <c r="C454" s="9" t="n">
        <v>868716</v>
      </c>
      <c r="D454" s="10" t="s">
        <v>28</v>
      </c>
      <c r="E454" s="10" t="s">
        <v>270</v>
      </c>
      <c r="F454" s="10" t="s">
        <v>25</v>
      </c>
      <c r="G454" s="10" t="s">
        <v>12</v>
      </c>
      <c r="H454" s="10" t="s">
        <v>13</v>
      </c>
      <c r="I454" s="11" t="s">
        <v>14</v>
      </c>
      <c r="J454" s="2" t="s">
        <v>15</v>
      </c>
      <c r="K454" s="2" t="s">
        <v>16</v>
      </c>
      <c r="L454" s="2" t="str">
        <f aca="false">CONCATENATE(J454,C454,K454)</f>
        <v>Y:\piala\DVD_20100112\SCANSIONE OSSERVAZIONI\868716.pdf</v>
      </c>
    </row>
    <row r="455" customFormat="false" ht="12.75" hidden="false" customHeight="false" outlineLevel="0" collapsed="false">
      <c r="A455" s="7" t="n">
        <v>453</v>
      </c>
      <c r="B455" s="8" t="n">
        <f aca="false">HYPERLINK(L455,C455)</f>
        <v>868737</v>
      </c>
      <c r="C455" s="9" t="n">
        <v>868737</v>
      </c>
      <c r="D455" s="10" t="s">
        <v>28</v>
      </c>
      <c r="E455" s="10" t="s">
        <v>270</v>
      </c>
      <c r="F455" s="10" t="s">
        <v>25</v>
      </c>
      <c r="G455" s="10" t="s">
        <v>19</v>
      </c>
      <c r="H455" s="10" t="s">
        <v>13</v>
      </c>
      <c r="I455" s="11" t="s">
        <v>14</v>
      </c>
      <c r="J455" s="2" t="s">
        <v>15</v>
      </c>
      <c r="K455" s="2" t="s">
        <v>16</v>
      </c>
      <c r="L455" s="2" t="str">
        <f aca="false">CONCATENATE(J455,C455,K455)</f>
        <v>Y:\piala\DVD_20100112\SCANSIONE OSSERVAZIONI\868737.pdf</v>
      </c>
    </row>
    <row r="456" customFormat="false" ht="12.75" hidden="false" customHeight="false" outlineLevel="0" collapsed="false">
      <c r="A456" s="7" t="n">
        <v>454</v>
      </c>
      <c r="B456" s="8" t="n">
        <f aca="false">HYPERLINK(L456,C456)</f>
        <v>868742</v>
      </c>
      <c r="C456" s="9" t="n">
        <v>868742</v>
      </c>
      <c r="D456" s="10" t="s">
        <v>30</v>
      </c>
      <c r="E456" s="10" t="s">
        <v>270</v>
      </c>
      <c r="F456" s="10" t="s">
        <v>25</v>
      </c>
      <c r="G456" s="10" t="s">
        <v>12</v>
      </c>
      <c r="H456" s="10" t="s">
        <v>13</v>
      </c>
      <c r="I456" s="11" t="s">
        <v>14</v>
      </c>
      <c r="J456" s="2" t="s">
        <v>15</v>
      </c>
      <c r="K456" s="2" t="s">
        <v>16</v>
      </c>
      <c r="L456" s="2" t="str">
        <f aca="false">CONCATENATE(J456,C456,K456)</f>
        <v>Y:\piala\DVD_20100112\SCANSIONE OSSERVAZIONI\868742.pdf</v>
      </c>
    </row>
    <row r="457" customFormat="false" ht="12.75" hidden="false" customHeight="false" outlineLevel="0" collapsed="false">
      <c r="A457" s="7" t="n">
        <v>455</v>
      </c>
      <c r="B457" s="8" t="n">
        <f aca="false">HYPERLINK(L457,C457)</f>
        <v>868749</v>
      </c>
      <c r="C457" s="9" t="n">
        <v>868749</v>
      </c>
      <c r="D457" s="10" t="s">
        <v>31</v>
      </c>
      <c r="E457" s="10" t="s">
        <v>270</v>
      </c>
      <c r="F457" s="10" t="s">
        <v>25</v>
      </c>
      <c r="G457" s="10" t="s">
        <v>12</v>
      </c>
      <c r="H457" s="10" t="s">
        <v>13</v>
      </c>
      <c r="I457" s="11" t="s">
        <v>14</v>
      </c>
      <c r="J457" s="2" t="s">
        <v>15</v>
      </c>
      <c r="K457" s="2" t="s">
        <v>16</v>
      </c>
      <c r="L457" s="2" t="str">
        <f aca="false">CONCATENATE(J457,C457,K457)</f>
        <v>Y:\piala\DVD_20100112\SCANSIONE OSSERVAZIONI\868749.pdf</v>
      </c>
    </row>
    <row r="458" customFormat="false" ht="12.75" hidden="false" customHeight="false" outlineLevel="0" collapsed="false">
      <c r="A458" s="7" t="n">
        <v>456</v>
      </c>
      <c r="B458" s="8" t="n">
        <f aca="false">HYPERLINK(L458,C458)</f>
        <v>868757</v>
      </c>
      <c r="C458" s="9" t="n">
        <v>868757</v>
      </c>
      <c r="D458" s="10" t="s">
        <v>28</v>
      </c>
      <c r="E458" s="10" t="s">
        <v>270</v>
      </c>
      <c r="F458" s="10" t="s">
        <v>25</v>
      </c>
      <c r="G458" s="10" t="s">
        <v>12</v>
      </c>
      <c r="H458" s="10" t="s">
        <v>13</v>
      </c>
      <c r="I458" s="11" t="s">
        <v>14</v>
      </c>
      <c r="J458" s="2" t="s">
        <v>15</v>
      </c>
      <c r="K458" s="2" t="s">
        <v>16</v>
      </c>
      <c r="L458" s="2" t="str">
        <f aca="false">CONCATENATE(J458,C458,K458)</f>
        <v>Y:\piala\DVD_20100112\SCANSIONE OSSERVAZIONI\868757.pdf</v>
      </c>
    </row>
    <row r="459" customFormat="false" ht="12.75" hidden="false" customHeight="false" outlineLevel="0" collapsed="false">
      <c r="A459" s="7" t="n">
        <v>457</v>
      </c>
      <c r="B459" s="8" t="n">
        <f aca="false">HYPERLINK(L459,C459)</f>
        <v>868768</v>
      </c>
      <c r="C459" s="9" t="n">
        <v>868768</v>
      </c>
      <c r="D459" s="10" t="s">
        <v>30</v>
      </c>
      <c r="E459" s="10" t="s">
        <v>270</v>
      </c>
      <c r="F459" s="10" t="s">
        <v>25</v>
      </c>
      <c r="G459" s="10" t="s">
        <v>12</v>
      </c>
      <c r="H459" s="10" t="s">
        <v>13</v>
      </c>
      <c r="I459" s="11" t="s">
        <v>14</v>
      </c>
      <c r="J459" s="2" t="s">
        <v>15</v>
      </c>
      <c r="K459" s="2" t="s">
        <v>16</v>
      </c>
      <c r="L459" s="2" t="str">
        <f aca="false">CONCATENATE(J459,C459,K459)</f>
        <v>Y:\piala\DVD_20100112\SCANSIONE OSSERVAZIONI\868768.pdf</v>
      </c>
    </row>
    <row r="460" customFormat="false" ht="12.75" hidden="false" customHeight="false" outlineLevel="0" collapsed="false">
      <c r="A460" s="7" t="n">
        <v>458</v>
      </c>
      <c r="B460" s="8" t="n">
        <f aca="false">HYPERLINK(L460,C460)</f>
        <v>868793</v>
      </c>
      <c r="C460" s="9" t="n">
        <v>868793</v>
      </c>
      <c r="D460" s="10" t="s">
        <v>28</v>
      </c>
      <c r="E460" s="10" t="s">
        <v>270</v>
      </c>
      <c r="F460" s="10" t="s">
        <v>25</v>
      </c>
      <c r="G460" s="10" t="s">
        <v>12</v>
      </c>
      <c r="H460" s="10" t="s">
        <v>13</v>
      </c>
      <c r="I460" s="11" t="s">
        <v>14</v>
      </c>
      <c r="J460" s="2" t="s">
        <v>15</v>
      </c>
      <c r="K460" s="2" t="s">
        <v>16</v>
      </c>
      <c r="L460" s="2" t="str">
        <f aca="false">CONCATENATE(J460,C460,K460)</f>
        <v>Y:\piala\DVD_20100112\SCANSIONE OSSERVAZIONI\868793.pdf</v>
      </c>
    </row>
    <row r="461" customFormat="false" ht="12.75" hidden="false" customHeight="false" outlineLevel="0" collapsed="false">
      <c r="A461" s="7" t="n">
        <v>459</v>
      </c>
      <c r="B461" s="8" t="n">
        <f aca="false">HYPERLINK(L461,C461)</f>
        <v>868930</v>
      </c>
      <c r="C461" s="9" t="n">
        <v>868930</v>
      </c>
      <c r="D461" s="10" t="s">
        <v>33</v>
      </c>
      <c r="E461" s="10" t="s">
        <v>270</v>
      </c>
      <c r="F461" s="10" t="s">
        <v>25</v>
      </c>
      <c r="G461" s="10" t="s">
        <v>12</v>
      </c>
      <c r="H461" s="10" t="s">
        <v>13</v>
      </c>
      <c r="I461" s="11" t="s">
        <v>14</v>
      </c>
      <c r="J461" s="2" t="s">
        <v>15</v>
      </c>
      <c r="K461" s="2" t="s">
        <v>16</v>
      </c>
      <c r="L461" s="2" t="str">
        <f aca="false">CONCATENATE(J461,C461,K461)</f>
        <v>Y:\piala\DVD_20100112\SCANSIONE OSSERVAZIONI\868930.pdf</v>
      </c>
    </row>
    <row r="462" customFormat="false" ht="12.75" hidden="false" customHeight="false" outlineLevel="0" collapsed="false">
      <c r="A462" s="7" t="n">
        <v>460</v>
      </c>
      <c r="B462" s="8" t="n">
        <f aca="false">HYPERLINK(L462,C462)</f>
        <v>868953</v>
      </c>
      <c r="C462" s="9" t="n">
        <v>868953</v>
      </c>
      <c r="D462" s="10" t="s">
        <v>33</v>
      </c>
      <c r="E462" s="10" t="s">
        <v>270</v>
      </c>
      <c r="F462" s="10" t="s">
        <v>25</v>
      </c>
      <c r="G462" s="10" t="s">
        <v>12</v>
      </c>
      <c r="H462" s="10" t="s">
        <v>13</v>
      </c>
      <c r="I462" s="11" t="s">
        <v>14</v>
      </c>
      <c r="J462" s="2" t="s">
        <v>15</v>
      </c>
      <c r="K462" s="2" t="s">
        <v>16</v>
      </c>
      <c r="L462" s="2" t="str">
        <f aca="false">CONCATENATE(J462,C462,K462)</f>
        <v>Y:\piala\DVD_20100112\SCANSIONE OSSERVAZIONI\868953.pdf</v>
      </c>
    </row>
    <row r="463" customFormat="false" ht="12.75" hidden="false" customHeight="false" outlineLevel="0" collapsed="false">
      <c r="A463" s="7" t="n">
        <v>461</v>
      </c>
      <c r="B463" s="8" t="n">
        <f aca="false">HYPERLINK(L463,C463)</f>
        <v>868975</v>
      </c>
      <c r="C463" s="9" t="n">
        <v>868975</v>
      </c>
      <c r="D463" s="10" t="s">
        <v>33</v>
      </c>
      <c r="E463" s="10" t="s">
        <v>270</v>
      </c>
      <c r="F463" s="10" t="s">
        <v>25</v>
      </c>
      <c r="G463" s="10" t="s">
        <v>12</v>
      </c>
      <c r="H463" s="10" t="s">
        <v>13</v>
      </c>
      <c r="I463" s="11" t="s">
        <v>14</v>
      </c>
      <c r="J463" s="2" t="s">
        <v>15</v>
      </c>
      <c r="K463" s="2" t="s">
        <v>16</v>
      </c>
      <c r="L463" s="2" t="str">
        <f aca="false">CONCATENATE(J463,C463,K463)</f>
        <v>Y:\piala\DVD_20100112\SCANSIONE OSSERVAZIONI\868975.pdf</v>
      </c>
    </row>
    <row r="464" customFormat="false" ht="12.75" hidden="false" customHeight="false" outlineLevel="0" collapsed="false">
      <c r="A464" s="7" t="n">
        <v>462</v>
      </c>
      <c r="B464" s="8" t="n">
        <f aca="false">HYPERLINK(L464,C464)</f>
        <v>868979</v>
      </c>
      <c r="C464" s="9" t="n">
        <v>868979</v>
      </c>
      <c r="D464" s="10" t="s">
        <v>31</v>
      </c>
      <c r="E464" s="10" t="s">
        <v>270</v>
      </c>
      <c r="F464" s="10" t="s">
        <v>25</v>
      </c>
      <c r="G464" s="10" t="s">
        <v>12</v>
      </c>
      <c r="H464" s="10" t="s">
        <v>13</v>
      </c>
      <c r="I464" s="11" t="s">
        <v>14</v>
      </c>
      <c r="J464" s="2" t="s">
        <v>15</v>
      </c>
      <c r="K464" s="2" t="s">
        <v>16</v>
      </c>
      <c r="L464" s="2" t="str">
        <f aca="false">CONCATENATE(J464,C464,K464)</f>
        <v>Y:\piala\DVD_20100112\SCANSIONE OSSERVAZIONI\868979.pdf</v>
      </c>
    </row>
    <row r="465" customFormat="false" ht="12.75" hidden="false" customHeight="false" outlineLevel="0" collapsed="false">
      <c r="A465" s="7" t="n">
        <v>463</v>
      </c>
      <c r="B465" s="8" t="n">
        <f aca="false">HYPERLINK(L465,C465)</f>
        <v>869004</v>
      </c>
      <c r="C465" s="9" t="n">
        <v>869004</v>
      </c>
      <c r="D465" s="10" t="s">
        <v>32</v>
      </c>
      <c r="E465" s="10" t="s">
        <v>270</v>
      </c>
      <c r="F465" s="10" t="s">
        <v>25</v>
      </c>
      <c r="G465" s="10" t="s">
        <v>12</v>
      </c>
      <c r="H465" s="10" t="s">
        <v>13</v>
      </c>
      <c r="I465" s="11" t="s">
        <v>14</v>
      </c>
      <c r="J465" s="2" t="s">
        <v>15</v>
      </c>
      <c r="K465" s="2" t="s">
        <v>16</v>
      </c>
      <c r="L465" s="2" t="str">
        <f aca="false">CONCATENATE(J465,C465,K465)</f>
        <v>Y:\piala\DVD_20100112\SCANSIONE OSSERVAZIONI\869004.pdf</v>
      </c>
    </row>
    <row r="466" customFormat="false" ht="12.75" hidden="false" customHeight="false" outlineLevel="0" collapsed="false">
      <c r="A466" s="7" t="n">
        <v>464</v>
      </c>
      <c r="B466" s="8" t="n">
        <f aca="false">HYPERLINK(L466,C466)</f>
        <v>869013</v>
      </c>
      <c r="C466" s="9" t="n">
        <v>869013</v>
      </c>
      <c r="D466" s="10" t="s">
        <v>34</v>
      </c>
      <c r="E466" s="10" t="s">
        <v>270</v>
      </c>
      <c r="F466" s="10" t="s">
        <v>25</v>
      </c>
      <c r="G466" s="10" t="s">
        <v>12</v>
      </c>
      <c r="H466" s="10" t="s">
        <v>13</v>
      </c>
      <c r="I466" s="11" t="s">
        <v>14</v>
      </c>
      <c r="J466" s="2" t="s">
        <v>15</v>
      </c>
      <c r="K466" s="2" t="s">
        <v>16</v>
      </c>
      <c r="L466" s="2" t="str">
        <f aca="false">CONCATENATE(J466,C466,K466)</f>
        <v>Y:\piala\DVD_20100112\SCANSIONE OSSERVAZIONI\869013.pdf</v>
      </c>
    </row>
    <row r="467" customFormat="false" ht="12.75" hidden="false" customHeight="false" outlineLevel="0" collapsed="false">
      <c r="A467" s="7" t="n">
        <v>465</v>
      </c>
      <c r="B467" s="8" t="n">
        <f aca="false">HYPERLINK(L467,C467)</f>
        <v>869111</v>
      </c>
      <c r="C467" s="9" t="n">
        <v>869111</v>
      </c>
      <c r="D467" s="10" t="s">
        <v>36</v>
      </c>
      <c r="E467" s="10" t="s">
        <v>270</v>
      </c>
      <c r="F467" s="10" t="s">
        <v>25</v>
      </c>
      <c r="G467" s="10" t="s">
        <v>12</v>
      </c>
      <c r="H467" s="10" t="s">
        <v>13</v>
      </c>
      <c r="I467" s="11" t="s">
        <v>14</v>
      </c>
      <c r="J467" s="2" t="s">
        <v>15</v>
      </c>
      <c r="K467" s="2" t="s">
        <v>16</v>
      </c>
      <c r="L467" s="2" t="str">
        <f aca="false">CONCATENATE(J467,C467,K467)</f>
        <v>Y:\piala\DVD_20100112\SCANSIONE OSSERVAZIONI\869111.pdf</v>
      </c>
    </row>
    <row r="468" customFormat="false" ht="12.75" hidden="false" customHeight="false" outlineLevel="0" collapsed="false">
      <c r="A468" s="7" t="n">
        <v>466</v>
      </c>
      <c r="B468" s="8" t="n">
        <f aca="false">HYPERLINK(L468,C468)</f>
        <v>869173</v>
      </c>
      <c r="C468" s="9" t="n">
        <v>869173</v>
      </c>
      <c r="D468" s="10" t="s">
        <v>32</v>
      </c>
      <c r="E468" s="10" t="s">
        <v>270</v>
      </c>
      <c r="F468" s="10" t="s">
        <v>25</v>
      </c>
      <c r="G468" s="10" t="s">
        <v>12</v>
      </c>
      <c r="H468" s="10" t="s">
        <v>13</v>
      </c>
      <c r="I468" s="11" t="s">
        <v>14</v>
      </c>
      <c r="J468" s="2" t="s">
        <v>15</v>
      </c>
      <c r="K468" s="2" t="s">
        <v>16</v>
      </c>
      <c r="L468" s="2" t="str">
        <f aca="false">CONCATENATE(J468,C468,K468)</f>
        <v>Y:\piala\DVD_20100112\SCANSIONE OSSERVAZIONI\869173.pdf</v>
      </c>
    </row>
    <row r="469" customFormat="false" ht="12.75" hidden="false" customHeight="false" outlineLevel="0" collapsed="false">
      <c r="A469" s="7" t="n">
        <v>467</v>
      </c>
      <c r="B469" s="8" t="n">
        <f aca="false">HYPERLINK(L469,C469)</f>
        <v>869189</v>
      </c>
      <c r="C469" s="9" t="n">
        <v>869189</v>
      </c>
      <c r="D469" s="10" t="s">
        <v>30</v>
      </c>
      <c r="E469" s="10" t="s">
        <v>270</v>
      </c>
      <c r="F469" s="10" t="s">
        <v>176</v>
      </c>
      <c r="G469" s="10" t="s">
        <v>12</v>
      </c>
      <c r="H469" s="10" t="s">
        <v>13</v>
      </c>
      <c r="I469" s="11" t="s">
        <v>14</v>
      </c>
      <c r="J469" s="2" t="s">
        <v>15</v>
      </c>
      <c r="K469" s="2" t="s">
        <v>16</v>
      </c>
      <c r="L469" s="2" t="str">
        <f aca="false">CONCATENATE(J469,C469,K469)</f>
        <v>Y:\piala\DVD_20100112\SCANSIONE OSSERVAZIONI\869189.pdf</v>
      </c>
    </row>
    <row r="470" customFormat="false" ht="12.75" hidden="false" customHeight="false" outlineLevel="0" collapsed="false">
      <c r="A470" s="7" t="n">
        <v>468</v>
      </c>
      <c r="B470" s="8" t="n">
        <f aca="false">HYPERLINK(L470,C470)</f>
        <v>869205</v>
      </c>
      <c r="C470" s="9" t="n">
        <v>869205</v>
      </c>
      <c r="D470" s="10" t="s">
        <v>34</v>
      </c>
      <c r="E470" s="10" t="s">
        <v>270</v>
      </c>
      <c r="F470" s="10" t="s">
        <v>25</v>
      </c>
      <c r="G470" s="10" t="s">
        <v>12</v>
      </c>
      <c r="H470" s="10" t="s">
        <v>13</v>
      </c>
      <c r="I470" s="11" t="s">
        <v>14</v>
      </c>
      <c r="J470" s="2" t="s">
        <v>15</v>
      </c>
      <c r="K470" s="2" t="s">
        <v>16</v>
      </c>
      <c r="L470" s="2" t="str">
        <f aca="false">CONCATENATE(J470,C470,K470)</f>
        <v>Y:\piala\DVD_20100112\SCANSIONE OSSERVAZIONI\869205.pdf</v>
      </c>
    </row>
    <row r="471" customFormat="false" ht="12.75" hidden="false" customHeight="false" outlineLevel="0" collapsed="false">
      <c r="A471" s="7" t="n">
        <v>469</v>
      </c>
      <c r="B471" s="8" t="n">
        <f aca="false">HYPERLINK(L471,C471)</f>
        <v>869299</v>
      </c>
      <c r="C471" s="9" t="n">
        <v>869299</v>
      </c>
      <c r="D471" s="10" t="s">
        <v>30</v>
      </c>
      <c r="E471" s="10" t="s">
        <v>270</v>
      </c>
      <c r="F471" s="10" t="s">
        <v>25</v>
      </c>
      <c r="G471" s="10" t="s">
        <v>12</v>
      </c>
      <c r="H471" s="10" t="s">
        <v>13</v>
      </c>
      <c r="I471" s="11" t="s">
        <v>14</v>
      </c>
      <c r="J471" s="2" t="s">
        <v>15</v>
      </c>
      <c r="K471" s="2" t="s">
        <v>16</v>
      </c>
      <c r="L471" s="2" t="str">
        <f aca="false">CONCATENATE(J471,C471,K471)</f>
        <v>Y:\piala\DVD_20100112\SCANSIONE OSSERVAZIONI\869299.pdf</v>
      </c>
    </row>
    <row r="472" customFormat="false" ht="12.75" hidden="false" customHeight="false" outlineLevel="0" collapsed="false">
      <c r="A472" s="7" t="n">
        <v>470</v>
      </c>
      <c r="B472" s="8" t="n">
        <f aca="false">HYPERLINK(L472,C472)</f>
        <v>869324</v>
      </c>
      <c r="C472" s="9" t="n">
        <v>869324</v>
      </c>
      <c r="D472" s="10" t="s">
        <v>303</v>
      </c>
      <c r="E472" s="10" t="s">
        <v>270</v>
      </c>
      <c r="F472" s="10" t="s">
        <v>25</v>
      </c>
      <c r="G472" s="10" t="s">
        <v>12</v>
      </c>
      <c r="H472" s="10" t="s">
        <v>13</v>
      </c>
      <c r="I472" s="11" t="s">
        <v>14</v>
      </c>
      <c r="J472" s="2" t="s">
        <v>15</v>
      </c>
      <c r="K472" s="2" t="s">
        <v>16</v>
      </c>
      <c r="L472" s="2" t="str">
        <f aca="false">CONCATENATE(J472,C472,K472)</f>
        <v>Y:\piala\DVD_20100112\SCANSIONE OSSERVAZIONI\869324.pdf</v>
      </c>
    </row>
    <row r="473" customFormat="false" ht="12.75" hidden="false" customHeight="false" outlineLevel="0" collapsed="false">
      <c r="A473" s="7" t="n">
        <v>471</v>
      </c>
      <c r="B473" s="8" t="n">
        <f aca="false">HYPERLINK(L473,C473)</f>
        <v>869336</v>
      </c>
      <c r="C473" s="9" t="n">
        <v>869336</v>
      </c>
      <c r="D473" s="10" t="s">
        <v>34</v>
      </c>
      <c r="E473" s="10" t="s">
        <v>270</v>
      </c>
      <c r="F473" s="10" t="s">
        <v>25</v>
      </c>
      <c r="G473" s="10" t="s">
        <v>19</v>
      </c>
      <c r="H473" s="10" t="s">
        <v>13</v>
      </c>
      <c r="I473" s="11" t="s">
        <v>14</v>
      </c>
      <c r="J473" s="2" t="s">
        <v>15</v>
      </c>
      <c r="K473" s="2" t="s">
        <v>16</v>
      </c>
      <c r="L473" s="2" t="str">
        <f aca="false">CONCATENATE(J473,C473,K473)</f>
        <v>Y:\piala\DVD_20100112\SCANSIONE OSSERVAZIONI\869336.pdf</v>
      </c>
    </row>
    <row r="474" customFormat="false" ht="12.75" hidden="false" customHeight="false" outlineLevel="0" collapsed="false">
      <c r="A474" s="7" t="n">
        <v>472</v>
      </c>
      <c r="B474" s="8" t="n">
        <f aca="false">HYPERLINK(L474,C474)</f>
        <v>869390</v>
      </c>
      <c r="C474" s="9" t="n">
        <v>869390</v>
      </c>
      <c r="D474" s="10" t="s">
        <v>34</v>
      </c>
      <c r="E474" s="10" t="s">
        <v>270</v>
      </c>
      <c r="F474" s="10" t="s">
        <v>25</v>
      </c>
      <c r="G474" s="10" t="s">
        <v>12</v>
      </c>
      <c r="H474" s="10" t="s">
        <v>13</v>
      </c>
      <c r="I474" s="11" t="s">
        <v>14</v>
      </c>
      <c r="J474" s="2" t="s">
        <v>15</v>
      </c>
      <c r="K474" s="2" t="s">
        <v>16</v>
      </c>
      <c r="L474" s="2" t="str">
        <f aca="false">CONCATENATE(J474,C474,K474)</f>
        <v>Y:\piala\DVD_20100112\SCANSIONE OSSERVAZIONI\869390.pdf</v>
      </c>
    </row>
    <row r="475" customFormat="false" ht="12.75" hidden="false" customHeight="false" outlineLevel="0" collapsed="false">
      <c r="A475" s="7" t="n">
        <v>473</v>
      </c>
      <c r="B475" s="8" t="n">
        <f aca="false">HYPERLINK(L475,C475)</f>
        <v>869422</v>
      </c>
      <c r="C475" s="9" t="n">
        <v>869422</v>
      </c>
      <c r="D475" s="10" t="s">
        <v>34</v>
      </c>
      <c r="E475" s="10" t="s">
        <v>270</v>
      </c>
      <c r="F475" s="10" t="s">
        <v>25</v>
      </c>
      <c r="G475" s="10" t="s">
        <v>12</v>
      </c>
      <c r="H475" s="10" t="s">
        <v>13</v>
      </c>
      <c r="I475" s="11" t="s">
        <v>14</v>
      </c>
      <c r="J475" s="2" t="s">
        <v>15</v>
      </c>
      <c r="K475" s="2" t="s">
        <v>16</v>
      </c>
      <c r="L475" s="2" t="str">
        <f aca="false">CONCATENATE(J475,C475,K475)</f>
        <v>Y:\piala\DVD_20100112\SCANSIONE OSSERVAZIONI\869422.pdf</v>
      </c>
    </row>
    <row r="476" customFormat="false" ht="12.75" hidden="false" customHeight="false" outlineLevel="0" collapsed="false">
      <c r="A476" s="7" t="n">
        <v>474</v>
      </c>
      <c r="B476" s="8" t="n">
        <f aca="false">HYPERLINK(L476,C476)</f>
        <v>869480</v>
      </c>
      <c r="C476" s="9" t="n">
        <v>869480</v>
      </c>
      <c r="D476" s="10" t="s">
        <v>35</v>
      </c>
      <c r="E476" s="10" t="s">
        <v>270</v>
      </c>
      <c r="F476" s="10" t="s">
        <v>25</v>
      </c>
      <c r="G476" s="10" t="s">
        <v>19</v>
      </c>
      <c r="H476" s="10" t="s">
        <v>13</v>
      </c>
      <c r="I476" s="11" t="s">
        <v>14</v>
      </c>
      <c r="J476" s="2" t="s">
        <v>15</v>
      </c>
      <c r="K476" s="2" t="s">
        <v>16</v>
      </c>
      <c r="L476" s="2" t="str">
        <f aca="false">CONCATENATE(J476,C476,K476)</f>
        <v>Y:\piala\DVD_20100112\SCANSIONE OSSERVAZIONI\869480.pdf</v>
      </c>
    </row>
    <row r="477" customFormat="false" ht="12.75" hidden="false" customHeight="false" outlineLevel="0" collapsed="false">
      <c r="A477" s="7" t="n">
        <v>475</v>
      </c>
      <c r="B477" s="8" t="n">
        <f aca="false">HYPERLINK(L477,C477)</f>
        <v>869504</v>
      </c>
      <c r="C477" s="9" t="n">
        <v>869504</v>
      </c>
      <c r="D477" s="10" t="s">
        <v>34</v>
      </c>
      <c r="E477" s="10" t="s">
        <v>270</v>
      </c>
      <c r="F477" s="10" t="s">
        <v>25</v>
      </c>
      <c r="G477" s="10" t="s">
        <v>12</v>
      </c>
      <c r="H477" s="10" t="s">
        <v>13</v>
      </c>
      <c r="I477" s="11" t="s">
        <v>14</v>
      </c>
      <c r="J477" s="2" t="s">
        <v>15</v>
      </c>
      <c r="K477" s="2" t="s">
        <v>16</v>
      </c>
      <c r="L477" s="2" t="str">
        <f aca="false">CONCATENATE(J477,C477,K477)</f>
        <v>Y:\piala\DVD_20100112\SCANSIONE OSSERVAZIONI\869504.pdf</v>
      </c>
    </row>
    <row r="478" customFormat="false" ht="12.75" hidden="false" customHeight="false" outlineLevel="0" collapsed="false">
      <c r="A478" s="7" t="n">
        <v>476</v>
      </c>
      <c r="B478" s="8" t="n">
        <f aca="false">HYPERLINK(L478,C478)</f>
        <v>869519</v>
      </c>
      <c r="C478" s="9" t="n">
        <v>869519</v>
      </c>
      <c r="D478" s="10" t="s">
        <v>35</v>
      </c>
      <c r="E478" s="10" t="s">
        <v>270</v>
      </c>
      <c r="F478" s="10" t="s">
        <v>25</v>
      </c>
      <c r="G478" s="10" t="s">
        <v>12</v>
      </c>
      <c r="H478" s="10" t="s">
        <v>13</v>
      </c>
      <c r="I478" s="11" t="s">
        <v>14</v>
      </c>
      <c r="J478" s="2" t="s">
        <v>15</v>
      </c>
      <c r="K478" s="2" t="s">
        <v>16</v>
      </c>
      <c r="L478" s="2" t="str">
        <f aca="false">CONCATENATE(J478,C478,K478)</f>
        <v>Y:\piala\DVD_20100112\SCANSIONE OSSERVAZIONI\869519.pdf</v>
      </c>
    </row>
    <row r="479" customFormat="false" ht="12.75" hidden="false" customHeight="false" outlineLevel="0" collapsed="false">
      <c r="A479" s="7" t="n">
        <v>477</v>
      </c>
      <c r="B479" s="8" t="n">
        <f aca="false">HYPERLINK(L479,C479)</f>
        <v>869524</v>
      </c>
      <c r="C479" s="9" t="n">
        <v>869524</v>
      </c>
      <c r="D479" s="10" t="s">
        <v>34</v>
      </c>
      <c r="E479" s="10" t="s">
        <v>270</v>
      </c>
      <c r="F479" s="10" t="s">
        <v>25</v>
      </c>
      <c r="G479" s="10" t="s">
        <v>12</v>
      </c>
      <c r="H479" s="10" t="s">
        <v>13</v>
      </c>
      <c r="I479" s="11" t="s">
        <v>14</v>
      </c>
      <c r="J479" s="2" t="s">
        <v>15</v>
      </c>
      <c r="K479" s="2" t="s">
        <v>16</v>
      </c>
      <c r="L479" s="2" t="str">
        <f aca="false">CONCATENATE(J479,C479,K479)</f>
        <v>Y:\piala\DVD_20100112\SCANSIONE OSSERVAZIONI\869524.pdf</v>
      </c>
    </row>
    <row r="480" customFormat="false" ht="12.75" hidden="false" customHeight="false" outlineLevel="0" collapsed="false">
      <c r="A480" s="7" t="n">
        <v>478</v>
      </c>
      <c r="B480" s="8" t="n">
        <f aca="false">HYPERLINK(L480,C480)</f>
        <v>869542</v>
      </c>
      <c r="C480" s="9" t="n">
        <v>869542</v>
      </c>
      <c r="D480" s="10" t="s">
        <v>35</v>
      </c>
      <c r="E480" s="10" t="s">
        <v>270</v>
      </c>
      <c r="F480" s="10" t="s">
        <v>25</v>
      </c>
      <c r="G480" s="10" t="s">
        <v>12</v>
      </c>
      <c r="H480" s="10" t="s">
        <v>13</v>
      </c>
      <c r="I480" s="11" t="s">
        <v>14</v>
      </c>
      <c r="J480" s="2" t="s">
        <v>15</v>
      </c>
      <c r="K480" s="2" t="s">
        <v>16</v>
      </c>
      <c r="L480" s="2" t="str">
        <f aca="false">CONCATENATE(J480,C480,K480)</f>
        <v>Y:\piala\DVD_20100112\SCANSIONE OSSERVAZIONI\869542.pdf</v>
      </c>
    </row>
    <row r="481" customFormat="false" ht="12.75" hidden="false" customHeight="false" outlineLevel="0" collapsed="false">
      <c r="A481" s="7" t="n">
        <v>479</v>
      </c>
      <c r="B481" s="8" t="n">
        <f aca="false">HYPERLINK(L481,C481)</f>
        <v>869578</v>
      </c>
      <c r="C481" s="9" t="n">
        <v>869578</v>
      </c>
      <c r="D481" s="10" t="s">
        <v>304</v>
      </c>
      <c r="E481" s="10" t="s">
        <v>270</v>
      </c>
      <c r="F481" s="10" t="s">
        <v>25</v>
      </c>
      <c r="G481" s="10" t="s">
        <v>12</v>
      </c>
      <c r="H481" s="10" t="s">
        <v>13</v>
      </c>
      <c r="I481" s="11" t="s">
        <v>14</v>
      </c>
      <c r="J481" s="2" t="s">
        <v>15</v>
      </c>
      <c r="K481" s="2" t="s">
        <v>16</v>
      </c>
      <c r="L481" s="2" t="str">
        <f aca="false">CONCATENATE(J481,C481,K481)</f>
        <v>Y:\piala\DVD_20100112\SCANSIONE OSSERVAZIONI\869578.pdf</v>
      </c>
    </row>
    <row r="482" customFormat="false" ht="12.75" hidden="false" customHeight="false" outlineLevel="0" collapsed="false">
      <c r="A482" s="7" t="n">
        <v>480</v>
      </c>
      <c r="B482" s="8" t="n">
        <f aca="false">HYPERLINK(L482,C482)</f>
        <v>869601</v>
      </c>
      <c r="C482" s="9" t="n">
        <v>869601</v>
      </c>
      <c r="D482" s="10" t="s">
        <v>35</v>
      </c>
      <c r="E482" s="10" t="s">
        <v>270</v>
      </c>
      <c r="F482" s="10" t="s">
        <v>25</v>
      </c>
      <c r="G482" s="10" t="s">
        <v>12</v>
      </c>
      <c r="H482" s="10" t="s">
        <v>13</v>
      </c>
      <c r="I482" s="11" t="s">
        <v>14</v>
      </c>
      <c r="J482" s="2" t="s">
        <v>15</v>
      </c>
      <c r="K482" s="2" t="s">
        <v>16</v>
      </c>
      <c r="L482" s="2" t="str">
        <f aca="false">CONCATENATE(J482,C482,K482)</f>
        <v>Y:\piala\DVD_20100112\SCANSIONE OSSERVAZIONI\869601.pdf</v>
      </c>
    </row>
    <row r="483" customFormat="false" ht="12.75" hidden="false" customHeight="false" outlineLevel="0" collapsed="false">
      <c r="A483" s="7" t="n">
        <v>481</v>
      </c>
      <c r="B483" s="8" t="n">
        <f aca="false">HYPERLINK(L483,C483)</f>
        <v>869604</v>
      </c>
      <c r="C483" s="9" t="n">
        <v>869604</v>
      </c>
      <c r="D483" s="10" t="s">
        <v>36</v>
      </c>
      <c r="E483" s="10" t="s">
        <v>270</v>
      </c>
      <c r="F483" s="10" t="s">
        <v>25</v>
      </c>
      <c r="G483" s="10" t="s">
        <v>12</v>
      </c>
      <c r="H483" s="10" t="s">
        <v>13</v>
      </c>
      <c r="I483" s="11" t="s">
        <v>14</v>
      </c>
      <c r="J483" s="2" t="s">
        <v>15</v>
      </c>
      <c r="K483" s="2" t="s">
        <v>16</v>
      </c>
      <c r="L483" s="2" t="str">
        <f aca="false">CONCATENATE(J483,C483,K483)</f>
        <v>Y:\piala\DVD_20100112\SCANSIONE OSSERVAZIONI\869604.pdf</v>
      </c>
    </row>
    <row r="484" customFormat="false" ht="12.75" hidden="false" customHeight="false" outlineLevel="0" collapsed="false">
      <c r="A484" s="7" t="n">
        <v>482</v>
      </c>
      <c r="B484" s="8" t="n">
        <f aca="false">HYPERLINK(L484,C484)</f>
        <v>869714</v>
      </c>
      <c r="C484" s="9" t="n">
        <v>869714</v>
      </c>
      <c r="D484" s="10" t="s">
        <v>34</v>
      </c>
      <c r="E484" s="10" t="s">
        <v>270</v>
      </c>
      <c r="F484" s="10" t="s">
        <v>25</v>
      </c>
      <c r="G484" s="10" t="s">
        <v>12</v>
      </c>
      <c r="H484" s="10" t="s">
        <v>13</v>
      </c>
      <c r="I484" s="11" t="s">
        <v>14</v>
      </c>
      <c r="J484" s="2" t="s">
        <v>15</v>
      </c>
      <c r="K484" s="2" t="s">
        <v>16</v>
      </c>
      <c r="L484" s="2" t="str">
        <f aca="false">CONCATENATE(J484,C484,K484)</f>
        <v>Y:\piala\DVD_20100112\SCANSIONE OSSERVAZIONI\869714.pdf</v>
      </c>
    </row>
    <row r="485" customFormat="false" ht="12.75" hidden="false" customHeight="false" outlineLevel="0" collapsed="false">
      <c r="A485" s="7" t="n">
        <v>483</v>
      </c>
      <c r="B485" s="8" t="n">
        <f aca="false">HYPERLINK(L485,C485)</f>
        <v>869793</v>
      </c>
      <c r="C485" s="9" t="n">
        <v>869793</v>
      </c>
      <c r="D485" s="10" t="s">
        <v>36</v>
      </c>
      <c r="E485" s="10" t="s">
        <v>270</v>
      </c>
      <c r="F485" s="10" t="s">
        <v>25</v>
      </c>
      <c r="G485" s="10" t="s">
        <v>12</v>
      </c>
      <c r="H485" s="10" t="s">
        <v>13</v>
      </c>
      <c r="I485" s="11" t="s">
        <v>14</v>
      </c>
      <c r="J485" s="2" t="s">
        <v>15</v>
      </c>
      <c r="K485" s="2" t="s">
        <v>16</v>
      </c>
      <c r="L485" s="2" t="str">
        <f aca="false">CONCATENATE(J485,C485,K485)</f>
        <v>Y:\piala\DVD_20100112\SCANSIONE OSSERVAZIONI\869793.pdf</v>
      </c>
    </row>
    <row r="486" customFormat="false" ht="12.75" hidden="false" customHeight="false" outlineLevel="0" collapsed="false">
      <c r="A486" s="7" t="n">
        <v>484</v>
      </c>
      <c r="B486" s="8" t="n">
        <f aca="false">HYPERLINK(L486,C486)</f>
        <v>869830</v>
      </c>
      <c r="C486" s="9" t="n">
        <v>869830</v>
      </c>
      <c r="D486" s="10" t="s">
        <v>35</v>
      </c>
      <c r="E486" s="10" t="s">
        <v>270</v>
      </c>
      <c r="F486" s="10" t="s">
        <v>25</v>
      </c>
      <c r="G486" s="10" t="s">
        <v>12</v>
      </c>
      <c r="H486" s="10" t="s">
        <v>13</v>
      </c>
      <c r="I486" s="11" t="s">
        <v>14</v>
      </c>
      <c r="J486" s="2" t="s">
        <v>15</v>
      </c>
      <c r="K486" s="2" t="s">
        <v>16</v>
      </c>
      <c r="L486" s="2" t="str">
        <f aca="false">CONCATENATE(J486,C486,K486)</f>
        <v>Y:\piala\DVD_20100112\SCANSIONE OSSERVAZIONI\869830.pdf</v>
      </c>
    </row>
    <row r="487" customFormat="false" ht="12.75" hidden="false" customHeight="false" outlineLevel="0" collapsed="false">
      <c r="A487" s="7" t="n">
        <v>485</v>
      </c>
      <c r="B487" s="8" t="n">
        <f aca="false">HYPERLINK(L487,C487)</f>
        <v>869917</v>
      </c>
      <c r="C487" s="9" t="n">
        <v>869917</v>
      </c>
      <c r="D487" s="10" t="s">
        <v>35</v>
      </c>
      <c r="E487" s="10" t="s">
        <v>270</v>
      </c>
      <c r="F487" s="10" t="s">
        <v>25</v>
      </c>
      <c r="G487" s="10" t="s">
        <v>12</v>
      </c>
      <c r="H487" s="10" t="s">
        <v>13</v>
      </c>
      <c r="I487" s="11" t="s">
        <v>14</v>
      </c>
      <c r="J487" s="2" t="s">
        <v>15</v>
      </c>
      <c r="K487" s="2" t="s">
        <v>16</v>
      </c>
      <c r="L487" s="2" t="str">
        <f aca="false">CONCATENATE(J487,C487,K487)</f>
        <v>Y:\piala\DVD_20100112\SCANSIONE OSSERVAZIONI\869917.pdf</v>
      </c>
    </row>
    <row r="488" customFormat="false" ht="12.75" hidden="false" customHeight="false" outlineLevel="0" collapsed="false">
      <c r="A488" s="7" t="n">
        <v>486</v>
      </c>
      <c r="B488" s="8" t="n">
        <f aca="false">HYPERLINK(L488,C488)</f>
        <v>869958</v>
      </c>
      <c r="C488" s="9" t="n">
        <v>869958</v>
      </c>
      <c r="D488" s="10" t="s">
        <v>40</v>
      </c>
      <c r="E488" s="10" t="s">
        <v>270</v>
      </c>
      <c r="F488" s="10" t="s">
        <v>25</v>
      </c>
      <c r="G488" s="10" t="s">
        <v>12</v>
      </c>
      <c r="H488" s="10" t="s">
        <v>13</v>
      </c>
      <c r="I488" s="11" t="s">
        <v>14</v>
      </c>
      <c r="J488" s="2" t="s">
        <v>15</v>
      </c>
      <c r="K488" s="2" t="s">
        <v>16</v>
      </c>
      <c r="L488" s="2" t="str">
        <f aca="false">CONCATENATE(J488,C488,K488)</f>
        <v>Y:\piala\DVD_20100112\SCANSIONE OSSERVAZIONI\869958.pdf</v>
      </c>
    </row>
    <row r="489" customFormat="false" ht="12.75" hidden="false" customHeight="false" outlineLevel="0" collapsed="false">
      <c r="A489" s="7" t="n">
        <v>487</v>
      </c>
      <c r="B489" s="8" t="n">
        <f aca="false">HYPERLINK(L489,C489)</f>
        <v>869961</v>
      </c>
      <c r="C489" s="9" t="n">
        <v>869961</v>
      </c>
      <c r="D489" s="10" t="s">
        <v>36</v>
      </c>
      <c r="E489" s="10" t="s">
        <v>270</v>
      </c>
      <c r="F489" s="10" t="s">
        <v>25</v>
      </c>
      <c r="G489" s="10" t="s">
        <v>19</v>
      </c>
      <c r="H489" s="10" t="s">
        <v>13</v>
      </c>
      <c r="I489" s="11" t="s">
        <v>14</v>
      </c>
      <c r="J489" s="2" t="s">
        <v>15</v>
      </c>
      <c r="K489" s="2" t="s">
        <v>16</v>
      </c>
      <c r="L489" s="2" t="str">
        <f aca="false">CONCATENATE(J489,C489,K489)</f>
        <v>Y:\piala\DVD_20100112\SCANSIONE OSSERVAZIONI\869961.pdf</v>
      </c>
    </row>
    <row r="490" customFormat="false" ht="12.75" hidden="false" customHeight="false" outlineLevel="0" collapsed="false">
      <c r="A490" s="7" t="n">
        <v>488</v>
      </c>
      <c r="B490" s="8" t="n">
        <f aca="false">HYPERLINK(L490,C490)</f>
        <v>869982</v>
      </c>
      <c r="C490" s="9" t="n">
        <v>869982</v>
      </c>
      <c r="D490" s="10" t="s">
        <v>305</v>
      </c>
      <c r="E490" s="10" t="s">
        <v>270</v>
      </c>
      <c r="F490" s="10" t="s">
        <v>25</v>
      </c>
      <c r="G490" s="10" t="s">
        <v>19</v>
      </c>
      <c r="H490" s="10" t="s">
        <v>13</v>
      </c>
      <c r="I490" s="11" t="s">
        <v>14</v>
      </c>
      <c r="J490" s="2" t="s">
        <v>15</v>
      </c>
      <c r="K490" s="2" t="s">
        <v>16</v>
      </c>
      <c r="L490" s="2" t="str">
        <f aca="false">CONCATENATE(J490,C490,K490)</f>
        <v>Y:\piala\DVD_20100112\SCANSIONE OSSERVAZIONI\869982.pdf</v>
      </c>
    </row>
    <row r="491" customFormat="false" ht="12.75" hidden="false" customHeight="false" outlineLevel="0" collapsed="false">
      <c r="A491" s="7" t="n">
        <v>489</v>
      </c>
      <c r="B491" s="8" t="n">
        <f aca="false">HYPERLINK(L491,C491)</f>
        <v>869988</v>
      </c>
      <c r="C491" s="9" t="n">
        <v>869988</v>
      </c>
      <c r="D491" s="10" t="s">
        <v>306</v>
      </c>
      <c r="E491" s="10" t="s">
        <v>270</v>
      </c>
      <c r="F491" s="10" t="s">
        <v>25</v>
      </c>
      <c r="G491" s="10" t="s">
        <v>12</v>
      </c>
      <c r="H491" s="10" t="s">
        <v>13</v>
      </c>
      <c r="I491" s="11" t="s">
        <v>14</v>
      </c>
      <c r="J491" s="2" t="s">
        <v>15</v>
      </c>
      <c r="K491" s="2" t="s">
        <v>16</v>
      </c>
      <c r="L491" s="2" t="str">
        <f aca="false">CONCATENATE(J491,C491,K491)</f>
        <v>Y:\piala\DVD_20100112\SCANSIONE OSSERVAZIONI\869988.pdf</v>
      </c>
    </row>
    <row r="492" customFormat="false" ht="12.75" hidden="false" customHeight="false" outlineLevel="0" collapsed="false">
      <c r="A492" s="7" t="n">
        <v>490</v>
      </c>
      <c r="B492" s="8" t="n">
        <f aca="false">HYPERLINK(L492,C492)</f>
        <v>870009</v>
      </c>
      <c r="C492" s="9" t="n">
        <v>870009</v>
      </c>
      <c r="D492" s="10" t="s">
        <v>33</v>
      </c>
      <c r="E492" s="10" t="s">
        <v>270</v>
      </c>
      <c r="F492" s="10" t="s">
        <v>25</v>
      </c>
      <c r="G492" s="10" t="s">
        <v>12</v>
      </c>
      <c r="H492" s="10" t="s">
        <v>13</v>
      </c>
      <c r="I492" s="11" t="s">
        <v>14</v>
      </c>
      <c r="J492" s="2" t="s">
        <v>15</v>
      </c>
      <c r="K492" s="2" t="s">
        <v>16</v>
      </c>
      <c r="L492" s="2" t="str">
        <f aca="false">CONCATENATE(J492,C492,K492)</f>
        <v>Y:\piala\DVD_20100112\SCANSIONE OSSERVAZIONI\870009.pdf</v>
      </c>
    </row>
    <row r="493" customFormat="false" ht="12.75" hidden="false" customHeight="false" outlineLevel="0" collapsed="false">
      <c r="A493" s="7" t="n">
        <v>491</v>
      </c>
      <c r="B493" s="8" t="n">
        <f aca="false">HYPERLINK(L493,C493)</f>
        <v>870023</v>
      </c>
      <c r="C493" s="9" t="n">
        <v>870023</v>
      </c>
      <c r="D493" s="10" t="s">
        <v>305</v>
      </c>
      <c r="E493" s="10" t="s">
        <v>270</v>
      </c>
      <c r="F493" s="10" t="s">
        <v>25</v>
      </c>
      <c r="G493" s="10" t="s">
        <v>12</v>
      </c>
      <c r="H493" s="10" t="s">
        <v>13</v>
      </c>
      <c r="I493" s="11" t="s">
        <v>14</v>
      </c>
      <c r="J493" s="2" t="s">
        <v>15</v>
      </c>
      <c r="K493" s="2" t="s">
        <v>16</v>
      </c>
      <c r="L493" s="2" t="str">
        <f aca="false">CONCATENATE(J493,C493,K493)</f>
        <v>Y:\piala\DVD_20100112\SCANSIONE OSSERVAZIONI\870023.pdf</v>
      </c>
    </row>
    <row r="494" customFormat="false" ht="12.75" hidden="false" customHeight="false" outlineLevel="0" collapsed="false">
      <c r="A494" s="7" t="n">
        <v>492</v>
      </c>
      <c r="B494" s="8" t="n">
        <f aca="false">HYPERLINK(L494,C494)</f>
        <v>870038</v>
      </c>
      <c r="C494" s="9" t="n">
        <v>870038</v>
      </c>
      <c r="D494" s="10" t="s">
        <v>306</v>
      </c>
      <c r="E494" s="10" t="s">
        <v>270</v>
      </c>
      <c r="F494" s="10" t="s">
        <v>25</v>
      </c>
      <c r="G494" s="10" t="s">
        <v>12</v>
      </c>
      <c r="H494" s="10" t="s">
        <v>13</v>
      </c>
      <c r="I494" s="11" t="s">
        <v>14</v>
      </c>
      <c r="J494" s="2" t="s">
        <v>15</v>
      </c>
      <c r="K494" s="2" t="s">
        <v>16</v>
      </c>
      <c r="L494" s="2" t="str">
        <f aca="false">CONCATENATE(J494,C494,K494)</f>
        <v>Y:\piala\DVD_20100112\SCANSIONE OSSERVAZIONI\870038.pdf</v>
      </c>
    </row>
    <row r="495" customFormat="false" ht="12.75" hidden="false" customHeight="false" outlineLevel="0" collapsed="false">
      <c r="A495" s="7" t="n">
        <v>493</v>
      </c>
      <c r="B495" s="8" t="n">
        <f aca="false">HYPERLINK(L495,C495)</f>
        <v>870041</v>
      </c>
      <c r="C495" s="9" t="n">
        <v>870041</v>
      </c>
      <c r="D495" s="10" t="s">
        <v>305</v>
      </c>
      <c r="E495" s="10" t="s">
        <v>270</v>
      </c>
      <c r="F495" s="10" t="s">
        <v>25</v>
      </c>
      <c r="G495" s="10" t="s">
        <v>12</v>
      </c>
      <c r="H495" s="10" t="s">
        <v>13</v>
      </c>
      <c r="I495" s="11" t="s">
        <v>14</v>
      </c>
      <c r="J495" s="2" t="s">
        <v>15</v>
      </c>
      <c r="K495" s="2" t="s">
        <v>16</v>
      </c>
      <c r="L495" s="2" t="str">
        <f aca="false">CONCATENATE(J495,C495,K495)</f>
        <v>Y:\piala\DVD_20100112\SCANSIONE OSSERVAZIONI\870041.pdf</v>
      </c>
    </row>
    <row r="496" customFormat="false" ht="12.75" hidden="false" customHeight="false" outlineLevel="0" collapsed="false">
      <c r="A496" s="7" t="n">
        <v>494</v>
      </c>
      <c r="B496" s="8" t="n">
        <f aca="false">HYPERLINK(L496,C496)</f>
        <v>870060</v>
      </c>
      <c r="C496" s="9" t="n">
        <v>870060</v>
      </c>
      <c r="D496" s="10" t="s">
        <v>306</v>
      </c>
      <c r="E496" s="10" t="s">
        <v>270</v>
      </c>
      <c r="F496" s="10" t="s">
        <v>25</v>
      </c>
      <c r="G496" s="10" t="s">
        <v>19</v>
      </c>
      <c r="H496" s="10" t="s">
        <v>13</v>
      </c>
      <c r="I496" s="11" t="s">
        <v>14</v>
      </c>
      <c r="J496" s="2" t="s">
        <v>15</v>
      </c>
      <c r="K496" s="2" t="s">
        <v>16</v>
      </c>
      <c r="L496" s="2" t="str">
        <f aca="false">CONCATENATE(J496,C496,K496)</f>
        <v>Y:\piala\DVD_20100112\SCANSIONE OSSERVAZIONI\870060.pdf</v>
      </c>
    </row>
    <row r="497" customFormat="false" ht="12.75" hidden="false" customHeight="false" outlineLevel="0" collapsed="false">
      <c r="A497" s="7" t="n">
        <v>495</v>
      </c>
      <c r="B497" s="8" t="n">
        <f aca="false">HYPERLINK(L497,C497)</f>
        <v>870062</v>
      </c>
      <c r="C497" s="9" t="n">
        <v>870062</v>
      </c>
      <c r="D497" s="10" t="s">
        <v>305</v>
      </c>
      <c r="E497" s="10" t="s">
        <v>270</v>
      </c>
      <c r="F497" s="10" t="s">
        <v>25</v>
      </c>
      <c r="G497" s="10" t="s">
        <v>12</v>
      </c>
      <c r="H497" s="10" t="s">
        <v>13</v>
      </c>
      <c r="I497" s="11" t="s">
        <v>14</v>
      </c>
      <c r="J497" s="2" t="s">
        <v>15</v>
      </c>
      <c r="K497" s="2" t="s">
        <v>16</v>
      </c>
      <c r="L497" s="2" t="str">
        <f aca="false">CONCATENATE(J497,C497,K497)</f>
        <v>Y:\piala\DVD_20100112\SCANSIONE OSSERVAZIONI\870062.pdf</v>
      </c>
    </row>
    <row r="498" customFormat="false" ht="12.75" hidden="false" customHeight="false" outlineLevel="0" collapsed="false">
      <c r="A498" s="7" t="n">
        <v>496</v>
      </c>
      <c r="B498" s="8" t="n">
        <f aca="false">HYPERLINK(L498,C498)</f>
        <v>870072</v>
      </c>
      <c r="C498" s="9" t="n">
        <v>870072</v>
      </c>
      <c r="D498" s="10" t="s">
        <v>40</v>
      </c>
      <c r="E498" s="10" t="s">
        <v>270</v>
      </c>
      <c r="F498" s="10" t="s">
        <v>176</v>
      </c>
      <c r="G498" s="10" t="s">
        <v>12</v>
      </c>
      <c r="H498" s="10" t="s">
        <v>13</v>
      </c>
      <c r="I498" s="11" t="s">
        <v>14</v>
      </c>
      <c r="J498" s="2" t="s">
        <v>15</v>
      </c>
      <c r="K498" s="2" t="s">
        <v>16</v>
      </c>
      <c r="L498" s="2" t="str">
        <f aca="false">CONCATENATE(J498,C498,K498)</f>
        <v>Y:\piala\DVD_20100112\SCANSIONE OSSERVAZIONI\870072.pdf</v>
      </c>
    </row>
    <row r="499" customFormat="false" ht="12.75" hidden="false" customHeight="false" outlineLevel="0" collapsed="false">
      <c r="A499" s="7" t="n">
        <v>497</v>
      </c>
      <c r="B499" s="8" t="n">
        <f aca="false">HYPERLINK(L499,C499)</f>
        <v>870120</v>
      </c>
      <c r="C499" s="9" t="n">
        <v>870120</v>
      </c>
      <c r="D499" s="10" t="s">
        <v>36</v>
      </c>
      <c r="E499" s="10" t="s">
        <v>270</v>
      </c>
      <c r="F499" s="10" t="s">
        <v>25</v>
      </c>
      <c r="G499" s="10" t="s">
        <v>12</v>
      </c>
      <c r="H499" s="10" t="s">
        <v>13</v>
      </c>
      <c r="I499" s="11" t="s">
        <v>14</v>
      </c>
      <c r="J499" s="2" t="s">
        <v>15</v>
      </c>
      <c r="K499" s="2" t="s">
        <v>16</v>
      </c>
      <c r="L499" s="2" t="str">
        <f aca="false">CONCATENATE(J499,C499,K499)</f>
        <v>Y:\piala\DVD_20100112\SCANSIONE OSSERVAZIONI\870120.pdf</v>
      </c>
    </row>
    <row r="500" customFormat="false" ht="12.75" hidden="false" customHeight="false" outlineLevel="0" collapsed="false">
      <c r="A500" s="7" t="n">
        <v>498</v>
      </c>
      <c r="B500" s="8" t="n">
        <f aca="false">HYPERLINK(L500,C500)</f>
        <v>870139</v>
      </c>
      <c r="C500" s="9" t="n">
        <v>870139</v>
      </c>
      <c r="D500" s="10" t="s">
        <v>305</v>
      </c>
      <c r="E500" s="10" t="s">
        <v>270</v>
      </c>
      <c r="F500" s="10" t="s">
        <v>25</v>
      </c>
      <c r="G500" s="10" t="s">
        <v>12</v>
      </c>
      <c r="H500" s="10" t="s">
        <v>13</v>
      </c>
      <c r="I500" s="11" t="s">
        <v>14</v>
      </c>
      <c r="J500" s="2" t="s">
        <v>15</v>
      </c>
      <c r="K500" s="2" t="s">
        <v>16</v>
      </c>
      <c r="L500" s="2" t="str">
        <f aca="false">CONCATENATE(J500,C500,K500)</f>
        <v>Y:\piala\DVD_20100112\SCANSIONE OSSERVAZIONI\870139.pdf</v>
      </c>
    </row>
    <row r="501" customFormat="false" ht="12.75" hidden="false" customHeight="false" outlineLevel="0" collapsed="false">
      <c r="A501" s="7" t="n">
        <v>499</v>
      </c>
      <c r="B501" s="8" t="n">
        <f aca="false">HYPERLINK(L501,C501)</f>
        <v>870155</v>
      </c>
      <c r="C501" s="9" t="n">
        <v>870155</v>
      </c>
      <c r="D501" s="10" t="s">
        <v>305</v>
      </c>
      <c r="E501" s="10" t="s">
        <v>270</v>
      </c>
      <c r="F501" s="10" t="s">
        <v>25</v>
      </c>
      <c r="G501" s="10" t="s">
        <v>12</v>
      </c>
      <c r="H501" s="10" t="s">
        <v>13</v>
      </c>
      <c r="I501" s="11" t="s">
        <v>14</v>
      </c>
      <c r="J501" s="2" t="s">
        <v>15</v>
      </c>
      <c r="K501" s="2" t="s">
        <v>16</v>
      </c>
      <c r="L501" s="2" t="str">
        <f aca="false">CONCATENATE(J501,C501,K501)</f>
        <v>Y:\piala\DVD_20100112\SCANSIONE OSSERVAZIONI\870155.pdf</v>
      </c>
    </row>
    <row r="502" customFormat="false" ht="12.75" hidden="false" customHeight="false" outlineLevel="0" collapsed="false">
      <c r="A502" s="7" t="n">
        <v>500</v>
      </c>
      <c r="B502" s="8" t="n">
        <f aca="false">HYPERLINK(L502,C502)</f>
        <v>870158</v>
      </c>
      <c r="C502" s="9" t="n">
        <v>870158</v>
      </c>
      <c r="D502" s="10" t="s">
        <v>307</v>
      </c>
      <c r="E502" s="10" t="s">
        <v>270</v>
      </c>
      <c r="F502" s="10" t="s">
        <v>25</v>
      </c>
      <c r="G502" s="10" t="s">
        <v>19</v>
      </c>
      <c r="H502" s="10" t="s">
        <v>13</v>
      </c>
      <c r="I502" s="11" t="s">
        <v>14</v>
      </c>
      <c r="J502" s="2" t="s">
        <v>15</v>
      </c>
      <c r="K502" s="2" t="s">
        <v>16</v>
      </c>
      <c r="L502" s="2" t="str">
        <f aca="false">CONCATENATE(J502,C502,K502)</f>
        <v>Y:\piala\DVD_20100112\SCANSIONE OSSERVAZIONI\870158.pdf</v>
      </c>
    </row>
    <row r="503" customFormat="false" ht="12.75" hidden="false" customHeight="false" outlineLevel="0" collapsed="false">
      <c r="A503" s="7" t="n">
        <v>501</v>
      </c>
      <c r="B503" s="8" t="n">
        <f aca="false">HYPERLINK(L503,C503)</f>
        <v>870186</v>
      </c>
      <c r="C503" s="9" t="n">
        <v>870186</v>
      </c>
      <c r="D503" s="10" t="s">
        <v>40</v>
      </c>
      <c r="E503" s="10" t="s">
        <v>270</v>
      </c>
      <c r="F503" s="10" t="s">
        <v>25</v>
      </c>
      <c r="G503" s="10" t="s">
        <v>12</v>
      </c>
      <c r="H503" s="10" t="s">
        <v>13</v>
      </c>
      <c r="I503" s="11" t="s">
        <v>14</v>
      </c>
      <c r="J503" s="2" t="s">
        <v>15</v>
      </c>
      <c r="K503" s="2" t="s">
        <v>16</v>
      </c>
      <c r="L503" s="2" t="str">
        <f aca="false">CONCATENATE(J503,C503,K503)</f>
        <v>Y:\piala\DVD_20100112\SCANSIONE OSSERVAZIONI\870186.pdf</v>
      </c>
    </row>
    <row r="504" customFormat="false" ht="12.75" hidden="false" customHeight="false" outlineLevel="0" collapsed="false">
      <c r="A504" s="7" t="n">
        <v>502</v>
      </c>
      <c r="B504" s="8" t="n">
        <f aca="false">HYPERLINK(L504,C504)</f>
        <v>870207</v>
      </c>
      <c r="C504" s="9" t="n">
        <v>870207</v>
      </c>
      <c r="D504" s="10" t="s">
        <v>306</v>
      </c>
      <c r="E504" s="10" t="s">
        <v>270</v>
      </c>
      <c r="F504" s="10" t="s">
        <v>25</v>
      </c>
      <c r="G504" s="10" t="s">
        <v>12</v>
      </c>
      <c r="H504" s="10" t="s">
        <v>13</v>
      </c>
      <c r="I504" s="11" t="s">
        <v>14</v>
      </c>
      <c r="J504" s="2" t="s">
        <v>15</v>
      </c>
      <c r="K504" s="2" t="s">
        <v>16</v>
      </c>
      <c r="L504" s="2" t="str">
        <f aca="false">CONCATENATE(J504,C504,K504)</f>
        <v>Y:\piala\DVD_20100112\SCANSIONE OSSERVAZIONI\870207.pdf</v>
      </c>
    </row>
    <row r="505" customFormat="false" ht="12.75" hidden="false" customHeight="false" outlineLevel="0" collapsed="false">
      <c r="A505" s="7" t="n">
        <v>503</v>
      </c>
      <c r="B505" s="8" t="n">
        <f aca="false">HYPERLINK(L505,C505)</f>
        <v>870309</v>
      </c>
      <c r="C505" s="9" t="n">
        <v>870309</v>
      </c>
      <c r="D505" s="10" t="s">
        <v>38</v>
      </c>
      <c r="E505" s="10" t="s">
        <v>270</v>
      </c>
      <c r="F505" s="10" t="s">
        <v>25</v>
      </c>
      <c r="G505" s="10" t="s">
        <v>12</v>
      </c>
      <c r="H505" s="10" t="s">
        <v>13</v>
      </c>
      <c r="I505" s="11" t="s">
        <v>14</v>
      </c>
      <c r="J505" s="2" t="s">
        <v>15</v>
      </c>
      <c r="K505" s="2" t="s">
        <v>16</v>
      </c>
      <c r="L505" s="2" t="str">
        <f aca="false">CONCATENATE(J505,C505,K505)</f>
        <v>Y:\piala\DVD_20100112\SCANSIONE OSSERVAZIONI\870309.pdf</v>
      </c>
    </row>
    <row r="506" customFormat="false" ht="12.75" hidden="false" customHeight="false" outlineLevel="0" collapsed="false">
      <c r="A506" s="7" t="n">
        <v>504</v>
      </c>
      <c r="B506" s="8" t="n">
        <f aca="false">HYPERLINK(L506,C506)</f>
        <v>870315</v>
      </c>
      <c r="C506" s="9" t="n">
        <v>870315</v>
      </c>
      <c r="D506" s="10" t="s">
        <v>305</v>
      </c>
      <c r="E506" s="10" t="s">
        <v>270</v>
      </c>
      <c r="F506" s="10" t="s">
        <v>25</v>
      </c>
      <c r="G506" s="10" t="s">
        <v>12</v>
      </c>
      <c r="H506" s="10" t="s">
        <v>13</v>
      </c>
      <c r="I506" s="11" t="s">
        <v>14</v>
      </c>
      <c r="J506" s="2" t="s">
        <v>15</v>
      </c>
      <c r="K506" s="2" t="s">
        <v>16</v>
      </c>
      <c r="L506" s="2" t="str">
        <f aca="false">CONCATENATE(J506,C506,K506)</f>
        <v>Y:\piala\DVD_20100112\SCANSIONE OSSERVAZIONI\870315.pdf</v>
      </c>
    </row>
    <row r="507" customFormat="false" ht="12.75" hidden="false" customHeight="false" outlineLevel="0" collapsed="false">
      <c r="A507" s="7" t="n">
        <v>505</v>
      </c>
      <c r="B507" s="8" t="n">
        <f aca="false">HYPERLINK(L507,C507)</f>
        <v>870351</v>
      </c>
      <c r="C507" s="9" t="n">
        <v>870351</v>
      </c>
      <c r="D507" s="10" t="s">
        <v>38</v>
      </c>
      <c r="E507" s="10" t="s">
        <v>270</v>
      </c>
      <c r="F507" s="10" t="s">
        <v>25</v>
      </c>
      <c r="G507" s="10" t="s">
        <v>12</v>
      </c>
      <c r="H507" s="10" t="s">
        <v>13</v>
      </c>
      <c r="I507" s="11" t="s">
        <v>14</v>
      </c>
      <c r="J507" s="2" t="s">
        <v>15</v>
      </c>
      <c r="K507" s="2" t="s">
        <v>16</v>
      </c>
      <c r="L507" s="2" t="str">
        <f aca="false">CONCATENATE(J507,C507,K507)</f>
        <v>Y:\piala\DVD_20100112\SCANSIONE OSSERVAZIONI\870351.pdf</v>
      </c>
    </row>
    <row r="508" customFormat="false" ht="12.75" hidden="false" customHeight="false" outlineLevel="0" collapsed="false">
      <c r="A508" s="7" t="n">
        <v>506</v>
      </c>
      <c r="B508" s="8" t="n">
        <f aca="false">HYPERLINK(L508,C508)</f>
        <v>870359</v>
      </c>
      <c r="C508" s="9" t="n">
        <v>870359</v>
      </c>
      <c r="D508" s="10" t="s">
        <v>36</v>
      </c>
      <c r="E508" s="10" t="s">
        <v>270</v>
      </c>
      <c r="F508" s="10" t="s">
        <v>25</v>
      </c>
      <c r="G508" s="10" t="s">
        <v>12</v>
      </c>
      <c r="H508" s="10" t="s">
        <v>13</v>
      </c>
      <c r="I508" s="11" t="s">
        <v>14</v>
      </c>
      <c r="J508" s="2" t="s">
        <v>15</v>
      </c>
      <c r="K508" s="2" t="s">
        <v>16</v>
      </c>
      <c r="L508" s="2" t="str">
        <f aca="false">CONCATENATE(J508,C508,K508)</f>
        <v>Y:\piala\DVD_20100112\SCANSIONE OSSERVAZIONI\870359.pdf</v>
      </c>
    </row>
    <row r="509" customFormat="false" ht="12.75" hidden="false" customHeight="false" outlineLevel="0" collapsed="false">
      <c r="A509" s="7" t="n">
        <v>507</v>
      </c>
      <c r="B509" s="8" t="n">
        <f aca="false">HYPERLINK(L509,C509)</f>
        <v>870363</v>
      </c>
      <c r="C509" s="9" t="n">
        <v>870363</v>
      </c>
      <c r="D509" s="10" t="s">
        <v>305</v>
      </c>
      <c r="E509" s="10" t="s">
        <v>270</v>
      </c>
      <c r="F509" s="10" t="s">
        <v>25</v>
      </c>
      <c r="G509" s="10" t="s">
        <v>12</v>
      </c>
      <c r="H509" s="10" t="s">
        <v>13</v>
      </c>
      <c r="I509" s="11" t="s">
        <v>14</v>
      </c>
      <c r="J509" s="2" t="s">
        <v>15</v>
      </c>
      <c r="K509" s="2" t="s">
        <v>16</v>
      </c>
      <c r="L509" s="2" t="str">
        <f aca="false">CONCATENATE(J509,C509,K509)</f>
        <v>Y:\piala\DVD_20100112\SCANSIONE OSSERVAZIONI\870363.pdf</v>
      </c>
    </row>
    <row r="510" customFormat="false" ht="12.75" hidden="false" customHeight="false" outlineLevel="0" collapsed="false">
      <c r="A510" s="7" t="n">
        <v>508</v>
      </c>
      <c r="B510" s="8" t="n">
        <f aca="false">HYPERLINK(L510,C510)</f>
        <v>870383</v>
      </c>
      <c r="C510" s="9" t="n">
        <v>870383</v>
      </c>
      <c r="D510" s="10" t="s">
        <v>38</v>
      </c>
      <c r="E510" s="10" t="s">
        <v>270</v>
      </c>
      <c r="F510" s="10" t="s">
        <v>25</v>
      </c>
      <c r="G510" s="10" t="s">
        <v>19</v>
      </c>
      <c r="H510" s="10" t="s">
        <v>13</v>
      </c>
      <c r="I510" s="11" t="s">
        <v>14</v>
      </c>
      <c r="J510" s="2" t="s">
        <v>15</v>
      </c>
      <c r="K510" s="2" t="s">
        <v>16</v>
      </c>
      <c r="L510" s="2" t="str">
        <f aca="false">CONCATENATE(J510,C510,K510)</f>
        <v>Y:\piala\DVD_20100112\SCANSIONE OSSERVAZIONI\870383.pdf</v>
      </c>
    </row>
    <row r="511" customFormat="false" ht="12.75" hidden="false" customHeight="false" outlineLevel="0" collapsed="false">
      <c r="A511" s="7" t="n">
        <v>509</v>
      </c>
      <c r="B511" s="8" t="n">
        <f aca="false">HYPERLINK(L511,C511)</f>
        <v>870394</v>
      </c>
      <c r="C511" s="9" t="n">
        <v>870394</v>
      </c>
      <c r="D511" s="10" t="s">
        <v>40</v>
      </c>
      <c r="E511" s="10" t="s">
        <v>270</v>
      </c>
      <c r="F511" s="10" t="s">
        <v>25</v>
      </c>
      <c r="G511" s="10" t="s">
        <v>12</v>
      </c>
      <c r="H511" s="10" t="s">
        <v>13</v>
      </c>
      <c r="I511" s="11" t="s">
        <v>14</v>
      </c>
      <c r="J511" s="2" t="s">
        <v>15</v>
      </c>
      <c r="K511" s="2" t="s">
        <v>16</v>
      </c>
      <c r="L511" s="2" t="str">
        <f aca="false">CONCATENATE(J511,C511,K511)</f>
        <v>Y:\piala\DVD_20100112\SCANSIONE OSSERVAZIONI\870394.pdf</v>
      </c>
    </row>
    <row r="512" customFormat="false" ht="12.75" hidden="false" customHeight="false" outlineLevel="0" collapsed="false">
      <c r="A512" s="7" t="n">
        <v>510</v>
      </c>
      <c r="B512" s="8" t="n">
        <f aca="false">HYPERLINK(L512,C512)</f>
        <v>870407</v>
      </c>
      <c r="C512" s="9" t="n">
        <v>870407</v>
      </c>
      <c r="D512" s="10" t="s">
        <v>39</v>
      </c>
      <c r="E512" s="10" t="s">
        <v>270</v>
      </c>
      <c r="F512" s="10" t="s">
        <v>25</v>
      </c>
      <c r="G512" s="10" t="s">
        <v>12</v>
      </c>
      <c r="H512" s="10" t="s">
        <v>13</v>
      </c>
      <c r="I512" s="11" t="s">
        <v>14</v>
      </c>
      <c r="J512" s="2" t="s">
        <v>15</v>
      </c>
      <c r="K512" s="2" t="s">
        <v>16</v>
      </c>
      <c r="L512" s="2" t="str">
        <f aca="false">CONCATENATE(J512,C512,K512)</f>
        <v>Y:\piala\DVD_20100112\SCANSIONE OSSERVAZIONI\870407.pdf</v>
      </c>
    </row>
    <row r="513" customFormat="false" ht="12.75" hidden="false" customHeight="false" outlineLevel="0" collapsed="false">
      <c r="A513" s="7" t="n">
        <v>511</v>
      </c>
      <c r="B513" s="8" t="n">
        <f aca="false">HYPERLINK(L513,C513)</f>
        <v>870436</v>
      </c>
      <c r="C513" s="9" t="n">
        <v>870436</v>
      </c>
      <c r="D513" s="10" t="s">
        <v>40</v>
      </c>
      <c r="E513" s="10" t="s">
        <v>270</v>
      </c>
      <c r="F513" s="10" t="s">
        <v>25</v>
      </c>
      <c r="G513" s="10" t="s">
        <v>19</v>
      </c>
      <c r="H513" s="10" t="s">
        <v>13</v>
      </c>
      <c r="I513" s="11" t="s">
        <v>14</v>
      </c>
      <c r="J513" s="2" t="s">
        <v>15</v>
      </c>
      <c r="K513" s="2" t="s">
        <v>16</v>
      </c>
      <c r="L513" s="2" t="str">
        <f aca="false">CONCATENATE(J513,C513,K513)</f>
        <v>Y:\piala\DVD_20100112\SCANSIONE OSSERVAZIONI\870436.pdf</v>
      </c>
    </row>
    <row r="514" customFormat="false" ht="12.75" hidden="false" customHeight="false" outlineLevel="0" collapsed="false">
      <c r="A514" s="7" t="n">
        <v>512</v>
      </c>
      <c r="B514" s="8" t="n">
        <f aca="false">HYPERLINK(L514,C514)</f>
        <v>870460</v>
      </c>
      <c r="C514" s="9" t="n">
        <v>870460</v>
      </c>
      <c r="D514" s="10" t="s">
        <v>39</v>
      </c>
      <c r="E514" s="10" t="s">
        <v>270</v>
      </c>
      <c r="F514" s="10" t="s">
        <v>25</v>
      </c>
      <c r="G514" s="10" t="s">
        <v>12</v>
      </c>
      <c r="H514" s="10" t="s">
        <v>13</v>
      </c>
      <c r="I514" s="11" t="s">
        <v>14</v>
      </c>
      <c r="J514" s="2" t="s">
        <v>15</v>
      </c>
      <c r="K514" s="2" t="s">
        <v>16</v>
      </c>
      <c r="L514" s="2" t="str">
        <f aca="false">CONCATENATE(J514,C514,K514)</f>
        <v>Y:\piala\DVD_20100112\SCANSIONE OSSERVAZIONI\870460.pdf</v>
      </c>
    </row>
    <row r="515" customFormat="false" ht="12.75" hidden="false" customHeight="false" outlineLevel="0" collapsed="false">
      <c r="A515" s="7" t="n">
        <v>513</v>
      </c>
      <c r="B515" s="8" t="n">
        <f aca="false">HYPERLINK(L515,C515)</f>
        <v>870515</v>
      </c>
      <c r="C515" s="9" t="n">
        <v>870515</v>
      </c>
      <c r="D515" s="10" t="s">
        <v>308</v>
      </c>
      <c r="E515" s="10" t="s">
        <v>270</v>
      </c>
      <c r="F515" s="10" t="s">
        <v>25</v>
      </c>
      <c r="G515" s="10" t="s">
        <v>12</v>
      </c>
      <c r="H515" s="10" t="s">
        <v>13</v>
      </c>
      <c r="I515" s="11" t="s">
        <v>14</v>
      </c>
      <c r="J515" s="2" t="s">
        <v>15</v>
      </c>
      <c r="K515" s="2" t="s">
        <v>16</v>
      </c>
      <c r="L515" s="2" t="str">
        <f aca="false">CONCATENATE(J515,C515,K515)</f>
        <v>Y:\piala\DVD_20100112\SCANSIONE OSSERVAZIONI\870515.pdf</v>
      </c>
    </row>
    <row r="516" customFormat="false" ht="12.75" hidden="false" customHeight="false" outlineLevel="0" collapsed="false">
      <c r="A516" s="7" t="n">
        <v>514</v>
      </c>
      <c r="B516" s="8" t="n">
        <f aca="false">HYPERLINK(L516,C516)</f>
        <v>870523</v>
      </c>
      <c r="C516" s="9" t="n">
        <v>870523</v>
      </c>
      <c r="D516" s="10" t="s">
        <v>43</v>
      </c>
      <c r="E516" s="10" t="s">
        <v>270</v>
      </c>
      <c r="F516" s="10" t="s">
        <v>25</v>
      </c>
      <c r="G516" s="10" t="s">
        <v>12</v>
      </c>
      <c r="H516" s="10" t="s">
        <v>13</v>
      </c>
      <c r="I516" s="11" t="s">
        <v>14</v>
      </c>
      <c r="J516" s="2" t="s">
        <v>15</v>
      </c>
      <c r="K516" s="2" t="s">
        <v>16</v>
      </c>
      <c r="L516" s="2" t="str">
        <f aca="false">CONCATENATE(J516,C516,K516)</f>
        <v>Y:\piala\DVD_20100112\SCANSIONE OSSERVAZIONI\870523.pdf</v>
      </c>
    </row>
    <row r="517" customFormat="false" ht="12.75" hidden="false" customHeight="false" outlineLevel="0" collapsed="false">
      <c r="A517" s="7" t="n">
        <v>515</v>
      </c>
      <c r="B517" s="8" t="n">
        <f aca="false">HYPERLINK(L517,C517)</f>
        <v>870534</v>
      </c>
      <c r="C517" s="9" t="n">
        <v>870534</v>
      </c>
      <c r="D517" s="10" t="s">
        <v>38</v>
      </c>
      <c r="E517" s="10" t="s">
        <v>270</v>
      </c>
      <c r="F517" s="10" t="s">
        <v>25</v>
      </c>
      <c r="G517" s="10" t="s">
        <v>12</v>
      </c>
      <c r="H517" s="10" t="s">
        <v>13</v>
      </c>
      <c r="I517" s="11" t="s">
        <v>14</v>
      </c>
      <c r="J517" s="2" t="s">
        <v>15</v>
      </c>
      <c r="K517" s="2" t="s">
        <v>16</v>
      </c>
      <c r="L517" s="2" t="str">
        <f aca="false">CONCATENATE(J517,C517,K517)</f>
        <v>Y:\piala\DVD_20100112\SCANSIONE OSSERVAZIONI\870534.pdf</v>
      </c>
    </row>
    <row r="518" customFormat="false" ht="12.75" hidden="false" customHeight="false" outlineLevel="0" collapsed="false">
      <c r="A518" s="7" t="n">
        <v>516</v>
      </c>
      <c r="B518" s="8" t="n">
        <f aca="false">HYPERLINK(L518,C518)</f>
        <v>870591</v>
      </c>
      <c r="C518" s="9" t="n">
        <v>870591</v>
      </c>
      <c r="D518" s="10" t="s">
        <v>40</v>
      </c>
      <c r="E518" s="10" t="s">
        <v>270</v>
      </c>
      <c r="F518" s="10" t="s">
        <v>25</v>
      </c>
      <c r="G518" s="10" t="s">
        <v>12</v>
      </c>
      <c r="H518" s="10" t="s">
        <v>13</v>
      </c>
      <c r="I518" s="11" t="s">
        <v>14</v>
      </c>
      <c r="J518" s="2" t="s">
        <v>15</v>
      </c>
      <c r="K518" s="2" t="s">
        <v>16</v>
      </c>
      <c r="L518" s="2" t="str">
        <f aca="false">CONCATENATE(J518,C518,K518)</f>
        <v>Y:\piala\DVD_20100112\SCANSIONE OSSERVAZIONI\870591.pdf</v>
      </c>
    </row>
    <row r="519" customFormat="false" ht="12.75" hidden="false" customHeight="false" outlineLevel="0" collapsed="false">
      <c r="A519" s="7" t="n">
        <v>517</v>
      </c>
      <c r="B519" s="8" t="n">
        <f aca="false">HYPERLINK(L519,C519)</f>
        <v>870672</v>
      </c>
      <c r="C519" s="9" t="n">
        <v>870672</v>
      </c>
      <c r="D519" s="10" t="s">
        <v>39</v>
      </c>
      <c r="E519" s="10" t="s">
        <v>270</v>
      </c>
      <c r="F519" s="10" t="s">
        <v>25</v>
      </c>
      <c r="G519" s="10" t="s">
        <v>12</v>
      </c>
      <c r="H519" s="10" t="s">
        <v>13</v>
      </c>
      <c r="I519" s="11" t="s">
        <v>14</v>
      </c>
      <c r="J519" s="2" t="s">
        <v>15</v>
      </c>
      <c r="K519" s="2" t="s">
        <v>16</v>
      </c>
      <c r="L519" s="2" t="str">
        <f aca="false">CONCATENATE(J519,C519,K519)</f>
        <v>Y:\piala\DVD_20100112\SCANSIONE OSSERVAZIONI\870672.pdf</v>
      </c>
    </row>
    <row r="520" customFormat="false" ht="12.75" hidden="false" customHeight="false" outlineLevel="0" collapsed="false">
      <c r="A520" s="7" t="n">
        <v>518</v>
      </c>
      <c r="B520" s="8" t="n">
        <f aca="false">HYPERLINK(L520,C520)</f>
        <v>870682</v>
      </c>
      <c r="C520" s="9" t="n">
        <v>870682</v>
      </c>
      <c r="D520" s="10" t="s">
        <v>43</v>
      </c>
      <c r="E520" s="10" t="s">
        <v>270</v>
      </c>
      <c r="F520" s="10" t="s">
        <v>25</v>
      </c>
      <c r="G520" s="10" t="s">
        <v>12</v>
      </c>
      <c r="H520" s="10" t="s">
        <v>13</v>
      </c>
      <c r="I520" s="11" t="s">
        <v>14</v>
      </c>
      <c r="J520" s="2" t="s">
        <v>15</v>
      </c>
      <c r="K520" s="2" t="s">
        <v>16</v>
      </c>
      <c r="L520" s="2" t="str">
        <f aca="false">CONCATENATE(J520,C520,K520)</f>
        <v>Y:\piala\DVD_20100112\SCANSIONE OSSERVAZIONI\870682.pdf</v>
      </c>
    </row>
    <row r="521" customFormat="false" ht="12.75" hidden="false" customHeight="false" outlineLevel="0" collapsed="false">
      <c r="A521" s="7" t="n">
        <v>519</v>
      </c>
      <c r="B521" s="8" t="n">
        <f aca="false">HYPERLINK(L521,C521)</f>
        <v>870710</v>
      </c>
      <c r="C521" s="9" t="n">
        <v>870710</v>
      </c>
      <c r="D521" s="10" t="s">
        <v>40</v>
      </c>
      <c r="E521" s="10" t="s">
        <v>270</v>
      </c>
      <c r="F521" s="10" t="s">
        <v>25</v>
      </c>
      <c r="G521" s="10" t="s">
        <v>12</v>
      </c>
      <c r="H521" s="10" t="s">
        <v>13</v>
      </c>
      <c r="I521" s="11" t="s">
        <v>14</v>
      </c>
      <c r="J521" s="2" t="s">
        <v>15</v>
      </c>
      <c r="K521" s="2" t="s">
        <v>16</v>
      </c>
      <c r="L521" s="2" t="str">
        <f aca="false">CONCATENATE(J521,C521,K521)</f>
        <v>Y:\piala\DVD_20100112\SCANSIONE OSSERVAZIONI\870710.pdf</v>
      </c>
    </row>
    <row r="522" customFormat="false" ht="12.75" hidden="false" customHeight="false" outlineLevel="0" collapsed="false">
      <c r="A522" s="7" t="n">
        <v>520</v>
      </c>
      <c r="B522" s="8" t="n">
        <f aca="false">HYPERLINK(L522,C522)</f>
        <v>870743</v>
      </c>
      <c r="C522" s="9" t="n">
        <v>870743</v>
      </c>
      <c r="D522" s="10" t="s">
        <v>40</v>
      </c>
      <c r="E522" s="10" t="s">
        <v>270</v>
      </c>
      <c r="F522" s="10" t="s">
        <v>25</v>
      </c>
      <c r="G522" s="10" t="s">
        <v>12</v>
      </c>
      <c r="H522" s="10" t="s">
        <v>13</v>
      </c>
      <c r="I522" s="11" t="s">
        <v>14</v>
      </c>
      <c r="J522" s="2" t="s">
        <v>15</v>
      </c>
      <c r="K522" s="2" t="s">
        <v>16</v>
      </c>
      <c r="L522" s="2" t="str">
        <f aca="false">CONCATENATE(J522,C522,K522)</f>
        <v>Y:\piala\DVD_20100112\SCANSIONE OSSERVAZIONI\870743.pdf</v>
      </c>
    </row>
    <row r="523" customFormat="false" ht="12.75" hidden="false" customHeight="false" outlineLevel="0" collapsed="false">
      <c r="A523" s="7" t="n">
        <v>521</v>
      </c>
      <c r="B523" s="8" t="n">
        <f aca="false">HYPERLINK(L523,C523)</f>
        <v>870765</v>
      </c>
      <c r="C523" s="9" t="n">
        <v>870765</v>
      </c>
      <c r="D523" s="10" t="s">
        <v>40</v>
      </c>
      <c r="E523" s="10" t="s">
        <v>270</v>
      </c>
      <c r="F523" s="10" t="s">
        <v>25</v>
      </c>
      <c r="G523" s="10" t="s">
        <v>12</v>
      </c>
      <c r="H523" s="10" t="s">
        <v>13</v>
      </c>
      <c r="I523" s="11" t="s">
        <v>14</v>
      </c>
      <c r="J523" s="2" t="s">
        <v>15</v>
      </c>
      <c r="K523" s="2" t="s">
        <v>16</v>
      </c>
      <c r="L523" s="2" t="str">
        <f aca="false">CONCATENATE(J523,C523,K523)</f>
        <v>Y:\piala\DVD_20100112\SCANSIONE OSSERVAZIONI\870765.pdf</v>
      </c>
    </row>
    <row r="524" customFormat="false" ht="12.75" hidden="false" customHeight="false" outlineLevel="0" collapsed="false">
      <c r="A524" s="7" t="n">
        <v>522</v>
      </c>
      <c r="B524" s="8" t="n">
        <f aca="false">HYPERLINK(L524,C524)</f>
        <v>870877</v>
      </c>
      <c r="C524" s="9" t="n">
        <v>870877</v>
      </c>
      <c r="D524" s="10" t="s">
        <v>39</v>
      </c>
      <c r="E524" s="10" t="s">
        <v>270</v>
      </c>
      <c r="F524" s="10" t="s">
        <v>25</v>
      </c>
      <c r="G524" s="10" t="s">
        <v>19</v>
      </c>
      <c r="H524" s="10" t="s">
        <v>13</v>
      </c>
      <c r="I524" s="11" t="s">
        <v>14</v>
      </c>
      <c r="J524" s="2" t="s">
        <v>15</v>
      </c>
      <c r="K524" s="2" t="s">
        <v>16</v>
      </c>
      <c r="L524" s="2" t="str">
        <f aca="false">CONCATENATE(J524,C524,K524)</f>
        <v>Y:\piala\DVD_20100112\SCANSIONE OSSERVAZIONI\870877.pdf</v>
      </c>
    </row>
    <row r="525" customFormat="false" ht="12.75" hidden="false" customHeight="false" outlineLevel="0" collapsed="false">
      <c r="A525" s="7" t="n">
        <v>523</v>
      </c>
      <c r="B525" s="8" t="n">
        <f aca="false">HYPERLINK(L525,C525)</f>
        <v>870914</v>
      </c>
      <c r="C525" s="9" t="n">
        <v>870914</v>
      </c>
      <c r="D525" s="10" t="s">
        <v>309</v>
      </c>
      <c r="E525" s="10" t="s">
        <v>270</v>
      </c>
      <c r="F525" s="10" t="s">
        <v>25</v>
      </c>
      <c r="G525" s="10" t="s">
        <v>12</v>
      </c>
      <c r="H525" s="10" t="s">
        <v>13</v>
      </c>
      <c r="I525" s="11" t="s">
        <v>14</v>
      </c>
      <c r="J525" s="2" t="s">
        <v>15</v>
      </c>
      <c r="K525" s="2" t="s">
        <v>16</v>
      </c>
      <c r="L525" s="2" t="str">
        <f aca="false">CONCATENATE(J525,C525,K525)</f>
        <v>Y:\piala\DVD_20100112\SCANSIONE OSSERVAZIONI\870914.pdf</v>
      </c>
    </row>
    <row r="526" customFormat="false" ht="12.75" hidden="false" customHeight="false" outlineLevel="0" collapsed="false">
      <c r="A526" s="7" t="n">
        <v>524</v>
      </c>
      <c r="B526" s="8" t="n">
        <f aca="false">HYPERLINK(L526,C526)</f>
        <v>870923</v>
      </c>
      <c r="C526" s="9" t="n">
        <v>870923</v>
      </c>
      <c r="D526" s="10" t="s">
        <v>39</v>
      </c>
      <c r="E526" s="10" t="s">
        <v>270</v>
      </c>
      <c r="F526" s="10" t="s">
        <v>25</v>
      </c>
      <c r="G526" s="10" t="s">
        <v>12</v>
      </c>
      <c r="H526" s="10" t="s">
        <v>13</v>
      </c>
      <c r="I526" s="11" t="s">
        <v>14</v>
      </c>
      <c r="J526" s="2" t="s">
        <v>15</v>
      </c>
      <c r="K526" s="2" t="s">
        <v>16</v>
      </c>
      <c r="L526" s="2" t="str">
        <f aca="false">CONCATENATE(J526,C526,K526)</f>
        <v>Y:\piala\DVD_20100112\SCANSIONE OSSERVAZIONI\870923.pdf</v>
      </c>
    </row>
    <row r="527" customFormat="false" ht="12.75" hidden="false" customHeight="false" outlineLevel="0" collapsed="false">
      <c r="A527" s="7" t="n">
        <v>525</v>
      </c>
      <c r="B527" s="8" t="n">
        <f aca="false">HYPERLINK(L527,C527)</f>
        <v>870939</v>
      </c>
      <c r="C527" s="9" t="n">
        <v>870939</v>
      </c>
      <c r="D527" s="10" t="s">
        <v>309</v>
      </c>
      <c r="E527" s="10" t="s">
        <v>270</v>
      </c>
      <c r="F527" s="10" t="s">
        <v>25</v>
      </c>
      <c r="G527" s="10" t="s">
        <v>19</v>
      </c>
      <c r="H527" s="10" t="s">
        <v>13</v>
      </c>
      <c r="I527" s="11" t="s">
        <v>14</v>
      </c>
      <c r="J527" s="2" t="s">
        <v>15</v>
      </c>
      <c r="K527" s="2" t="s">
        <v>16</v>
      </c>
      <c r="L527" s="2" t="str">
        <f aca="false">CONCATENATE(J527,C527,K527)</f>
        <v>Y:\piala\DVD_20100112\SCANSIONE OSSERVAZIONI\870939.pdf</v>
      </c>
    </row>
    <row r="528" customFormat="false" ht="12.75" hidden="false" customHeight="false" outlineLevel="0" collapsed="false">
      <c r="A528" s="7" t="n">
        <v>526</v>
      </c>
      <c r="B528" s="8" t="n">
        <f aca="false">HYPERLINK(L528,C528)</f>
        <v>870943</v>
      </c>
      <c r="C528" s="9" t="n">
        <v>870943</v>
      </c>
      <c r="D528" s="10" t="s">
        <v>39</v>
      </c>
      <c r="E528" s="10" t="s">
        <v>270</v>
      </c>
      <c r="F528" s="10" t="s">
        <v>25</v>
      </c>
      <c r="G528" s="10" t="s">
        <v>12</v>
      </c>
      <c r="H528" s="10" t="s">
        <v>13</v>
      </c>
      <c r="I528" s="11" t="s">
        <v>14</v>
      </c>
      <c r="J528" s="2" t="s">
        <v>15</v>
      </c>
      <c r="K528" s="2" t="s">
        <v>16</v>
      </c>
      <c r="L528" s="2" t="str">
        <f aca="false">CONCATENATE(J528,C528,K528)</f>
        <v>Y:\piala\DVD_20100112\SCANSIONE OSSERVAZIONI\870943.pdf</v>
      </c>
    </row>
    <row r="529" customFormat="false" ht="12.75" hidden="false" customHeight="false" outlineLevel="0" collapsed="false">
      <c r="A529" s="7" t="n">
        <v>527</v>
      </c>
      <c r="B529" s="8" t="n">
        <f aca="false">HYPERLINK(L529,C529)</f>
        <v>870961</v>
      </c>
      <c r="C529" s="9" t="n">
        <v>870961</v>
      </c>
      <c r="D529" s="10" t="s">
        <v>309</v>
      </c>
      <c r="E529" s="10" t="s">
        <v>270</v>
      </c>
      <c r="F529" s="10" t="s">
        <v>25</v>
      </c>
      <c r="G529" s="10" t="s">
        <v>12</v>
      </c>
      <c r="H529" s="10" t="s">
        <v>13</v>
      </c>
      <c r="I529" s="11" t="s">
        <v>14</v>
      </c>
      <c r="J529" s="2" t="s">
        <v>15</v>
      </c>
      <c r="K529" s="2" t="s">
        <v>16</v>
      </c>
      <c r="L529" s="2" t="str">
        <f aca="false">CONCATENATE(J529,C529,K529)</f>
        <v>Y:\piala\DVD_20100112\SCANSIONE OSSERVAZIONI\870961.pdf</v>
      </c>
    </row>
    <row r="530" customFormat="false" ht="12.75" hidden="false" customHeight="false" outlineLevel="0" collapsed="false">
      <c r="A530" s="7" t="n">
        <v>528</v>
      </c>
      <c r="B530" s="8" t="n">
        <f aca="false">HYPERLINK(L530,C530)</f>
        <v>870963</v>
      </c>
      <c r="C530" s="9" t="n">
        <v>870963</v>
      </c>
      <c r="D530" s="10" t="s">
        <v>308</v>
      </c>
      <c r="E530" s="10" t="s">
        <v>270</v>
      </c>
      <c r="F530" s="10" t="s">
        <v>25</v>
      </c>
      <c r="G530" s="10" t="s">
        <v>12</v>
      </c>
      <c r="H530" s="10" t="s">
        <v>13</v>
      </c>
      <c r="I530" s="11" t="s">
        <v>14</v>
      </c>
      <c r="J530" s="2" t="s">
        <v>15</v>
      </c>
      <c r="K530" s="2" t="s">
        <v>16</v>
      </c>
      <c r="L530" s="2" t="str">
        <f aca="false">CONCATENATE(J530,C530,K530)</f>
        <v>Y:\piala\DVD_20100112\SCANSIONE OSSERVAZIONI\870963.pdf</v>
      </c>
    </row>
    <row r="531" customFormat="false" ht="12.75" hidden="false" customHeight="false" outlineLevel="0" collapsed="false">
      <c r="A531" s="7" t="n">
        <v>529</v>
      </c>
      <c r="B531" s="8" t="n">
        <f aca="false">HYPERLINK(L531,C531)</f>
        <v>870979</v>
      </c>
      <c r="C531" s="9" t="n">
        <v>870979</v>
      </c>
      <c r="D531" s="10" t="s">
        <v>309</v>
      </c>
      <c r="E531" s="10" t="s">
        <v>270</v>
      </c>
      <c r="F531" s="10" t="s">
        <v>25</v>
      </c>
      <c r="G531" s="10" t="s">
        <v>12</v>
      </c>
      <c r="H531" s="10" t="s">
        <v>13</v>
      </c>
      <c r="I531" s="11" t="s">
        <v>14</v>
      </c>
      <c r="J531" s="2" t="s">
        <v>15</v>
      </c>
      <c r="K531" s="2" t="s">
        <v>16</v>
      </c>
      <c r="L531" s="2" t="str">
        <f aca="false">CONCATENATE(J531,C531,K531)</f>
        <v>Y:\piala\DVD_20100112\SCANSIONE OSSERVAZIONI\870979.pdf</v>
      </c>
    </row>
    <row r="532" customFormat="false" ht="12.75" hidden="false" customHeight="false" outlineLevel="0" collapsed="false">
      <c r="A532" s="7" t="n">
        <v>530</v>
      </c>
      <c r="B532" s="8" t="n">
        <f aca="false">HYPERLINK(L532,C532)</f>
        <v>871038</v>
      </c>
      <c r="C532" s="9" t="n">
        <v>871038</v>
      </c>
      <c r="D532" s="10" t="s">
        <v>41</v>
      </c>
      <c r="E532" s="10" t="s">
        <v>270</v>
      </c>
      <c r="F532" s="10" t="s">
        <v>25</v>
      </c>
      <c r="G532" s="10" t="s">
        <v>12</v>
      </c>
      <c r="H532" s="10" t="s">
        <v>13</v>
      </c>
      <c r="I532" s="11" t="s">
        <v>14</v>
      </c>
      <c r="J532" s="2" t="s">
        <v>15</v>
      </c>
      <c r="K532" s="2" t="s">
        <v>16</v>
      </c>
      <c r="L532" s="2" t="str">
        <f aca="false">CONCATENATE(J532,C532,K532)</f>
        <v>Y:\piala\DVD_20100112\SCANSIONE OSSERVAZIONI\871038.pdf</v>
      </c>
    </row>
    <row r="533" customFormat="false" ht="12.75" hidden="false" customHeight="false" outlineLevel="0" collapsed="false">
      <c r="A533" s="7" t="n">
        <v>531</v>
      </c>
      <c r="B533" s="8" t="n">
        <f aca="false">HYPERLINK(L533,C533)</f>
        <v>871058</v>
      </c>
      <c r="C533" s="9" t="n">
        <v>871058</v>
      </c>
      <c r="D533" s="10" t="s">
        <v>41</v>
      </c>
      <c r="E533" s="10" t="s">
        <v>270</v>
      </c>
      <c r="F533" s="10" t="s">
        <v>25</v>
      </c>
      <c r="G533" s="10" t="s">
        <v>12</v>
      </c>
      <c r="H533" s="10" t="s">
        <v>13</v>
      </c>
      <c r="I533" s="11" t="s">
        <v>14</v>
      </c>
      <c r="J533" s="2" t="s">
        <v>15</v>
      </c>
      <c r="K533" s="2" t="s">
        <v>16</v>
      </c>
      <c r="L533" s="2" t="str">
        <f aca="false">CONCATENATE(J533,C533,K533)</f>
        <v>Y:\piala\DVD_20100112\SCANSIONE OSSERVAZIONI\871058.pdf</v>
      </c>
    </row>
    <row r="534" customFormat="false" ht="12.75" hidden="false" customHeight="false" outlineLevel="0" collapsed="false">
      <c r="A534" s="7" t="n">
        <v>532</v>
      </c>
      <c r="B534" s="8" t="n">
        <f aca="false">HYPERLINK(L534,C534)</f>
        <v>871062</v>
      </c>
      <c r="C534" s="9" t="n">
        <v>871062</v>
      </c>
      <c r="D534" s="10" t="s">
        <v>43</v>
      </c>
      <c r="E534" s="10" t="s">
        <v>270</v>
      </c>
      <c r="F534" s="10" t="s">
        <v>25</v>
      </c>
      <c r="G534" s="10" t="s">
        <v>19</v>
      </c>
      <c r="H534" s="10" t="s">
        <v>13</v>
      </c>
      <c r="I534" s="11" t="s">
        <v>14</v>
      </c>
      <c r="J534" s="2" t="s">
        <v>15</v>
      </c>
      <c r="K534" s="2" t="s">
        <v>16</v>
      </c>
      <c r="L534" s="2" t="str">
        <f aca="false">CONCATENATE(J534,C534,K534)</f>
        <v>Y:\piala\DVD_20100112\SCANSIONE OSSERVAZIONI\871062.pdf</v>
      </c>
    </row>
    <row r="535" customFormat="false" ht="12.75" hidden="false" customHeight="false" outlineLevel="0" collapsed="false">
      <c r="A535" s="7" t="n">
        <v>533</v>
      </c>
      <c r="B535" s="8" t="n">
        <f aca="false">HYPERLINK(L535,C535)</f>
        <v>871067</v>
      </c>
      <c r="C535" s="9" t="n">
        <v>871067</v>
      </c>
      <c r="D535" s="10" t="s">
        <v>38</v>
      </c>
      <c r="E535" s="10" t="s">
        <v>270</v>
      </c>
      <c r="F535" s="10" t="s">
        <v>25</v>
      </c>
      <c r="G535" s="10" t="s">
        <v>12</v>
      </c>
      <c r="H535" s="10" t="s">
        <v>13</v>
      </c>
      <c r="I535" s="11" t="s">
        <v>14</v>
      </c>
      <c r="J535" s="2" t="s">
        <v>15</v>
      </c>
      <c r="K535" s="2" t="s">
        <v>16</v>
      </c>
      <c r="L535" s="2" t="str">
        <f aca="false">CONCATENATE(J535,C535,K535)</f>
        <v>Y:\piala\DVD_20100112\SCANSIONE OSSERVAZIONI\871067.pdf</v>
      </c>
    </row>
    <row r="536" customFormat="false" ht="12.75" hidden="false" customHeight="false" outlineLevel="0" collapsed="false">
      <c r="A536" s="7" t="n">
        <v>534</v>
      </c>
      <c r="B536" s="8" t="n">
        <f aca="false">HYPERLINK(L536,C536)</f>
        <v>871074</v>
      </c>
      <c r="C536" s="9" t="n">
        <v>871074</v>
      </c>
      <c r="D536" s="10" t="s">
        <v>41</v>
      </c>
      <c r="E536" s="10" t="s">
        <v>270</v>
      </c>
      <c r="F536" s="10" t="s">
        <v>25</v>
      </c>
      <c r="G536" s="10" t="s">
        <v>12</v>
      </c>
      <c r="H536" s="10" t="s">
        <v>13</v>
      </c>
      <c r="I536" s="11" t="s">
        <v>14</v>
      </c>
      <c r="J536" s="2" t="s">
        <v>15</v>
      </c>
      <c r="K536" s="2" t="s">
        <v>16</v>
      </c>
      <c r="L536" s="2" t="str">
        <f aca="false">CONCATENATE(J536,C536,K536)</f>
        <v>Y:\piala\DVD_20100112\SCANSIONE OSSERVAZIONI\871074.pdf</v>
      </c>
    </row>
    <row r="537" customFormat="false" ht="12.75" hidden="false" customHeight="false" outlineLevel="0" collapsed="false">
      <c r="A537" s="7" t="n">
        <v>535</v>
      </c>
      <c r="B537" s="8" t="n">
        <f aca="false">HYPERLINK(L537,C537)</f>
        <v>871075</v>
      </c>
      <c r="C537" s="9" t="n">
        <v>871075</v>
      </c>
      <c r="D537" s="10" t="s">
        <v>43</v>
      </c>
      <c r="E537" s="10" t="s">
        <v>270</v>
      </c>
      <c r="F537" s="10" t="s">
        <v>25</v>
      </c>
      <c r="G537" s="10" t="s">
        <v>12</v>
      </c>
      <c r="H537" s="10" t="s">
        <v>13</v>
      </c>
      <c r="I537" s="11" t="s">
        <v>14</v>
      </c>
      <c r="J537" s="2" t="s">
        <v>15</v>
      </c>
      <c r="K537" s="2" t="s">
        <v>16</v>
      </c>
      <c r="L537" s="2" t="str">
        <f aca="false">CONCATENATE(J537,C537,K537)</f>
        <v>Y:\piala\DVD_20100112\SCANSIONE OSSERVAZIONI\871075.pdf</v>
      </c>
    </row>
    <row r="538" customFormat="false" ht="12.75" hidden="false" customHeight="false" outlineLevel="0" collapsed="false">
      <c r="A538" s="7" t="n">
        <v>536</v>
      </c>
      <c r="B538" s="8" t="n">
        <f aca="false">HYPERLINK(L538,C538)</f>
        <v>871087</v>
      </c>
      <c r="C538" s="9" t="n">
        <v>871087</v>
      </c>
      <c r="D538" s="10" t="s">
        <v>41</v>
      </c>
      <c r="E538" s="10" t="s">
        <v>270</v>
      </c>
      <c r="F538" s="10" t="s">
        <v>25</v>
      </c>
      <c r="G538" s="10" t="s">
        <v>12</v>
      </c>
      <c r="H538" s="10" t="s">
        <v>13</v>
      </c>
      <c r="I538" s="11" t="s">
        <v>14</v>
      </c>
      <c r="J538" s="2" t="s">
        <v>15</v>
      </c>
      <c r="K538" s="2" t="s">
        <v>16</v>
      </c>
      <c r="L538" s="2" t="str">
        <f aca="false">CONCATENATE(J538,C538,K538)</f>
        <v>Y:\piala\DVD_20100112\SCANSIONE OSSERVAZIONI\871087.pdf</v>
      </c>
    </row>
    <row r="539" customFormat="false" ht="12.75" hidden="false" customHeight="false" outlineLevel="0" collapsed="false">
      <c r="A539" s="7" t="n">
        <v>537</v>
      </c>
      <c r="B539" s="8" t="n">
        <f aca="false">HYPERLINK(L539,C539)</f>
        <v>871089</v>
      </c>
      <c r="C539" s="9" t="n">
        <v>871089</v>
      </c>
      <c r="D539" s="10" t="s">
        <v>43</v>
      </c>
      <c r="E539" s="10" t="s">
        <v>270</v>
      </c>
      <c r="F539" s="10" t="s">
        <v>25</v>
      </c>
      <c r="G539" s="10" t="s">
        <v>12</v>
      </c>
      <c r="H539" s="10" t="s">
        <v>13</v>
      </c>
      <c r="I539" s="11" t="s">
        <v>14</v>
      </c>
      <c r="J539" s="2" t="s">
        <v>15</v>
      </c>
      <c r="K539" s="2" t="s">
        <v>16</v>
      </c>
      <c r="L539" s="2" t="str">
        <f aca="false">CONCATENATE(J539,C539,K539)</f>
        <v>Y:\piala\DVD_20100112\SCANSIONE OSSERVAZIONI\871089.pdf</v>
      </c>
    </row>
    <row r="540" customFormat="false" ht="12.75" hidden="false" customHeight="false" outlineLevel="0" collapsed="false">
      <c r="A540" s="7" t="n">
        <v>538</v>
      </c>
      <c r="B540" s="8" t="n">
        <f aca="false">HYPERLINK(L540,C540)</f>
        <v>871106</v>
      </c>
      <c r="C540" s="9" t="n">
        <v>871106</v>
      </c>
      <c r="D540" s="10" t="s">
        <v>310</v>
      </c>
      <c r="E540" s="10" t="s">
        <v>270</v>
      </c>
      <c r="F540" s="10" t="s">
        <v>176</v>
      </c>
      <c r="G540" s="10" t="s">
        <v>12</v>
      </c>
      <c r="H540" s="10" t="s">
        <v>13</v>
      </c>
      <c r="I540" s="11" t="s">
        <v>14</v>
      </c>
      <c r="J540" s="2" t="s">
        <v>15</v>
      </c>
      <c r="K540" s="2" t="s">
        <v>16</v>
      </c>
      <c r="L540" s="2" t="str">
        <f aca="false">CONCATENATE(J540,C540,K540)</f>
        <v>Y:\piala\DVD_20100112\SCANSIONE OSSERVAZIONI\871106.pdf</v>
      </c>
    </row>
    <row r="541" customFormat="false" ht="12.75" hidden="false" customHeight="false" outlineLevel="0" collapsed="false">
      <c r="A541" s="7" t="n">
        <v>539</v>
      </c>
      <c r="B541" s="8" t="n">
        <f aca="false">HYPERLINK(L541,C541)</f>
        <v>871108</v>
      </c>
      <c r="C541" s="9" t="n">
        <v>871108</v>
      </c>
      <c r="D541" s="10" t="s">
        <v>41</v>
      </c>
      <c r="E541" s="10" t="s">
        <v>270</v>
      </c>
      <c r="F541" s="10" t="s">
        <v>25</v>
      </c>
      <c r="G541" s="10" t="s">
        <v>12</v>
      </c>
      <c r="H541" s="10" t="s">
        <v>13</v>
      </c>
      <c r="I541" s="11" t="s">
        <v>14</v>
      </c>
      <c r="J541" s="2" t="s">
        <v>15</v>
      </c>
      <c r="K541" s="2" t="s">
        <v>16</v>
      </c>
      <c r="L541" s="2" t="str">
        <f aca="false">CONCATENATE(J541,C541,K541)</f>
        <v>Y:\piala\DVD_20100112\SCANSIONE OSSERVAZIONI\871108.pdf</v>
      </c>
    </row>
    <row r="542" customFormat="false" ht="12.75" hidden="false" customHeight="false" outlineLevel="0" collapsed="false">
      <c r="A542" s="7" t="n">
        <v>540</v>
      </c>
      <c r="B542" s="8" t="n">
        <f aca="false">HYPERLINK(L542,C542)</f>
        <v>871111</v>
      </c>
      <c r="C542" s="9" t="n">
        <v>871111</v>
      </c>
      <c r="D542" s="10" t="s">
        <v>43</v>
      </c>
      <c r="E542" s="10" t="s">
        <v>270</v>
      </c>
      <c r="F542" s="10" t="s">
        <v>25</v>
      </c>
      <c r="G542" s="10" t="s">
        <v>12</v>
      </c>
      <c r="H542" s="10" t="s">
        <v>13</v>
      </c>
      <c r="I542" s="11" t="s">
        <v>14</v>
      </c>
      <c r="J542" s="2" t="s">
        <v>15</v>
      </c>
      <c r="K542" s="2" t="s">
        <v>16</v>
      </c>
      <c r="L542" s="2" t="str">
        <f aca="false">CONCATENATE(J542,C542,K542)</f>
        <v>Y:\piala\DVD_20100112\SCANSIONE OSSERVAZIONI\871111.pdf</v>
      </c>
    </row>
    <row r="543" customFormat="false" ht="12.75" hidden="false" customHeight="false" outlineLevel="0" collapsed="false">
      <c r="A543" s="7" t="n">
        <v>541</v>
      </c>
      <c r="B543" s="8" t="n">
        <f aca="false">HYPERLINK(L543,C543)</f>
        <v>871129</v>
      </c>
      <c r="C543" s="9" t="n">
        <v>871129</v>
      </c>
      <c r="D543" s="10" t="s">
        <v>41</v>
      </c>
      <c r="E543" s="10" t="s">
        <v>270</v>
      </c>
      <c r="F543" s="10" t="s">
        <v>25</v>
      </c>
      <c r="G543" s="10" t="s">
        <v>19</v>
      </c>
      <c r="H543" s="10" t="s">
        <v>13</v>
      </c>
      <c r="I543" s="11" t="s">
        <v>14</v>
      </c>
      <c r="J543" s="2" t="s">
        <v>15</v>
      </c>
      <c r="K543" s="2" t="s">
        <v>16</v>
      </c>
      <c r="L543" s="2" t="str">
        <f aca="false">CONCATENATE(J543,C543,K543)</f>
        <v>Y:\piala\DVD_20100112\SCANSIONE OSSERVAZIONI\871129.pdf</v>
      </c>
    </row>
    <row r="544" customFormat="false" ht="12.75" hidden="false" customHeight="false" outlineLevel="0" collapsed="false">
      <c r="A544" s="7" t="n">
        <v>542</v>
      </c>
      <c r="B544" s="8" t="n">
        <f aca="false">HYPERLINK(L544,C544)</f>
        <v>871140</v>
      </c>
      <c r="C544" s="9" t="n">
        <v>871140</v>
      </c>
      <c r="D544" s="10" t="s">
        <v>38</v>
      </c>
      <c r="E544" s="10" t="s">
        <v>270</v>
      </c>
      <c r="F544" s="10" t="s">
        <v>25</v>
      </c>
      <c r="G544" s="10" t="s">
        <v>12</v>
      </c>
      <c r="H544" s="10" t="s">
        <v>13</v>
      </c>
      <c r="I544" s="11" t="s">
        <v>14</v>
      </c>
      <c r="J544" s="2" t="s">
        <v>15</v>
      </c>
      <c r="K544" s="2" t="s">
        <v>16</v>
      </c>
      <c r="L544" s="2" t="str">
        <f aca="false">CONCATENATE(J544,C544,K544)</f>
        <v>Y:\piala\DVD_20100112\SCANSIONE OSSERVAZIONI\871140.pdf</v>
      </c>
    </row>
    <row r="545" customFormat="false" ht="12.75" hidden="false" customHeight="false" outlineLevel="0" collapsed="false">
      <c r="A545" s="7" t="n">
        <v>543</v>
      </c>
      <c r="B545" s="8" t="n">
        <f aca="false">HYPERLINK(L545,C545)</f>
        <v>871145</v>
      </c>
      <c r="C545" s="9" t="n">
        <v>871145</v>
      </c>
      <c r="D545" s="10" t="s">
        <v>309</v>
      </c>
      <c r="E545" s="10" t="s">
        <v>270</v>
      </c>
      <c r="F545" s="10" t="s">
        <v>25</v>
      </c>
      <c r="G545" s="10" t="s">
        <v>12</v>
      </c>
      <c r="H545" s="10" t="s">
        <v>13</v>
      </c>
      <c r="I545" s="11" t="s">
        <v>14</v>
      </c>
      <c r="J545" s="2" t="s">
        <v>15</v>
      </c>
      <c r="K545" s="2" t="s">
        <v>16</v>
      </c>
      <c r="L545" s="2" t="str">
        <f aca="false">CONCATENATE(J545,C545,K545)</f>
        <v>Y:\piala\DVD_20100112\SCANSIONE OSSERVAZIONI\871145.pdf</v>
      </c>
    </row>
    <row r="546" customFormat="false" ht="12.75" hidden="false" customHeight="false" outlineLevel="0" collapsed="false">
      <c r="A546" s="7" t="n">
        <v>544</v>
      </c>
      <c r="B546" s="8" t="n">
        <f aca="false">HYPERLINK(L546,C546)</f>
        <v>871192</v>
      </c>
      <c r="C546" s="9" t="n">
        <v>871192</v>
      </c>
      <c r="D546" s="10" t="s">
        <v>42</v>
      </c>
      <c r="E546" s="10" t="s">
        <v>270</v>
      </c>
      <c r="F546" s="10" t="s">
        <v>25</v>
      </c>
      <c r="G546" s="10" t="s">
        <v>12</v>
      </c>
      <c r="H546" s="10" t="s">
        <v>13</v>
      </c>
      <c r="I546" s="11" t="s">
        <v>14</v>
      </c>
      <c r="J546" s="2" t="s">
        <v>15</v>
      </c>
      <c r="K546" s="2" t="s">
        <v>16</v>
      </c>
      <c r="L546" s="2" t="str">
        <f aca="false">CONCATENATE(J546,C546,K546)</f>
        <v>Y:\piala\DVD_20100112\SCANSIONE OSSERVAZIONI\871192.pdf</v>
      </c>
    </row>
    <row r="547" customFormat="false" ht="12.75" hidden="false" customHeight="false" outlineLevel="0" collapsed="false">
      <c r="A547" s="7" t="n">
        <v>545</v>
      </c>
      <c r="B547" s="8" t="n">
        <f aca="false">HYPERLINK(L547,C547)</f>
        <v>871198</v>
      </c>
      <c r="C547" s="9" t="n">
        <v>871198</v>
      </c>
      <c r="D547" s="10" t="s">
        <v>44</v>
      </c>
      <c r="E547" s="10" t="s">
        <v>270</v>
      </c>
      <c r="F547" s="10" t="s">
        <v>25</v>
      </c>
      <c r="G547" s="10" t="s">
        <v>12</v>
      </c>
      <c r="H547" s="10" t="s">
        <v>13</v>
      </c>
      <c r="I547" s="11" t="s">
        <v>14</v>
      </c>
      <c r="J547" s="2" t="s">
        <v>15</v>
      </c>
      <c r="K547" s="2" t="s">
        <v>16</v>
      </c>
      <c r="L547" s="2" t="str">
        <f aca="false">CONCATENATE(J547,C547,K547)</f>
        <v>Y:\piala\DVD_20100112\SCANSIONE OSSERVAZIONI\871198.pdf</v>
      </c>
    </row>
    <row r="548" customFormat="false" ht="12.75" hidden="false" customHeight="false" outlineLevel="0" collapsed="false">
      <c r="A548" s="7" t="n">
        <v>546</v>
      </c>
      <c r="B548" s="8" t="n">
        <f aca="false">HYPERLINK(L548,C548)</f>
        <v>871200</v>
      </c>
      <c r="C548" s="9" t="n">
        <v>871200</v>
      </c>
      <c r="D548" s="10" t="s">
        <v>309</v>
      </c>
      <c r="E548" s="10" t="s">
        <v>270</v>
      </c>
      <c r="F548" s="10" t="s">
        <v>25</v>
      </c>
      <c r="G548" s="10" t="s">
        <v>12</v>
      </c>
      <c r="H548" s="10" t="s">
        <v>13</v>
      </c>
      <c r="I548" s="11" t="s">
        <v>14</v>
      </c>
      <c r="J548" s="2" t="s">
        <v>15</v>
      </c>
      <c r="K548" s="2" t="s">
        <v>16</v>
      </c>
      <c r="L548" s="2" t="str">
        <f aca="false">CONCATENATE(J548,C548,K548)</f>
        <v>Y:\piala\DVD_20100112\SCANSIONE OSSERVAZIONI\871200.pdf</v>
      </c>
    </row>
    <row r="549" customFormat="false" ht="12.75" hidden="false" customHeight="false" outlineLevel="0" collapsed="false">
      <c r="A549" s="7" t="n">
        <v>547</v>
      </c>
      <c r="B549" s="8" t="n">
        <f aca="false">HYPERLINK(L549,C549)</f>
        <v>871279</v>
      </c>
      <c r="C549" s="9" t="n">
        <v>871279</v>
      </c>
      <c r="D549" s="10" t="s">
        <v>42</v>
      </c>
      <c r="E549" s="10" t="s">
        <v>270</v>
      </c>
      <c r="F549" s="10" t="s">
        <v>25</v>
      </c>
      <c r="G549" s="10" t="s">
        <v>12</v>
      </c>
      <c r="H549" s="10" t="s">
        <v>13</v>
      </c>
      <c r="I549" s="11" t="s">
        <v>14</v>
      </c>
      <c r="J549" s="2" t="s">
        <v>15</v>
      </c>
      <c r="K549" s="2" t="s">
        <v>16</v>
      </c>
      <c r="L549" s="2" t="str">
        <f aca="false">CONCATENATE(J549,C549,K549)</f>
        <v>Y:\piala\DVD_20100112\SCANSIONE OSSERVAZIONI\871279.pdf</v>
      </c>
    </row>
    <row r="550" customFormat="false" ht="12.75" hidden="false" customHeight="false" outlineLevel="0" collapsed="false">
      <c r="A550" s="7" t="n">
        <v>548</v>
      </c>
      <c r="B550" s="8" t="n">
        <f aca="false">HYPERLINK(L550,C550)</f>
        <v>871291</v>
      </c>
      <c r="C550" s="9" t="n">
        <v>871291</v>
      </c>
      <c r="D550" s="10" t="s">
        <v>41</v>
      </c>
      <c r="E550" s="10" t="s">
        <v>270</v>
      </c>
      <c r="F550" s="10" t="s">
        <v>25</v>
      </c>
      <c r="G550" s="10" t="s">
        <v>12</v>
      </c>
      <c r="H550" s="10" t="s">
        <v>13</v>
      </c>
      <c r="I550" s="11" t="s">
        <v>14</v>
      </c>
      <c r="J550" s="2" t="s">
        <v>15</v>
      </c>
      <c r="K550" s="2" t="s">
        <v>16</v>
      </c>
      <c r="L550" s="2" t="str">
        <f aca="false">CONCATENATE(J550,C550,K550)</f>
        <v>Y:\piala\DVD_20100112\SCANSIONE OSSERVAZIONI\871291.pdf</v>
      </c>
    </row>
    <row r="551" customFormat="false" ht="12.75" hidden="false" customHeight="false" outlineLevel="0" collapsed="false">
      <c r="A551" s="7" t="n">
        <v>549</v>
      </c>
      <c r="B551" s="8" t="n">
        <f aca="false">HYPERLINK(L551,C551)</f>
        <v>871307</v>
      </c>
      <c r="C551" s="9" t="n">
        <v>871307</v>
      </c>
      <c r="D551" s="10" t="s">
        <v>42</v>
      </c>
      <c r="E551" s="10" t="s">
        <v>270</v>
      </c>
      <c r="F551" s="10" t="s">
        <v>25</v>
      </c>
      <c r="G551" s="10" t="s">
        <v>12</v>
      </c>
      <c r="H551" s="10" t="s">
        <v>13</v>
      </c>
      <c r="I551" s="11" t="s">
        <v>14</v>
      </c>
      <c r="J551" s="2" t="s">
        <v>15</v>
      </c>
      <c r="K551" s="2" t="s">
        <v>16</v>
      </c>
      <c r="L551" s="2" t="str">
        <f aca="false">CONCATENATE(J551,C551,K551)</f>
        <v>Y:\piala\DVD_20100112\SCANSIONE OSSERVAZIONI\871307.pdf</v>
      </c>
    </row>
    <row r="552" customFormat="false" ht="12.75" hidden="false" customHeight="false" outlineLevel="0" collapsed="false">
      <c r="A552" s="7" t="n">
        <v>550</v>
      </c>
      <c r="B552" s="8" t="n">
        <f aca="false">HYPERLINK(L552,C552)</f>
        <v>871401</v>
      </c>
      <c r="C552" s="9" t="n">
        <v>871401</v>
      </c>
      <c r="D552" s="10" t="s">
        <v>43</v>
      </c>
      <c r="E552" s="10" t="s">
        <v>270</v>
      </c>
      <c r="F552" s="10" t="s">
        <v>25</v>
      </c>
      <c r="G552" s="10" t="s">
        <v>12</v>
      </c>
      <c r="H552" s="10" t="s">
        <v>13</v>
      </c>
      <c r="I552" s="11" t="s">
        <v>14</v>
      </c>
      <c r="J552" s="2" t="s">
        <v>15</v>
      </c>
      <c r="K552" s="2" t="s">
        <v>16</v>
      </c>
      <c r="L552" s="2" t="str">
        <f aca="false">CONCATENATE(J552,C552,K552)</f>
        <v>Y:\piala\DVD_20100112\SCANSIONE OSSERVAZIONI\871401.pdf</v>
      </c>
    </row>
    <row r="553" customFormat="false" ht="12.75" hidden="false" customHeight="false" outlineLevel="0" collapsed="false">
      <c r="A553" s="7" t="n">
        <v>551</v>
      </c>
      <c r="B553" s="8" t="n">
        <f aca="false">HYPERLINK(L553,C553)</f>
        <v>871418</v>
      </c>
      <c r="C553" s="9" t="n">
        <v>871418</v>
      </c>
      <c r="D553" s="10" t="s">
        <v>311</v>
      </c>
      <c r="E553" s="10" t="s">
        <v>270</v>
      </c>
      <c r="F553" s="10" t="s">
        <v>25</v>
      </c>
      <c r="G553" s="10" t="s">
        <v>12</v>
      </c>
      <c r="H553" s="10" t="s">
        <v>13</v>
      </c>
      <c r="I553" s="11" t="s">
        <v>14</v>
      </c>
      <c r="J553" s="2" t="s">
        <v>15</v>
      </c>
      <c r="K553" s="2" t="s">
        <v>16</v>
      </c>
      <c r="L553" s="2" t="str">
        <f aca="false">CONCATENATE(J553,C553,K553)</f>
        <v>Y:\piala\DVD_20100112\SCANSIONE OSSERVAZIONI\871418.pdf</v>
      </c>
    </row>
    <row r="554" customFormat="false" ht="12.75" hidden="false" customHeight="false" outlineLevel="0" collapsed="false">
      <c r="A554" s="7" t="n">
        <v>552</v>
      </c>
      <c r="B554" s="8" t="n">
        <f aca="false">HYPERLINK(L554,C554)</f>
        <v>871431</v>
      </c>
      <c r="C554" s="9" t="n">
        <v>871431</v>
      </c>
      <c r="D554" s="10" t="s">
        <v>311</v>
      </c>
      <c r="E554" s="10" t="s">
        <v>270</v>
      </c>
      <c r="F554" s="10" t="s">
        <v>25</v>
      </c>
      <c r="G554" s="10" t="s">
        <v>12</v>
      </c>
      <c r="H554" s="10" t="s">
        <v>13</v>
      </c>
      <c r="I554" s="11" t="s">
        <v>14</v>
      </c>
      <c r="J554" s="2" t="s">
        <v>15</v>
      </c>
      <c r="K554" s="2" t="s">
        <v>16</v>
      </c>
      <c r="L554" s="2" t="str">
        <f aca="false">CONCATENATE(J554,C554,K554)</f>
        <v>Y:\piala\DVD_20100112\SCANSIONE OSSERVAZIONI\871431.pdf</v>
      </c>
    </row>
    <row r="555" customFormat="false" ht="12.75" hidden="false" customHeight="false" outlineLevel="0" collapsed="false">
      <c r="A555" s="7" t="n">
        <v>553</v>
      </c>
      <c r="B555" s="8" t="n">
        <f aca="false">HYPERLINK(L555,C555)</f>
        <v>871484</v>
      </c>
      <c r="C555" s="9" t="n">
        <v>871484</v>
      </c>
      <c r="D555" s="10" t="s">
        <v>42</v>
      </c>
      <c r="E555" s="10" t="s">
        <v>270</v>
      </c>
      <c r="F555" s="10" t="s">
        <v>25</v>
      </c>
      <c r="G555" s="10" t="s">
        <v>12</v>
      </c>
      <c r="H555" s="10" t="s">
        <v>13</v>
      </c>
      <c r="I555" s="11" t="s">
        <v>14</v>
      </c>
      <c r="J555" s="2" t="s">
        <v>15</v>
      </c>
      <c r="K555" s="2" t="s">
        <v>16</v>
      </c>
      <c r="L555" s="2" t="str">
        <f aca="false">CONCATENATE(J555,C555,K555)</f>
        <v>Y:\piala\DVD_20100112\SCANSIONE OSSERVAZIONI\871484.pdf</v>
      </c>
    </row>
    <row r="556" customFormat="false" ht="12.75" hidden="false" customHeight="false" outlineLevel="0" collapsed="false">
      <c r="A556" s="7" t="n">
        <v>554</v>
      </c>
      <c r="B556" s="8" t="n">
        <f aca="false">HYPERLINK(L556,C556)</f>
        <v>871488</v>
      </c>
      <c r="C556" s="9" t="n">
        <v>871488</v>
      </c>
      <c r="D556" s="10" t="s">
        <v>42</v>
      </c>
      <c r="E556" s="10" t="s">
        <v>270</v>
      </c>
      <c r="F556" s="10" t="s">
        <v>25</v>
      </c>
      <c r="G556" s="10" t="s">
        <v>12</v>
      </c>
      <c r="H556" s="10" t="s">
        <v>13</v>
      </c>
      <c r="I556" s="11" t="s">
        <v>14</v>
      </c>
      <c r="J556" s="2" t="s">
        <v>15</v>
      </c>
      <c r="K556" s="2" t="s">
        <v>16</v>
      </c>
      <c r="L556" s="2" t="str">
        <f aca="false">CONCATENATE(J556,C556,K556)</f>
        <v>Y:\piala\DVD_20100112\SCANSIONE OSSERVAZIONI\871488.pdf</v>
      </c>
    </row>
    <row r="557" customFormat="false" ht="12.75" hidden="false" customHeight="false" outlineLevel="0" collapsed="false">
      <c r="A557" s="7" t="n">
        <v>555</v>
      </c>
      <c r="B557" s="8" t="n">
        <f aca="false">HYPERLINK(L557,C557)</f>
        <v>871491</v>
      </c>
      <c r="C557" s="9" t="n">
        <v>871491</v>
      </c>
      <c r="D557" s="10" t="s">
        <v>42</v>
      </c>
      <c r="E557" s="10" t="s">
        <v>270</v>
      </c>
      <c r="F557" s="10" t="s">
        <v>25</v>
      </c>
      <c r="G557" s="10" t="s">
        <v>12</v>
      </c>
      <c r="H557" s="10" t="s">
        <v>13</v>
      </c>
      <c r="I557" s="11" t="s">
        <v>14</v>
      </c>
      <c r="J557" s="2" t="s">
        <v>15</v>
      </c>
      <c r="K557" s="2" t="s">
        <v>16</v>
      </c>
      <c r="L557" s="2" t="str">
        <f aca="false">CONCATENATE(J557,C557,K557)</f>
        <v>Y:\piala\DVD_20100112\SCANSIONE OSSERVAZIONI\871491.pdf</v>
      </c>
    </row>
    <row r="558" customFormat="false" ht="12.75" hidden="false" customHeight="false" outlineLevel="0" collapsed="false">
      <c r="A558" s="7" t="n">
        <v>556</v>
      </c>
      <c r="B558" s="8" t="n">
        <f aca="false">HYPERLINK(L558,C558)</f>
        <v>871505</v>
      </c>
      <c r="C558" s="9" t="n">
        <v>871505</v>
      </c>
      <c r="D558" s="10" t="s">
        <v>42</v>
      </c>
      <c r="E558" s="10" t="s">
        <v>270</v>
      </c>
      <c r="F558" s="10" t="s">
        <v>25</v>
      </c>
      <c r="G558" s="10" t="s">
        <v>12</v>
      </c>
      <c r="H558" s="10" t="s">
        <v>13</v>
      </c>
      <c r="I558" s="11" t="s">
        <v>14</v>
      </c>
      <c r="J558" s="2" t="s">
        <v>15</v>
      </c>
      <c r="K558" s="2" t="s">
        <v>16</v>
      </c>
      <c r="L558" s="2" t="str">
        <f aca="false">CONCATENATE(J558,C558,K558)</f>
        <v>Y:\piala\DVD_20100112\SCANSIONE OSSERVAZIONI\871505.pdf</v>
      </c>
    </row>
    <row r="559" customFormat="false" ht="12.75" hidden="false" customHeight="false" outlineLevel="0" collapsed="false">
      <c r="A559" s="7" t="n">
        <v>557</v>
      </c>
      <c r="B559" s="8" t="n">
        <f aca="false">HYPERLINK(L559,C559)</f>
        <v>871530</v>
      </c>
      <c r="C559" s="9" t="n">
        <v>871530</v>
      </c>
      <c r="D559" s="10" t="s">
        <v>42</v>
      </c>
      <c r="E559" s="10" t="s">
        <v>270</v>
      </c>
      <c r="F559" s="10" t="s">
        <v>25</v>
      </c>
      <c r="G559" s="10" t="s">
        <v>12</v>
      </c>
      <c r="H559" s="10" t="s">
        <v>13</v>
      </c>
      <c r="I559" s="11" t="s">
        <v>14</v>
      </c>
      <c r="J559" s="2" t="s">
        <v>15</v>
      </c>
      <c r="K559" s="2" t="s">
        <v>16</v>
      </c>
      <c r="L559" s="2" t="str">
        <f aca="false">CONCATENATE(J559,C559,K559)</f>
        <v>Y:\piala\DVD_20100112\SCANSIONE OSSERVAZIONI\871530.pdf</v>
      </c>
    </row>
    <row r="560" customFormat="false" ht="12.75" hidden="false" customHeight="false" outlineLevel="0" collapsed="false">
      <c r="A560" s="7" t="n">
        <v>558</v>
      </c>
      <c r="B560" s="8" t="n">
        <f aca="false">HYPERLINK(L560,C560)</f>
        <v>871545</v>
      </c>
      <c r="C560" s="9" t="n">
        <v>871545</v>
      </c>
      <c r="D560" s="10" t="s">
        <v>44</v>
      </c>
      <c r="E560" s="10" t="s">
        <v>270</v>
      </c>
      <c r="F560" s="10" t="s">
        <v>25</v>
      </c>
      <c r="G560" s="10" t="s">
        <v>12</v>
      </c>
      <c r="H560" s="10" t="s">
        <v>13</v>
      </c>
      <c r="I560" s="11" t="s">
        <v>14</v>
      </c>
      <c r="J560" s="2" t="s">
        <v>15</v>
      </c>
      <c r="K560" s="2" t="s">
        <v>16</v>
      </c>
      <c r="L560" s="2" t="str">
        <f aca="false">CONCATENATE(J560,C560,K560)</f>
        <v>Y:\piala\DVD_20100112\SCANSIONE OSSERVAZIONI\871545.pdf</v>
      </c>
    </row>
    <row r="561" customFormat="false" ht="12.75" hidden="false" customHeight="false" outlineLevel="0" collapsed="false">
      <c r="A561" s="7" t="n">
        <v>559</v>
      </c>
      <c r="B561" s="8" t="n">
        <f aca="false">HYPERLINK(L561,C561)</f>
        <v>871564</v>
      </c>
      <c r="C561" s="9" t="n">
        <v>871564</v>
      </c>
      <c r="D561" s="10" t="s">
        <v>312</v>
      </c>
      <c r="E561" s="10" t="s">
        <v>270</v>
      </c>
      <c r="F561" s="10" t="s">
        <v>25</v>
      </c>
      <c r="G561" s="10" t="s">
        <v>12</v>
      </c>
      <c r="H561" s="10" t="s">
        <v>13</v>
      </c>
      <c r="I561" s="11" t="s">
        <v>14</v>
      </c>
      <c r="J561" s="2" t="s">
        <v>15</v>
      </c>
      <c r="K561" s="2" t="s">
        <v>16</v>
      </c>
      <c r="L561" s="2" t="str">
        <f aca="false">CONCATENATE(J561,C561,K561)</f>
        <v>Y:\piala\DVD_20100112\SCANSIONE OSSERVAZIONI\871564.pdf</v>
      </c>
    </row>
    <row r="562" customFormat="false" ht="12.75" hidden="false" customHeight="false" outlineLevel="0" collapsed="false">
      <c r="A562" s="7" t="n">
        <v>560</v>
      </c>
      <c r="B562" s="8" t="n">
        <f aca="false">HYPERLINK(L562,C562)</f>
        <v>871572</v>
      </c>
      <c r="C562" s="9" t="n">
        <v>871572</v>
      </c>
      <c r="D562" s="10" t="s">
        <v>44</v>
      </c>
      <c r="E562" s="10" t="s">
        <v>270</v>
      </c>
      <c r="F562" s="10" t="s">
        <v>25</v>
      </c>
      <c r="G562" s="10" t="s">
        <v>12</v>
      </c>
      <c r="H562" s="10" t="s">
        <v>13</v>
      </c>
      <c r="I562" s="11" t="s">
        <v>14</v>
      </c>
      <c r="J562" s="2" t="s">
        <v>15</v>
      </c>
      <c r="K562" s="2" t="s">
        <v>16</v>
      </c>
      <c r="L562" s="2" t="str">
        <f aca="false">CONCATENATE(J562,C562,K562)</f>
        <v>Y:\piala\DVD_20100112\SCANSIONE OSSERVAZIONI\871572.pdf</v>
      </c>
    </row>
    <row r="563" customFormat="false" ht="12.75" hidden="false" customHeight="false" outlineLevel="0" collapsed="false">
      <c r="A563" s="7" t="n">
        <v>561</v>
      </c>
      <c r="B563" s="8" t="n">
        <f aca="false">HYPERLINK(L563,C563)</f>
        <v>871577</v>
      </c>
      <c r="C563" s="9" t="n">
        <v>871577</v>
      </c>
      <c r="D563" s="10" t="s">
        <v>44</v>
      </c>
      <c r="E563" s="10" t="s">
        <v>270</v>
      </c>
      <c r="F563" s="10" t="s">
        <v>25</v>
      </c>
      <c r="G563" s="10" t="s">
        <v>12</v>
      </c>
      <c r="H563" s="10" t="s">
        <v>13</v>
      </c>
      <c r="I563" s="11" t="s">
        <v>14</v>
      </c>
      <c r="J563" s="2" t="s">
        <v>15</v>
      </c>
      <c r="K563" s="2" t="s">
        <v>16</v>
      </c>
      <c r="L563" s="2" t="str">
        <f aca="false">CONCATENATE(J563,C563,K563)</f>
        <v>Y:\piala\DVD_20100112\SCANSIONE OSSERVAZIONI\871577.pdf</v>
      </c>
    </row>
    <row r="564" customFormat="false" ht="12.75" hidden="false" customHeight="false" outlineLevel="0" collapsed="false">
      <c r="A564" s="7" t="n">
        <v>562</v>
      </c>
      <c r="B564" s="8" t="n">
        <f aca="false">HYPERLINK(L564,C564)</f>
        <v>871585</v>
      </c>
      <c r="C564" s="9" t="n">
        <v>871585</v>
      </c>
      <c r="D564" s="10" t="s">
        <v>312</v>
      </c>
      <c r="E564" s="10" t="s">
        <v>270</v>
      </c>
      <c r="F564" s="10" t="s">
        <v>25</v>
      </c>
      <c r="G564" s="10" t="s">
        <v>12</v>
      </c>
      <c r="H564" s="10" t="s">
        <v>13</v>
      </c>
      <c r="I564" s="11" t="s">
        <v>14</v>
      </c>
      <c r="J564" s="2" t="s">
        <v>15</v>
      </c>
      <c r="K564" s="2" t="s">
        <v>16</v>
      </c>
      <c r="L564" s="2" t="str">
        <f aca="false">CONCATENATE(J564,C564,K564)</f>
        <v>Y:\piala\DVD_20100112\SCANSIONE OSSERVAZIONI\871585.pdf</v>
      </c>
    </row>
    <row r="565" customFormat="false" ht="12.75" hidden="false" customHeight="false" outlineLevel="0" collapsed="false">
      <c r="A565" s="7" t="n">
        <v>563</v>
      </c>
      <c r="B565" s="8" t="n">
        <f aca="false">HYPERLINK(L565,C565)</f>
        <v>871602</v>
      </c>
      <c r="C565" s="9" t="n">
        <v>871602</v>
      </c>
      <c r="D565" s="10" t="s">
        <v>44</v>
      </c>
      <c r="E565" s="10" t="s">
        <v>270</v>
      </c>
      <c r="F565" s="10" t="s">
        <v>25</v>
      </c>
      <c r="G565" s="10" t="s">
        <v>12</v>
      </c>
      <c r="H565" s="10" t="s">
        <v>13</v>
      </c>
      <c r="I565" s="11" t="s">
        <v>14</v>
      </c>
      <c r="J565" s="2" t="s">
        <v>15</v>
      </c>
      <c r="K565" s="2" t="s">
        <v>16</v>
      </c>
      <c r="L565" s="2" t="str">
        <f aca="false">CONCATENATE(J565,C565,K565)</f>
        <v>Y:\piala\DVD_20100112\SCANSIONE OSSERVAZIONI\871602.pdf</v>
      </c>
    </row>
    <row r="566" customFormat="false" ht="12.75" hidden="false" customHeight="false" outlineLevel="0" collapsed="false">
      <c r="A566" s="7" t="n">
        <v>564</v>
      </c>
      <c r="B566" s="8" t="n">
        <f aca="false">HYPERLINK(L566,C566)</f>
        <v>871621</v>
      </c>
      <c r="C566" s="9" t="n">
        <v>871621</v>
      </c>
      <c r="D566" s="10" t="s">
        <v>44</v>
      </c>
      <c r="E566" s="10" t="s">
        <v>270</v>
      </c>
      <c r="F566" s="10" t="s">
        <v>25</v>
      </c>
      <c r="G566" s="10" t="s">
        <v>12</v>
      </c>
      <c r="H566" s="10" t="s">
        <v>13</v>
      </c>
      <c r="I566" s="11" t="s">
        <v>14</v>
      </c>
      <c r="J566" s="2" t="s">
        <v>15</v>
      </c>
      <c r="K566" s="2" t="s">
        <v>16</v>
      </c>
      <c r="L566" s="2" t="str">
        <f aca="false">CONCATENATE(J566,C566,K566)</f>
        <v>Y:\piala\DVD_20100112\SCANSIONE OSSERVAZIONI\871621.pdf</v>
      </c>
    </row>
    <row r="567" customFormat="false" ht="12.75" hidden="false" customHeight="false" outlineLevel="0" collapsed="false">
      <c r="A567" s="7" t="n">
        <v>565</v>
      </c>
      <c r="B567" s="8" t="n">
        <f aca="false">HYPERLINK(L567,C567)</f>
        <v>871632</v>
      </c>
      <c r="C567" s="9" t="n">
        <v>871632</v>
      </c>
      <c r="D567" s="10" t="s">
        <v>44</v>
      </c>
      <c r="E567" s="10" t="s">
        <v>270</v>
      </c>
      <c r="F567" s="10" t="s">
        <v>25</v>
      </c>
      <c r="G567" s="10" t="s">
        <v>12</v>
      </c>
      <c r="H567" s="10" t="s">
        <v>13</v>
      </c>
      <c r="I567" s="11" t="s">
        <v>14</v>
      </c>
      <c r="J567" s="2" t="s">
        <v>15</v>
      </c>
      <c r="K567" s="2" t="s">
        <v>16</v>
      </c>
      <c r="L567" s="2" t="str">
        <f aca="false">CONCATENATE(J567,C567,K567)</f>
        <v>Y:\piala\DVD_20100112\SCANSIONE OSSERVAZIONI\871632.pdf</v>
      </c>
    </row>
    <row r="568" customFormat="false" ht="12.75" hidden="false" customHeight="false" outlineLevel="0" collapsed="false">
      <c r="A568" s="7" t="n">
        <v>566</v>
      </c>
      <c r="B568" s="8" t="n">
        <f aca="false">HYPERLINK(L568,C568)</f>
        <v>871638</v>
      </c>
      <c r="C568" s="9" t="n">
        <v>871638</v>
      </c>
      <c r="D568" s="10" t="s">
        <v>44</v>
      </c>
      <c r="E568" s="10" t="s">
        <v>270</v>
      </c>
      <c r="F568" s="10" t="s">
        <v>25</v>
      </c>
      <c r="G568" s="10" t="s">
        <v>12</v>
      </c>
      <c r="H568" s="10" t="s">
        <v>13</v>
      </c>
      <c r="I568" s="11" t="s">
        <v>14</v>
      </c>
      <c r="J568" s="2" t="s">
        <v>15</v>
      </c>
      <c r="K568" s="2" t="s">
        <v>16</v>
      </c>
      <c r="L568" s="2" t="str">
        <f aca="false">CONCATENATE(J568,C568,K568)</f>
        <v>Y:\piala\DVD_20100112\SCANSIONE OSSERVAZIONI\871638.pdf</v>
      </c>
    </row>
    <row r="569" customFormat="false" ht="12.75" hidden="false" customHeight="false" outlineLevel="0" collapsed="false">
      <c r="A569" s="7" t="n">
        <v>567</v>
      </c>
      <c r="B569" s="8" t="n">
        <f aca="false">HYPERLINK(L569,C569)</f>
        <v>871683</v>
      </c>
      <c r="C569" s="9" t="n">
        <v>871683</v>
      </c>
      <c r="D569" s="10" t="s">
        <v>313</v>
      </c>
      <c r="E569" s="10" t="s">
        <v>270</v>
      </c>
      <c r="F569" s="10" t="s">
        <v>25</v>
      </c>
      <c r="G569" s="10" t="s">
        <v>12</v>
      </c>
      <c r="H569" s="10" t="s">
        <v>13</v>
      </c>
      <c r="I569" s="11" t="s">
        <v>14</v>
      </c>
      <c r="J569" s="2" t="s">
        <v>15</v>
      </c>
      <c r="K569" s="2" t="s">
        <v>16</v>
      </c>
      <c r="L569" s="2" t="str">
        <f aca="false">CONCATENATE(J569,C569,K569)</f>
        <v>Y:\piala\DVD_20100112\SCANSIONE OSSERVAZIONI\871683.pdf</v>
      </c>
    </row>
    <row r="570" customFormat="false" ht="12.75" hidden="false" customHeight="false" outlineLevel="0" collapsed="false">
      <c r="A570" s="7" t="n">
        <v>568</v>
      </c>
      <c r="B570" s="8" t="n">
        <f aca="false">HYPERLINK(L570,C570)</f>
        <v>871711</v>
      </c>
      <c r="C570" s="9" t="n">
        <v>871711</v>
      </c>
      <c r="D570" s="10" t="s">
        <v>46</v>
      </c>
      <c r="E570" s="10" t="s">
        <v>270</v>
      </c>
      <c r="F570" s="10" t="s">
        <v>25</v>
      </c>
      <c r="G570" s="10" t="s">
        <v>12</v>
      </c>
      <c r="H570" s="10" t="s">
        <v>13</v>
      </c>
      <c r="I570" s="11" t="s">
        <v>14</v>
      </c>
      <c r="J570" s="2" t="s">
        <v>15</v>
      </c>
      <c r="K570" s="2" t="s">
        <v>16</v>
      </c>
      <c r="L570" s="2" t="str">
        <f aca="false">CONCATENATE(J570,C570,K570)</f>
        <v>Y:\piala\DVD_20100112\SCANSIONE OSSERVAZIONI\871711.pdf</v>
      </c>
    </row>
    <row r="571" customFormat="false" ht="12.75" hidden="false" customHeight="false" outlineLevel="0" collapsed="false">
      <c r="A571" s="7" t="n">
        <v>569</v>
      </c>
      <c r="B571" s="8" t="n">
        <f aca="false">HYPERLINK(L571,C571)</f>
        <v>871712</v>
      </c>
      <c r="C571" s="9" t="n">
        <v>871712</v>
      </c>
      <c r="D571" s="10" t="s">
        <v>48</v>
      </c>
      <c r="E571" s="10" t="s">
        <v>270</v>
      </c>
      <c r="F571" s="10" t="s">
        <v>25</v>
      </c>
      <c r="G571" s="10" t="s">
        <v>12</v>
      </c>
      <c r="H571" s="10" t="s">
        <v>13</v>
      </c>
      <c r="I571" s="11" t="s">
        <v>14</v>
      </c>
      <c r="J571" s="2" t="s">
        <v>15</v>
      </c>
      <c r="K571" s="2" t="s">
        <v>16</v>
      </c>
      <c r="L571" s="2" t="str">
        <f aca="false">CONCATENATE(J571,C571,K571)</f>
        <v>Y:\piala\DVD_20100112\SCANSIONE OSSERVAZIONI\871712.pdf</v>
      </c>
    </row>
    <row r="572" customFormat="false" ht="12.75" hidden="false" customHeight="false" outlineLevel="0" collapsed="false">
      <c r="A572" s="7" t="n">
        <v>570</v>
      </c>
      <c r="B572" s="8" t="n">
        <f aca="false">HYPERLINK(L572,C572)</f>
        <v>871719</v>
      </c>
      <c r="C572" s="9" t="n">
        <v>871719</v>
      </c>
      <c r="D572" s="10" t="s">
        <v>309</v>
      </c>
      <c r="E572" s="10" t="s">
        <v>270</v>
      </c>
      <c r="F572" s="10" t="s">
        <v>25</v>
      </c>
      <c r="G572" s="10" t="s">
        <v>12</v>
      </c>
      <c r="H572" s="10" t="s">
        <v>13</v>
      </c>
      <c r="I572" s="11" t="s">
        <v>14</v>
      </c>
      <c r="J572" s="2" t="s">
        <v>15</v>
      </c>
      <c r="K572" s="2" t="s">
        <v>16</v>
      </c>
      <c r="L572" s="2" t="str">
        <f aca="false">CONCATENATE(J572,C572,K572)</f>
        <v>Y:\piala\DVD_20100112\SCANSIONE OSSERVAZIONI\871719.pdf</v>
      </c>
    </row>
    <row r="573" customFormat="false" ht="12.75" hidden="false" customHeight="false" outlineLevel="0" collapsed="false">
      <c r="A573" s="7" t="n">
        <v>571</v>
      </c>
      <c r="B573" s="8" t="n">
        <f aca="false">HYPERLINK(L573,C573)</f>
        <v>871720</v>
      </c>
      <c r="C573" s="9" t="n">
        <v>871720</v>
      </c>
      <c r="D573" s="10" t="s">
        <v>46</v>
      </c>
      <c r="E573" s="10" t="s">
        <v>270</v>
      </c>
      <c r="F573" s="10" t="s">
        <v>25</v>
      </c>
      <c r="G573" s="10" t="s">
        <v>12</v>
      </c>
      <c r="H573" s="10" t="s">
        <v>13</v>
      </c>
      <c r="I573" s="11" t="s">
        <v>14</v>
      </c>
      <c r="J573" s="2" t="s">
        <v>15</v>
      </c>
      <c r="K573" s="2" t="s">
        <v>16</v>
      </c>
      <c r="L573" s="2" t="str">
        <f aca="false">CONCATENATE(J573,C573,K573)</f>
        <v>Y:\piala\DVD_20100112\SCANSIONE OSSERVAZIONI\871720.pdf</v>
      </c>
    </row>
    <row r="574" customFormat="false" ht="12.75" hidden="false" customHeight="false" outlineLevel="0" collapsed="false">
      <c r="A574" s="7" t="n">
        <v>572</v>
      </c>
      <c r="B574" s="8" t="n">
        <f aca="false">HYPERLINK(L574,C574)</f>
        <v>871722</v>
      </c>
      <c r="C574" s="9" t="n">
        <v>871722</v>
      </c>
      <c r="D574" s="10" t="s">
        <v>48</v>
      </c>
      <c r="E574" s="10" t="s">
        <v>270</v>
      </c>
      <c r="F574" s="10" t="s">
        <v>25</v>
      </c>
      <c r="G574" s="10" t="s">
        <v>19</v>
      </c>
      <c r="H574" s="10" t="s">
        <v>13</v>
      </c>
      <c r="I574" s="11" t="s">
        <v>14</v>
      </c>
      <c r="J574" s="2" t="s">
        <v>15</v>
      </c>
      <c r="K574" s="2" t="s">
        <v>16</v>
      </c>
      <c r="L574" s="2" t="str">
        <f aca="false">CONCATENATE(J574,C574,K574)</f>
        <v>Y:\piala\DVD_20100112\SCANSIONE OSSERVAZIONI\871722.pdf</v>
      </c>
    </row>
    <row r="575" customFormat="false" ht="12.75" hidden="false" customHeight="false" outlineLevel="0" collapsed="false">
      <c r="A575" s="7" t="n">
        <v>573</v>
      </c>
      <c r="B575" s="8" t="n">
        <f aca="false">HYPERLINK(L575,C575)</f>
        <v>871729</v>
      </c>
      <c r="C575" s="9" t="n">
        <v>871729</v>
      </c>
      <c r="D575" s="10" t="s">
        <v>48</v>
      </c>
      <c r="E575" s="10" t="s">
        <v>270</v>
      </c>
      <c r="F575" s="10" t="s">
        <v>25</v>
      </c>
      <c r="G575" s="10" t="s">
        <v>12</v>
      </c>
      <c r="H575" s="10" t="s">
        <v>13</v>
      </c>
      <c r="I575" s="11" t="s">
        <v>14</v>
      </c>
      <c r="J575" s="2" t="s">
        <v>15</v>
      </c>
      <c r="K575" s="2" t="s">
        <v>16</v>
      </c>
      <c r="L575" s="2" t="str">
        <f aca="false">CONCATENATE(J575,C575,K575)</f>
        <v>Y:\piala\DVD_20100112\SCANSIONE OSSERVAZIONI\871729.pdf</v>
      </c>
    </row>
    <row r="576" customFormat="false" ht="12.75" hidden="false" customHeight="false" outlineLevel="0" collapsed="false">
      <c r="A576" s="7" t="n">
        <v>574</v>
      </c>
      <c r="B576" s="8" t="n">
        <f aca="false">HYPERLINK(L576,C576)</f>
        <v>871731</v>
      </c>
      <c r="C576" s="9" t="n">
        <v>871731</v>
      </c>
      <c r="D576" s="10" t="s">
        <v>46</v>
      </c>
      <c r="E576" s="10" t="s">
        <v>270</v>
      </c>
      <c r="F576" s="10" t="s">
        <v>25</v>
      </c>
      <c r="G576" s="10" t="s">
        <v>12</v>
      </c>
      <c r="H576" s="10" t="s">
        <v>13</v>
      </c>
      <c r="I576" s="11" t="s">
        <v>14</v>
      </c>
      <c r="J576" s="2" t="s">
        <v>15</v>
      </c>
      <c r="K576" s="2" t="s">
        <v>16</v>
      </c>
      <c r="L576" s="2" t="str">
        <f aca="false">CONCATENATE(J576,C576,K576)</f>
        <v>Y:\piala\DVD_20100112\SCANSIONE OSSERVAZIONI\871731.pdf</v>
      </c>
    </row>
    <row r="577" customFormat="false" ht="12.75" hidden="false" customHeight="false" outlineLevel="0" collapsed="false">
      <c r="A577" s="7" t="n">
        <v>575</v>
      </c>
      <c r="B577" s="8" t="n">
        <f aca="false">HYPERLINK(L577,C577)</f>
        <v>871738</v>
      </c>
      <c r="C577" s="9" t="n">
        <v>871738</v>
      </c>
      <c r="D577" s="10" t="s">
        <v>46</v>
      </c>
      <c r="E577" s="10" t="s">
        <v>270</v>
      </c>
      <c r="F577" s="10" t="s">
        <v>25</v>
      </c>
      <c r="G577" s="10" t="s">
        <v>12</v>
      </c>
      <c r="H577" s="10" t="s">
        <v>13</v>
      </c>
      <c r="I577" s="11" t="s">
        <v>14</v>
      </c>
      <c r="J577" s="2" t="s">
        <v>15</v>
      </c>
      <c r="K577" s="2" t="s">
        <v>16</v>
      </c>
      <c r="L577" s="2" t="str">
        <f aca="false">CONCATENATE(J577,C577,K577)</f>
        <v>Y:\piala\DVD_20100112\SCANSIONE OSSERVAZIONI\871738.pdf</v>
      </c>
    </row>
    <row r="578" customFormat="false" ht="12.75" hidden="false" customHeight="false" outlineLevel="0" collapsed="false">
      <c r="A578" s="7" t="n">
        <v>576</v>
      </c>
      <c r="B578" s="8" t="n">
        <f aca="false">HYPERLINK(L578,C578)</f>
        <v>871739</v>
      </c>
      <c r="C578" s="9" t="n">
        <v>871739</v>
      </c>
      <c r="D578" s="10" t="s">
        <v>48</v>
      </c>
      <c r="E578" s="10" t="s">
        <v>270</v>
      </c>
      <c r="F578" s="10" t="s">
        <v>25</v>
      </c>
      <c r="G578" s="10" t="s">
        <v>12</v>
      </c>
      <c r="H578" s="10" t="s">
        <v>13</v>
      </c>
      <c r="I578" s="11" t="s">
        <v>14</v>
      </c>
      <c r="J578" s="2" t="s">
        <v>15</v>
      </c>
      <c r="K578" s="2" t="s">
        <v>16</v>
      </c>
      <c r="L578" s="2" t="str">
        <f aca="false">CONCATENATE(J578,C578,K578)</f>
        <v>Y:\piala\DVD_20100112\SCANSIONE OSSERVAZIONI\871739.pdf</v>
      </c>
    </row>
    <row r="579" customFormat="false" ht="12.75" hidden="false" customHeight="false" outlineLevel="0" collapsed="false">
      <c r="A579" s="7" t="n">
        <v>577</v>
      </c>
      <c r="B579" s="8" t="n">
        <f aca="false">HYPERLINK(L579,C579)</f>
        <v>871755</v>
      </c>
      <c r="C579" s="9" t="n">
        <v>871755</v>
      </c>
      <c r="D579" s="10" t="s">
        <v>48</v>
      </c>
      <c r="E579" s="10" t="s">
        <v>270</v>
      </c>
      <c r="F579" s="10" t="s">
        <v>25</v>
      </c>
      <c r="G579" s="10" t="s">
        <v>12</v>
      </c>
      <c r="H579" s="10" t="s">
        <v>13</v>
      </c>
      <c r="I579" s="11" t="s">
        <v>14</v>
      </c>
      <c r="J579" s="2" t="s">
        <v>15</v>
      </c>
      <c r="K579" s="2" t="s">
        <v>16</v>
      </c>
      <c r="L579" s="2" t="str">
        <f aca="false">CONCATENATE(J579,C579,K579)</f>
        <v>Y:\piala\DVD_20100112\SCANSIONE OSSERVAZIONI\871755.pdf</v>
      </c>
    </row>
    <row r="580" customFormat="false" ht="12.75" hidden="false" customHeight="false" outlineLevel="0" collapsed="false">
      <c r="A580" s="7" t="n">
        <v>578</v>
      </c>
      <c r="B580" s="8" t="n">
        <f aca="false">HYPERLINK(L580,C580)</f>
        <v>871793</v>
      </c>
      <c r="C580" s="9" t="n">
        <v>871793</v>
      </c>
      <c r="D580" s="10" t="s">
        <v>48</v>
      </c>
      <c r="E580" s="10" t="s">
        <v>270</v>
      </c>
      <c r="F580" s="10" t="s">
        <v>25</v>
      </c>
      <c r="G580" s="10" t="s">
        <v>12</v>
      </c>
      <c r="H580" s="10" t="s">
        <v>13</v>
      </c>
      <c r="I580" s="11" t="s">
        <v>14</v>
      </c>
      <c r="J580" s="2" t="s">
        <v>15</v>
      </c>
      <c r="K580" s="2" t="s">
        <v>16</v>
      </c>
      <c r="L580" s="2" t="str">
        <f aca="false">CONCATENATE(J580,C580,K580)</f>
        <v>Y:\piala\DVD_20100112\SCANSIONE OSSERVAZIONI\871793.pdf</v>
      </c>
    </row>
    <row r="581" customFormat="false" ht="12.75" hidden="false" customHeight="false" outlineLevel="0" collapsed="false">
      <c r="A581" s="7" t="n">
        <v>579</v>
      </c>
      <c r="B581" s="8" t="n">
        <f aca="false">HYPERLINK(L581,C581)</f>
        <v>871800</v>
      </c>
      <c r="C581" s="9" t="n">
        <v>871800</v>
      </c>
      <c r="D581" s="10" t="s">
        <v>46</v>
      </c>
      <c r="E581" s="10" t="s">
        <v>270</v>
      </c>
      <c r="F581" s="10" t="s">
        <v>25</v>
      </c>
      <c r="G581" s="10" t="s">
        <v>12</v>
      </c>
      <c r="H581" s="10" t="s">
        <v>13</v>
      </c>
      <c r="I581" s="11" t="s">
        <v>14</v>
      </c>
      <c r="J581" s="2" t="s">
        <v>15</v>
      </c>
      <c r="K581" s="2" t="s">
        <v>16</v>
      </c>
      <c r="L581" s="2" t="str">
        <f aca="false">CONCATENATE(J581,C581,K581)</f>
        <v>Y:\piala\DVD_20100112\SCANSIONE OSSERVAZIONI\871800.pdf</v>
      </c>
    </row>
    <row r="582" customFormat="false" ht="12.75" hidden="false" customHeight="false" outlineLevel="0" collapsed="false">
      <c r="A582" s="7" t="n">
        <v>580</v>
      </c>
      <c r="B582" s="8" t="n">
        <f aca="false">HYPERLINK(L582,C582)</f>
        <v>871812</v>
      </c>
      <c r="C582" s="9" t="n">
        <v>871812</v>
      </c>
      <c r="D582" s="10" t="s">
        <v>46</v>
      </c>
      <c r="E582" s="10" t="s">
        <v>270</v>
      </c>
      <c r="F582" s="10" t="s">
        <v>25</v>
      </c>
      <c r="G582" s="10" t="s">
        <v>19</v>
      </c>
      <c r="H582" s="10" t="s">
        <v>13</v>
      </c>
      <c r="I582" s="11" t="s">
        <v>14</v>
      </c>
      <c r="J582" s="2" t="s">
        <v>15</v>
      </c>
      <c r="K582" s="2" t="s">
        <v>16</v>
      </c>
      <c r="L582" s="2" t="str">
        <f aca="false">CONCATENATE(J582,C582,K582)</f>
        <v>Y:\piala\DVD_20100112\SCANSIONE OSSERVAZIONI\871812.pdf</v>
      </c>
    </row>
    <row r="583" customFormat="false" ht="12.75" hidden="false" customHeight="false" outlineLevel="0" collapsed="false">
      <c r="A583" s="7" t="n">
        <v>581</v>
      </c>
      <c r="B583" s="8" t="n">
        <f aca="false">HYPERLINK(L583,C583)</f>
        <v>871815</v>
      </c>
      <c r="C583" s="9" t="n">
        <v>871815</v>
      </c>
      <c r="D583" s="10" t="s">
        <v>41</v>
      </c>
      <c r="E583" s="10" t="s">
        <v>270</v>
      </c>
      <c r="F583" s="10" t="s">
        <v>25</v>
      </c>
      <c r="G583" s="10" t="s">
        <v>12</v>
      </c>
      <c r="H583" s="10" t="s">
        <v>13</v>
      </c>
      <c r="I583" s="11" t="s">
        <v>14</v>
      </c>
      <c r="J583" s="2" t="s">
        <v>15</v>
      </c>
      <c r="K583" s="2" t="s">
        <v>16</v>
      </c>
      <c r="L583" s="2" t="str">
        <f aca="false">CONCATENATE(J583,C583,K583)</f>
        <v>Y:\piala\DVD_20100112\SCANSIONE OSSERVAZIONI\871815.pdf</v>
      </c>
    </row>
    <row r="584" customFormat="false" ht="12.75" hidden="false" customHeight="false" outlineLevel="0" collapsed="false">
      <c r="A584" s="7" t="n">
        <v>582</v>
      </c>
      <c r="B584" s="8" t="n">
        <f aca="false">HYPERLINK(L584,C584)</f>
        <v>871821</v>
      </c>
      <c r="C584" s="9" t="n">
        <v>871821</v>
      </c>
      <c r="D584" s="10" t="s">
        <v>46</v>
      </c>
      <c r="E584" s="10" t="s">
        <v>270</v>
      </c>
      <c r="F584" s="10" t="s">
        <v>25</v>
      </c>
      <c r="G584" s="10" t="s">
        <v>12</v>
      </c>
      <c r="H584" s="10" t="s">
        <v>13</v>
      </c>
      <c r="I584" s="11" t="s">
        <v>14</v>
      </c>
      <c r="J584" s="2" t="s">
        <v>15</v>
      </c>
      <c r="K584" s="2" t="s">
        <v>16</v>
      </c>
      <c r="L584" s="2" t="str">
        <f aca="false">CONCATENATE(J584,C584,K584)</f>
        <v>Y:\piala\DVD_20100112\SCANSIONE OSSERVAZIONI\871821.pdf</v>
      </c>
    </row>
    <row r="585" customFormat="false" ht="12.75" hidden="false" customHeight="false" outlineLevel="0" collapsed="false">
      <c r="A585" s="7" t="n">
        <v>583</v>
      </c>
      <c r="B585" s="8" t="n">
        <f aca="false">HYPERLINK(L585,C585)</f>
        <v>871841</v>
      </c>
      <c r="C585" s="9" t="n">
        <v>871841</v>
      </c>
      <c r="D585" s="10" t="s">
        <v>48</v>
      </c>
      <c r="E585" s="10" t="s">
        <v>270</v>
      </c>
      <c r="F585" s="10" t="s">
        <v>25</v>
      </c>
      <c r="G585" s="10" t="s">
        <v>12</v>
      </c>
      <c r="H585" s="10" t="s">
        <v>13</v>
      </c>
      <c r="I585" s="11" t="s">
        <v>14</v>
      </c>
      <c r="J585" s="2" t="s">
        <v>15</v>
      </c>
      <c r="K585" s="2" t="s">
        <v>16</v>
      </c>
      <c r="L585" s="2" t="str">
        <f aca="false">CONCATENATE(J585,C585,K585)</f>
        <v>Y:\piala\DVD_20100112\SCANSIONE OSSERVAZIONI\871841.pdf</v>
      </c>
    </row>
    <row r="586" customFormat="false" ht="12.75" hidden="false" customHeight="false" outlineLevel="0" collapsed="false">
      <c r="A586" s="7" t="n">
        <v>584</v>
      </c>
      <c r="B586" s="8" t="n">
        <f aca="false">HYPERLINK(L586,C586)</f>
        <v>871869</v>
      </c>
      <c r="C586" s="9" t="n">
        <v>871869</v>
      </c>
      <c r="D586" s="10" t="s">
        <v>46</v>
      </c>
      <c r="E586" s="10" t="s">
        <v>270</v>
      </c>
      <c r="F586" s="10" t="s">
        <v>25</v>
      </c>
      <c r="G586" s="10" t="s">
        <v>12</v>
      </c>
      <c r="H586" s="10" t="s">
        <v>13</v>
      </c>
      <c r="I586" s="11" t="s">
        <v>14</v>
      </c>
      <c r="J586" s="2" t="s">
        <v>15</v>
      </c>
      <c r="K586" s="2" t="s">
        <v>16</v>
      </c>
      <c r="L586" s="2" t="str">
        <f aca="false">CONCATENATE(J586,C586,K586)</f>
        <v>Y:\piala\DVD_20100112\SCANSIONE OSSERVAZIONI\871869.pdf</v>
      </c>
    </row>
    <row r="587" customFormat="false" ht="12.75" hidden="false" customHeight="false" outlineLevel="0" collapsed="false">
      <c r="A587" s="7" t="n">
        <v>585</v>
      </c>
      <c r="B587" s="8" t="n">
        <f aca="false">HYPERLINK(L587,C587)</f>
        <v>871923</v>
      </c>
      <c r="C587" s="9" t="n">
        <v>871923</v>
      </c>
      <c r="D587" s="10" t="s">
        <v>49</v>
      </c>
      <c r="E587" s="10" t="s">
        <v>270</v>
      </c>
      <c r="F587" s="10" t="s">
        <v>25</v>
      </c>
      <c r="G587" s="10" t="s">
        <v>12</v>
      </c>
      <c r="H587" s="10" t="s">
        <v>13</v>
      </c>
      <c r="I587" s="11" t="s">
        <v>14</v>
      </c>
      <c r="J587" s="2" t="s">
        <v>15</v>
      </c>
      <c r="K587" s="2" t="s">
        <v>16</v>
      </c>
      <c r="L587" s="2" t="str">
        <f aca="false">CONCATENATE(J587,C587,K587)</f>
        <v>Y:\piala\DVD_20100112\SCANSIONE OSSERVAZIONI\871923.pdf</v>
      </c>
    </row>
    <row r="588" customFormat="false" ht="12.75" hidden="false" customHeight="false" outlineLevel="0" collapsed="false">
      <c r="A588" s="7" t="n">
        <v>586</v>
      </c>
      <c r="B588" s="8" t="n">
        <f aca="false">HYPERLINK(L588,C588)</f>
        <v>871938</v>
      </c>
      <c r="C588" s="9" t="n">
        <v>871938</v>
      </c>
      <c r="D588" s="10" t="s">
        <v>50</v>
      </c>
      <c r="E588" s="10" t="s">
        <v>270</v>
      </c>
      <c r="F588" s="10" t="s">
        <v>25</v>
      </c>
      <c r="G588" s="10" t="s">
        <v>12</v>
      </c>
      <c r="H588" s="10" t="s">
        <v>13</v>
      </c>
      <c r="I588" s="11" t="s">
        <v>14</v>
      </c>
      <c r="J588" s="2" t="s">
        <v>15</v>
      </c>
      <c r="K588" s="2" t="s">
        <v>16</v>
      </c>
      <c r="L588" s="2" t="str">
        <f aca="false">CONCATENATE(J588,C588,K588)</f>
        <v>Y:\piala\DVD_20100112\SCANSIONE OSSERVAZIONI\871938.pdf</v>
      </c>
    </row>
    <row r="589" customFormat="false" ht="12.75" hidden="false" customHeight="false" outlineLevel="0" collapsed="false">
      <c r="A589" s="7" t="n">
        <v>587</v>
      </c>
      <c r="B589" s="8" t="n">
        <f aca="false">HYPERLINK(L589,C589)</f>
        <v>871947</v>
      </c>
      <c r="C589" s="9" t="n">
        <v>871947</v>
      </c>
      <c r="D589" s="10" t="s">
        <v>49</v>
      </c>
      <c r="E589" s="10" t="s">
        <v>270</v>
      </c>
      <c r="F589" s="10" t="s">
        <v>25</v>
      </c>
      <c r="G589" s="10" t="s">
        <v>12</v>
      </c>
      <c r="H589" s="10" t="s">
        <v>13</v>
      </c>
      <c r="I589" s="11" t="s">
        <v>14</v>
      </c>
      <c r="J589" s="2" t="s">
        <v>15</v>
      </c>
      <c r="K589" s="2" t="s">
        <v>16</v>
      </c>
      <c r="L589" s="2" t="str">
        <f aca="false">CONCATENATE(J589,C589,K589)</f>
        <v>Y:\piala\DVD_20100112\SCANSIONE OSSERVAZIONI\871947.pdf</v>
      </c>
    </row>
    <row r="590" customFormat="false" ht="12.75" hidden="false" customHeight="false" outlineLevel="0" collapsed="false">
      <c r="A590" s="7" t="n">
        <v>588</v>
      </c>
      <c r="B590" s="8" t="n">
        <f aca="false">HYPERLINK(L590,C590)</f>
        <v>871957</v>
      </c>
      <c r="C590" s="9" t="n">
        <v>871957</v>
      </c>
      <c r="D590" s="10" t="s">
        <v>49</v>
      </c>
      <c r="E590" s="10" t="s">
        <v>270</v>
      </c>
      <c r="F590" s="10" t="s">
        <v>25</v>
      </c>
      <c r="G590" s="10" t="s">
        <v>19</v>
      </c>
      <c r="H590" s="10" t="s">
        <v>13</v>
      </c>
      <c r="I590" s="11" t="s">
        <v>14</v>
      </c>
      <c r="J590" s="2" t="s">
        <v>15</v>
      </c>
      <c r="K590" s="2" t="s">
        <v>16</v>
      </c>
      <c r="L590" s="2" t="str">
        <f aca="false">CONCATENATE(J590,C590,K590)</f>
        <v>Y:\piala\DVD_20100112\SCANSIONE OSSERVAZIONI\871957.pdf</v>
      </c>
    </row>
    <row r="591" customFormat="false" ht="12.75" hidden="false" customHeight="false" outlineLevel="0" collapsed="false">
      <c r="A591" s="7" t="n">
        <v>589</v>
      </c>
      <c r="B591" s="8" t="n">
        <f aca="false">HYPERLINK(L591,C591)</f>
        <v>871967</v>
      </c>
      <c r="C591" s="9" t="n">
        <v>871967</v>
      </c>
      <c r="D591" s="10" t="s">
        <v>50</v>
      </c>
      <c r="E591" s="10" t="s">
        <v>270</v>
      </c>
      <c r="F591" s="10" t="s">
        <v>25</v>
      </c>
      <c r="G591" s="10" t="s">
        <v>12</v>
      </c>
      <c r="H591" s="10" t="s">
        <v>13</v>
      </c>
      <c r="I591" s="11" t="s">
        <v>14</v>
      </c>
      <c r="J591" s="2" t="s">
        <v>15</v>
      </c>
      <c r="K591" s="2" t="s">
        <v>16</v>
      </c>
      <c r="L591" s="2" t="str">
        <f aca="false">CONCATENATE(J591,C591,K591)</f>
        <v>Y:\piala\DVD_20100112\SCANSIONE OSSERVAZIONI\871967.pdf</v>
      </c>
    </row>
    <row r="592" customFormat="false" ht="12.75" hidden="false" customHeight="false" outlineLevel="0" collapsed="false">
      <c r="A592" s="7" t="n">
        <v>590</v>
      </c>
      <c r="B592" s="8" t="n">
        <f aca="false">HYPERLINK(L592,C592)</f>
        <v>871968</v>
      </c>
      <c r="C592" s="9" t="n">
        <v>871968</v>
      </c>
      <c r="D592" s="10" t="s">
        <v>311</v>
      </c>
      <c r="E592" s="10" t="s">
        <v>270</v>
      </c>
      <c r="F592" s="10" t="s">
        <v>25</v>
      </c>
      <c r="G592" s="10" t="s">
        <v>12</v>
      </c>
      <c r="H592" s="10" t="s">
        <v>13</v>
      </c>
      <c r="I592" s="11" t="s">
        <v>14</v>
      </c>
      <c r="J592" s="2" t="s">
        <v>15</v>
      </c>
      <c r="K592" s="2" t="s">
        <v>16</v>
      </c>
      <c r="L592" s="2" t="str">
        <f aca="false">CONCATENATE(J592,C592,K592)</f>
        <v>Y:\piala\DVD_20100112\SCANSIONE OSSERVAZIONI\871968.pdf</v>
      </c>
    </row>
    <row r="593" customFormat="false" ht="12.75" hidden="false" customHeight="false" outlineLevel="0" collapsed="false">
      <c r="A593" s="7" t="n">
        <v>591</v>
      </c>
      <c r="B593" s="8" t="n">
        <f aca="false">HYPERLINK(L593,C593)</f>
        <v>871969</v>
      </c>
      <c r="C593" s="9" t="n">
        <v>871969</v>
      </c>
      <c r="D593" s="10" t="s">
        <v>49</v>
      </c>
      <c r="E593" s="10" t="s">
        <v>270</v>
      </c>
      <c r="F593" s="10" t="s">
        <v>25</v>
      </c>
      <c r="G593" s="10" t="s">
        <v>12</v>
      </c>
      <c r="H593" s="10" t="s">
        <v>13</v>
      </c>
      <c r="I593" s="11" t="s">
        <v>14</v>
      </c>
      <c r="J593" s="2" t="s">
        <v>15</v>
      </c>
      <c r="K593" s="2" t="s">
        <v>16</v>
      </c>
      <c r="L593" s="2" t="str">
        <f aca="false">CONCATENATE(J593,C593,K593)</f>
        <v>Y:\piala\DVD_20100112\SCANSIONE OSSERVAZIONI\871969.pdf</v>
      </c>
    </row>
    <row r="594" customFormat="false" ht="12.75" hidden="false" customHeight="false" outlineLevel="0" collapsed="false">
      <c r="A594" s="7" t="n">
        <v>592</v>
      </c>
      <c r="B594" s="8" t="n">
        <f aca="false">HYPERLINK(L594,C594)</f>
        <v>871975</v>
      </c>
      <c r="C594" s="9" t="n">
        <v>871975</v>
      </c>
      <c r="D594" s="10" t="s">
        <v>49</v>
      </c>
      <c r="E594" s="10" t="s">
        <v>270</v>
      </c>
      <c r="F594" s="10" t="s">
        <v>25</v>
      </c>
      <c r="G594" s="10" t="s">
        <v>12</v>
      </c>
      <c r="H594" s="10" t="s">
        <v>13</v>
      </c>
      <c r="I594" s="11" t="s">
        <v>14</v>
      </c>
      <c r="J594" s="2" t="s">
        <v>15</v>
      </c>
      <c r="K594" s="2" t="s">
        <v>16</v>
      </c>
      <c r="L594" s="2" t="str">
        <f aca="false">CONCATENATE(J594,C594,K594)</f>
        <v>Y:\piala\DVD_20100112\SCANSIONE OSSERVAZIONI\871975.pdf</v>
      </c>
    </row>
    <row r="595" customFormat="false" ht="12.75" hidden="false" customHeight="false" outlineLevel="0" collapsed="false">
      <c r="A595" s="7" t="n">
        <v>593</v>
      </c>
      <c r="B595" s="8" t="n">
        <f aca="false">HYPERLINK(L595,C595)</f>
        <v>871978</v>
      </c>
      <c r="C595" s="9" t="n">
        <v>871978</v>
      </c>
      <c r="D595" s="10" t="s">
        <v>50</v>
      </c>
      <c r="E595" s="10" t="s">
        <v>270</v>
      </c>
      <c r="F595" s="10" t="s">
        <v>25</v>
      </c>
      <c r="G595" s="10" t="s">
        <v>12</v>
      </c>
      <c r="H595" s="10" t="s">
        <v>13</v>
      </c>
      <c r="I595" s="11" t="s">
        <v>14</v>
      </c>
      <c r="J595" s="2" t="s">
        <v>15</v>
      </c>
      <c r="K595" s="2" t="s">
        <v>16</v>
      </c>
      <c r="L595" s="2" t="str">
        <f aca="false">CONCATENATE(J595,C595,K595)</f>
        <v>Y:\piala\DVD_20100112\SCANSIONE OSSERVAZIONI\871978.pdf</v>
      </c>
    </row>
    <row r="596" customFormat="false" ht="12.75" hidden="false" customHeight="false" outlineLevel="0" collapsed="false">
      <c r="A596" s="7" t="n">
        <v>594</v>
      </c>
      <c r="B596" s="8" t="n">
        <f aca="false">HYPERLINK(L596,C596)</f>
        <v>871985</v>
      </c>
      <c r="C596" s="9" t="n">
        <v>871985</v>
      </c>
      <c r="D596" s="10" t="s">
        <v>49</v>
      </c>
      <c r="E596" s="10" t="s">
        <v>270</v>
      </c>
      <c r="F596" s="10" t="s">
        <v>25</v>
      </c>
      <c r="G596" s="10" t="s">
        <v>12</v>
      </c>
      <c r="H596" s="10" t="s">
        <v>13</v>
      </c>
      <c r="I596" s="11" t="s">
        <v>14</v>
      </c>
      <c r="J596" s="2" t="s">
        <v>15</v>
      </c>
      <c r="K596" s="2" t="s">
        <v>16</v>
      </c>
      <c r="L596" s="2" t="str">
        <f aca="false">CONCATENATE(J596,C596,K596)</f>
        <v>Y:\piala\DVD_20100112\SCANSIONE OSSERVAZIONI\871985.pdf</v>
      </c>
    </row>
    <row r="597" customFormat="false" ht="12.75" hidden="false" customHeight="false" outlineLevel="0" collapsed="false">
      <c r="A597" s="7" t="n">
        <v>595</v>
      </c>
      <c r="B597" s="8" t="n">
        <f aca="false">HYPERLINK(L597,C597)</f>
        <v>871988</v>
      </c>
      <c r="C597" s="9" t="n">
        <v>871988</v>
      </c>
      <c r="D597" s="10" t="s">
        <v>50</v>
      </c>
      <c r="E597" s="10" t="s">
        <v>270</v>
      </c>
      <c r="F597" s="10" t="s">
        <v>25</v>
      </c>
      <c r="G597" s="10" t="s">
        <v>12</v>
      </c>
      <c r="H597" s="10" t="s">
        <v>13</v>
      </c>
      <c r="I597" s="11" t="s">
        <v>14</v>
      </c>
      <c r="J597" s="2" t="s">
        <v>15</v>
      </c>
      <c r="K597" s="2" t="s">
        <v>16</v>
      </c>
      <c r="L597" s="2" t="str">
        <f aca="false">CONCATENATE(J597,C597,K597)</f>
        <v>Y:\piala\DVD_20100112\SCANSIONE OSSERVAZIONI\871988.pdf</v>
      </c>
    </row>
    <row r="598" customFormat="false" ht="12.75" hidden="false" customHeight="false" outlineLevel="0" collapsed="false">
      <c r="A598" s="7" t="n">
        <v>596</v>
      </c>
      <c r="B598" s="8" t="n">
        <f aca="false">HYPERLINK(L598,C598)</f>
        <v>872046</v>
      </c>
      <c r="C598" s="9" t="n">
        <v>872046</v>
      </c>
      <c r="D598" s="10" t="s">
        <v>314</v>
      </c>
      <c r="E598" s="10" t="s">
        <v>270</v>
      </c>
      <c r="F598" s="10" t="s">
        <v>25</v>
      </c>
      <c r="G598" s="10" t="s">
        <v>12</v>
      </c>
      <c r="H598" s="10" t="s">
        <v>13</v>
      </c>
      <c r="I598" s="11" t="s">
        <v>14</v>
      </c>
      <c r="J598" s="2" t="s">
        <v>15</v>
      </c>
      <c r="K598" s="2" t="s">
        <v>16</v>
      </c>
      <c r="L598" s="2" t="str">
        <f aca="false">CONCATENATE(J598,C598,K598)</f>
        <v>Y:\piala\DVD_20100112\SCANSIONE OSSERVAZIONI\872046.pdf</v>
      </c>
    </row>
    <row r="599" customFormat="false" ht="12.75" hidden="false" customHeight="false" outlineLevel="0" collapsed="false">
      <c r="A599" s="7" t="n">
        <v>597</v>
      </c>
      <c r="B599" s="8" t="n">
        <f aca="false">HYPERLINK(L599,C599)</f>
        <v>872085</v>
      </c>
      <c r="C599" s="9" t="n">
        <v>872085</v>
      </c>
      <c r="D599" s="10" t="s">
        <v>49</v>
      </c>
      <c r="E599" s="10" t="s">
        <v>270</v>
      </c>
      <c r="F599" s="10" t="s">
        <v>25</v>
      </c>
      <c r="G599" s="10" t="s">
        <v>12</v>
      </c>
      <c r="H599" s="10" t="s">
        <v>13</v>
      </c>
      <c r="I599" s="11" t="s">
        <v>14</v>
      </c>
      <c r="J599" s="2" t="s">
        <v>15</v>
      </c>
      <c r="K599" s="2" t="s">
        <v>16</v>
      </c>
      <c r="L599" s="2" t="str">
        <f aca="false">CONCATENATE(J599,C599,K599)</f>
        <v>Y:\piala\DVD_20100112\SCANSIONE OSSERVAZIONI\872085.pdf</v>
      </c>
    </row>
    <row r="600" customFormat="false" ht="12.75" hidden="false" customHeight="false" outlineLevel="0" collapsed="false">
      <c r="A600" s="7" t="n">
        <v>598</v>
      </c>
      <c r="B600" s="8" t="n">
        <f aca="false">HYPERLINK(L600,C600)</f>
        <v>872146</v>
      </c>
      <c r="C600" s="9" t="n">
        <v>872146</v>
      </c>
      <c r="D600" s="10" t="s">
        <v>196</v>
      </c>
      <c r="E600" s="10" t="s">
        <v>270</v>
      </c>
      <c r="F600" s="10" t="s">
        <v>25</v>
      </c>
      <c r="G600" s="10" t="s">
        <v>120</v>
      </c>
      <c r="H600" s="10" t="s">
        <v>13</v>
      </c>
      <c r="I600" s="11" t="s">
        <v>14</v>
      </c>
      <c r="J600" s="2" t="s">
        <v>15</v>
      </c>
      <c r="K600" s="2" t="s">
        <v>16</v>
      </c>
      <c r="L600" s="2" t="str">
        <f aca="false">CONCATENATE(J600,C600,K600)</f>
        <v>Y:\piala\DVD_20100112\SCANSIONE OSSERVAZIONI\872146.pdf</v>
      </c>
    </row>
    <row r="601" customFormat="false" ht="12.75" hidden="false" customHeight="false" outlineLevel="0" collapsed="false">
      <c r="A601" s="7" t="n">
        <v>599</v>
      </c>
      <c r="B601" s="8" t="n">
        <f aca="false">HYPERLINK(L601,C601)</f>
        <v>872162</v>
      </c>
      <c r="C601" s="9" t="n">
        <v>872162</v>
      </c>
      <c r="D601" s="10" t="s">
        <v>49</v>
      </c>
      <c r="E601" s="10" t="s">
        <v>270</v>
      </c>
      <c r="F601" s="10" t="s">
        <v>25</v>
      </c>
      <c r="G601" s="10" t="s">
        <v>12</v>
      </c>
      <c r="H601" s="10" t="s">
        <v>13</v>
      </c>
      <c r="I601" s="11" t="s">
        <v>14</v>
      </c>
      <c r="J601" s="2" t="s">
        <v>15</v>
      </c>
      <c r="K601" s="2" t="s">
        <v>16</v>
      </c>
      <c r="L601" s="2" t="str">
        <f aca="false">CONCATENATE(J601,C601,K601)</f>
        <v>Y:\piala\DVD_20100112\SCANSIONE OSSERVAZIONI\872162.pdf</v>
      </c>
    </row>
    <row r="602" customFormat="false" ht="12.75" hidden="false" customHeight="false" outlineLevel="0" collapsed="false">
      <c r="A602" s="7" t="n">
        <v>600</v>
      </c>
      <c r="B602" s="8" t="n">
        <f aca="false">HYPERLINK(L602,C602)</f>
        <v>872189</v>
      </c>
      <c r="C602" s="9" t="n">
        <v>872189</v>
      </c>
      <c r="D602" s="10" t="s">
        <v>196</v>
      </c>
      <c r="E602" s="10" t="s">
        <v>270</v>
      </c>
      <c r="F602" s="10" t="s">
        <v>25</v>
      </c>
      <c r="G602" s="10" t="s">
        <v>12</v>
      </c>
      <c r="H602" s="10" t="s">
        <v>13</v>
      </c>
      <c r="I602" s="11" t="s">
        <v>14</v>
      </c>
      <c r="J602" s="2" t="s">
        <v>15</v>
      </c>
      <c r="K602" s="2" t="s">
        <v>16</v>
      </c>
      <c r="L602" s="2" t="str">
        <f aca="false">CONCATENATE(J602,C602,K602)</f>
        <v>Y:\piala\DVD_20100112\SCANSIONE OSSERVAZIONI\872189.pdf</v>
      </c>
    </row>
    <row r="603" customFormat="false" ht="12.75" hidden="false" customHeight="false" outlineLevel="0" collapsed="false">
      <c r="A603" s="7" t="n">
        <v>601</v>
      </c>
      <c r="B603" s="8" t="n">
        <f aca="false">HYPERLINK(L603,C603)</f>
        <v>872220</v>
      </c>
      <c r="C603" s="9" t="n">
        <v>872220</v>
      </c>
      <c r="D603" s="10" t="s">
        <v>196</v>
      </c>
      <c r="E603" s="10" t="s">
        <v>270</v>
      </c>
      <c r="F603" s="10" t="s">
        <v>25</v>
      </c>
      <c r="G603" s="10" t="s">
        <v>12</v>
      </c>
      <c r="H603" s="10" t="s">
        <v>13</v>
      </c>
      <c r="I603" s="11" t="s">
        <v>14</v>
      </c>
      <c r="J603" s="2" t="s">
        <v>15</v>
      </c>
      <c r="K603" s="2" t="s">
        <v>16</v>
      </c>
      <c r="L603" s="2" t="str">
        <f aca="false">CONCATENATE(J603,C603,K603)</f>
        <v>Y:\piala\DVD_20100112\SCANSIONE OSSERVAZIONI\872220.pdf</v>
      </c>
    </row>
    <row r="604" customFormat="false" ht="12.75" hidden="false" customHeight="false" outlineLevel="0" collapsed="false">
      <c r="A604" s="7" t="n">
        <v>602</v>
      </c>
      <c r="B604" s="8" t="n">
        <f aca="false">HYPERLINK(L604,C604)</f>
        <v>872273</v>
      </c>
      <c r="C604" s="9" t="n">
        <v>872273</v>
      </c>
      <c r="D604" s="10" t="s">
        <v>196</v>
      </c>
      <c r="E604" s="10" t="s">
        <v>270</v>
      </c>
      <c r="F604" s="10" t="s">
        <v>25</v>
      </c>
      <c r="G604" s="10" t="s">
        <v>12</v>
      </c>
      <c r="H604" s="10" t="s">
        <v>13</v>
      </c>
      <c r="I604" s="11" t="s">
        <v>14</v>
      </c>
      <c r="J604" s="2" t="s">
        <v>15</v>
      </c>
      <c r="K604" s="2" t="s">
        <v>16</v>
      </c>
      <c r="L604" s="2" t="str">
        <f aca="false">CONCATENATE(J604,C604,K604)</f>
        <v>Y:\piala\DVD_20100112\SCANSIONE OSSERVAZIONI\872273.pdf</v>
      </c>
    </row>
    <row r="605" customFormat="false" ht="12.75" hidden="false" customHeight="false" outlineLevel="0" collapsed="false">
      <c r="A605" s="7" t="n">
        <v>603</v>
      </c>
      <c r="B605" s="8" t="n">
        <f aca="false">HYPERLINK(L605,C605)</f>
        <v>872282</v>
      </c>
      <c r="C605" s="9" t="n">
        <v>872282</v>
      </c>
      <c r="D605" s="10" t="s">
        <v>315</v>
      </c>
      <c r="E605" s="10" t="s">
        <v>270</v>
      </c>
      <c r="F605" s="10" t="s">
        <v>25</v>
      </c>
      <c r="G605" s="10" t="s">
        <v>19</v>
      </c>
      <c r="H605" s="10" t="s">
        <v>13</v>
      </c>
      <c r="I605" s="11" t="s">
        <v>14</v>
      </c>
      <c r="J605" s="2" t="s">
        <v>15</v>
      </c>
      <c r="K605" s="2" t="s">
        <v>16</v>
      </c>
      <c r="L605" s="2" t="str">
        <f aca="false">CONCATENATE(J605,C605,K605)</f>
        <v>Y:\piala\DVD_20100112\SCANSIONE OSSERVAZIONI\872282.pdf</v>
      </c>
    </row>
    <row r="606" customFormat="false" ht="12.75" hidden="false" customHeight="false" outlineLevel="0" collapsed="false">
      <c r="A606" s="7" t="n">
        <v>604</v>
      </c>
      <c r="B606" s="8" t="n">
        <f aca="false">HYPERLINK(L606,C606)</f>
        <v>872296</v>
      </c>
      <c r="C606" s="9" t="n">
        <v>872296</v>
      </c>
      <c r="D606" s="10" t="s">
        <v>196</v>
      </c>
      <c r="E606" s="10" t="s">
        <v>270</v>
      </c>
      <c r="F606" s="10" t="s">
        <v>25</v>
      </c>
      <c r="G606" s="10" t="s">
        <v>19</v>
      </c>
      <c r="H606" s="10" t="s">
        <v>13</v>
      </c>
      <c r="I606" s="11" t="s">
        <v>14</v>
      </c>
      <c r="J606" s="2" t="s">
        <v>15</v>
      </c>
      <c r="K606" s="2" t="s">
        <v>16</v>
      </c>
      <c r="L606" s="2" t="str">
        <f aca="false">CONCATENATE(J606,C606,K606)</f>
        <v>Y:\piala\DVD_20100112\SCANSIONE OSSERVAZIONI\872296.pdf</v>
      </c>
    </row>
    <row r="607" customFormat="false" ht="12.75" hidden="false" customHeight="false" outlineLevel="0" collapsed="false">
      <c r="A607" s="7" t="n">
        <v>605</v>
      </c>
      <c r="B607" s="8" t="n">
        <f aca="false">HYPERLINK(L607,C607)</f>
        <v>872307</v>
      </c>
      <c r="C607" s="9" t="n">
        <v>872307</v>
      </c>
      <c r="D607" s="10" t="s">
        <v>52</v>
      </c>
      <c r="E607" s="10" t="s">
        <v>270</v>
      </c>
      <c r="F607" s="10" t="s">
        <v>25</v>
      </c>
      <c r="G607" s="10" t="s">
        <v>12</v>
      </c>
      <c r="H607" s="10" t="s">
        <v>13</v>
      </c>
      <c r="I607" s="11" t="s">
        <v>14</v>
      </c>
      <c r="J607" s="2" t="s">
        <v>15</v>
      </c>
      <c r="K607" s="2" t="s">
        <v>16</v>
      </c>
      <c r="L607" s="2" t="str">
        <f aca="false">CONCATENATE(J607,C607,K607)</f>
        <v>Y:\piala\DVD_20100112\SCANSIONE OSSERVAZIONI\872307.pdf</v>
      </c>
    </row>
    <row r="608" customFormat="false" ht="12.75" hidden="false" customHeight="false" outlineLevel="0" collapsed="false">
      <c r="A608" s="7" t="n">
        <v>606</v>
      </c>
      <c r="B608" s="8" t="n">
        <f aca="false">HYPERLINK(L608,C608)</f>
        <v>872329</v>
      </c>
      <c r="C608" s="9" t="n">
        <v>872329</v>
      </c>
      <c r="D608" s="10" t="s">
        <v>196</v>
      </c>
      <c r="E608" s="10" t="s">
        <v>270</v>
      </c>
      <c r="F608" s="10" t="s">
        <v>18</v>
      </c>
      <c r="G608" s="10" t="s">
        <v>12</v>
      </c>
      <c r="H608" s="10" t="s">
        <v>13</v>
      </c>
      <c r="I608" s="11" t="s">
        <v>14</v>
      </c>
      <c r="J608" s="2" t="s">
        <v>15</v>
      </c>
      <c r="K608" s="2" t="s">
        <v>16</v>
      </c>
      <c r="L608" s="2" t="str">
        <f aca="false">CONCATENATE(J608,C608,K608)</f>
        <v>Y:\piala\DVD_20100112\SCANSIONE OSSERVAZIONI\872329.pdf</v>
      </c>
    </row>
    <row r="609" customFormat="false" ht="12.75" hidden="false" customHeight="false" outlineLevel="0" collapsed="false">
      <c r="A609" s="7" t="n">
        <v>607</v>
      </c>
      <c r="B609" s="8" t="n">
        <f aca="false">HYPERLINK(L609,C609)</f>
        <v>872337</v>
      </c>
      <c r="C609" s="9" t="n">
        <v>872337</v>
      </c>
      <c r="D609" s="10" t="s">
        <v>316</v>
      </c>
      <c r="E609" s="10" t="s">
        <v>270</v>
      </c>
      <c r="F609" s="10" t="s">
        <v>25</v>
      </c>
      <c r="G609" s="10" t="s">
        <v>12</v>
      </c>
      <c r="H609" s="10" t="s">
        <v>13</v>
      </c>
      <c r="I609" s="11" t="s">
        <v>14</v>
      </c>
      <c r="J609" s="2" t="s">
        <v>15</v>
      </c>
      <c r="K609" s="2" t="s">
        <v>16</v>
      </c>
      <c r="L609" s="2" t="str">
        <f aca="false">CONCATENATE(J609,C609,K609)</f>
        <v>Y:\piala\DVD_20100112\SCANSIONE OSSERVAZIONI\872337.pdf</v>
      </c>
    </row>
    <row r="610" customFormat="false" ht="12.75" hidden="false" customHeight="false" outlineLevel="0" collapsed="false">
      <c r="A610" s="7" t="n">
        <v>608</v>
      </c>
      <c r="B610" s="8" t="n">
        <f aca="false">HYPERLINK(L610,C610)</f>
        <v>872350</v>
      </c>
      <c r="C610" s="9" t="n">
        <v>872350</v>
      </c>
      <c r="D610" s="10" t="s">
        <v>50</v>
      </c>
      <c r="E610" s="10" t="s">
        <v>270</v>
      </c>
      <c r="F610" s="10" t="s">
        <v>25</v>
      </c>
      <c r="G610" s="10" t="s">
        <v>19</v>
      </c>
      <c r="H610" s="10" t="s">
        <v>13</v>
      </c>
      <c r="I610" s="11" t="s">
        <v>14</v>
      </c>
      <c r="J610" s="2" t="s">
        <v>15</v>
      </c>
      <c r="K610" s="2" t="s">
        <v>16</v>
      </c>
      <c r="L610" s="2" t="str">
        <f aca="false">CONCATENATE(J610,C610,K610)</f>
        <v>Y:\piala\DVD_20100112\SCANSIONE OSSERVAZIONI\872350.pdf</v>
      </c>
    </row>
    <row r="611" customFormat="false" ht="12.75" hidden="false" customHeight="false" outlineLevel="0" collapsed="false">
      <c r="A611" s="7" t="n">
        <v>609</v>
      </c>
      <c r="B611" s="8" t="n">
        <f aca="false">HYPERLINK(L611,C611)</f>
        <v>872386</v>
      </c>
      <c r="C611" s="9" t="n">
        <v>872386</v>
      </c>
      <c r="D611" s="10" t="s">
        <v>50</v>
      </c>
      <c r="E611" s="10" t="s">
        <v>270</v>
      </c>
      <c r="F611" s="10" t="s">
        <v>25</v>
      </c>
      <c r="G611" s="10" t="s">
        <v>12</v>
      </c>
      <c r="H611" s="10" t="s">
        <v>13</v>
      </c>
      <c r="I611" s="11" t="s">
        <v>14</v>
      </c>
      <c r="J611" s="2" t="s">
        <v>15</v>
      </c>
      <c r="K611" s="2" t="s">
        <v>16</v>
      </c>
      <c r="L611" s="2" t="str">
        <f aca="false">CONCATENATE(J611,C611,K611)</f>
        <v>Y:\piala\DVD_20100112\SCANSIONE OSSERVAZIONI\872386.pdf</v>
      </c>
    </row>
    <row r="612" customFormat="false" ht="12.75" hidden="false" customHeight="false" outlineLevel="0" collapsed="false">
      <c r="A612" s="7" t="n">
        <v>610</v>
      </c>
      <c r="B612" s="8" t="n">
        <f aca="false">HYPERLINK(L612,C612)</f>
        <v>872399</v>
      </c>
      <c r="C612" s="9" t="n">
        <v>872399</v>
      </c>
      <c r="D612" s="10" t="s">
        <v>52</v>
      </c>
      <c r="E612" s="10" t="s">
        <v>270</v>
      </c>
      <c r="F612" s="10" t="s">
        <v>25</v>
      </c>
      <c r="G612" s="10" t="s">
        <v>12</v>
      </c>
      <c r="H612" s="10" t="s">
        <v>13</v>
      </c>
      <c r="I612" s="11" t="s">
        <v>14</v>
      </c>
      <c r="J612" s="2" t="s">
        <v>15</v>
      </c>
      <c r="K612" s="2" t="s">
        <v>16</v>
      </c>
      <c r="L612" s="2" t="str">
        <f aca="false">CONCATENATE(J612,C612,K612)</f>
        <v>Y:\piala\DVD_20100112\SCANSIONE OSSERVAZIONI\872399.pdf</v>
      </c>
    </row>
    <row r="613" customFormat="false" ht="12.75" hidden="false" customHeight="false" outlineLevel="0" collapsed="false">
      <c r="A613" s="7" t="n">
        <v>611</v>
      </c>
      <c r="B613" s="8" t="n">
        <f aca="false">HYPERLINK(L613,C613)</f>
        <v>872425</v>
      </c>
      <c r="C613" s="9" t="n">
        <v>872425</v>
      </c>
      <c r="D613" s="10" t="s">
        <v>50</v>
      </c>
      <c r="E613" s="10" t="s">
        <v>270</v>
      </c>
      <c r="F613" s="10" t="s">
        <v>25</v>
      </c>
      <c r="G613" s="10" t="s">
        <v>12</v>
      </c>
      <c r="H613" s="10" t="s">
        <v>13</v>
      </c>
      <c r="I613" s="11" t="s">
        <v>14</v>
      </c>
      <c r="J613" s="2" t="s">
        <v>15</v>
      </c>
      <c r="K613" s="2" t="s">
        <v>16</v>
      </c>
      <c r="L613" s="2" t="str">
        <f aca="false">CONCATENATE(J613,C613,K613)</f>
        <v>Y:\piala\DVD_20100112\SCANSIONE OSSERVAZIONI\872425.pdf</v>
      </c>
    </row>
    <row r="614" customFormat="false" ht="12.75" hidden="false" customHeight="false" outlineLevel="0" collapsed="false">
      <c r="A614" s="7" t="n">
        <v>612</v>
      </c>
      <c r="B614" s="8" t="n">
        <f aca="false">HYPERLINK(L614,C614)</f>
        <v>872483</v>
      </c>
      <c r="C614" s="9" t="n">
        <v>872483</v>
      </c>
      <c r="D614" s="10" t="s">
        <v>317</v>
      </c>
      <c r="E614" s="10" t="s">
        <v>270</v>
      </c>
      <c r="F614" s="10" t="s">
        <v>25</v>
      </c>
      <c r="G614" s="10" t="s">
        <v>12</v>
      </c>
      <c r="H614" s="10" t="s">
        <v>13</v>
      </c>
      <c r="I614" s="11" t="s">
        <v>14</v>
      </c>
      <c r="J614" s="2" t="s">
        <v>15</v>
      </c>
      <c r="K614" s="2" t="s">
        <v>16</v>
      </c>
      <c r="L614" s="2" t="str">
        <f aca="false">CONCATENATE(J614,C614,K614)</f>
        <v>Y:\piala\DVD_20100112\SCANSIONE OSSERVAZIONI\872483.pdf</v>
      </c>
    </row>
    <row r="615" customFormat="false" ht="12.75" hidden="false" customHeight="false" outlineLevel="0" collapsed="false">
      <c r="A615" s="7" t="n">
        <v>613</v>
      </c>
      <c r="B615" s="8" t="n">
        <f aca="false">HYPERLINK(L615,C615)</f>
        <v>872496</v>
      </c>
      <c r="C615" s="9" t="n">
        <v>872496</v>
      </c>
      <c r="D615" s="10" t="s">
        <v>195</v>
      </c>
      <c r="E615" s="10" t="s">
        <v>270</v>
      </c>
      <c r="F615" s="10" t="s">
        <v>25</v>
      </c>
      <c r="G615" s="10" t="s">
        <v>12</v>
      </c>
      <c r="H615" s="10" t="s">
        <v>13</v>
      </c>
      <c r="I615" s="11" t="s">
        <v>14</v>
      </c>
      <c r="J615" s="2" t="s">
        <v>15</v>
      </c>
      <c r="K615" s="2" t="s">
        <v>16</v>
      </c>
      <c r="L615" s="2" t="str">
        <f aca="false">CONCATENATE(J615,C615,K615)</f>
        <v>Y:\piala\DVD_20100112\SCANSIONE OSSERVAZIONI\872496.pdf</v>
      </c>
    </row>
    <row r="616" customFormat="false" ht="12.75" hidden="false" customHeight="false" outlineLevel="0" collapsed="false">
      <c r="A616" s="7" t="n">
        <v>614</v>
      </c>
      <c r="B616" s="8" t="n">
        <f aca="false">HYPERLINK(L616,C616)</f>
        <v>872534</v>
      </c>
      <c r="C616" s="9" t="n">
        <v>872534</v>
      </c>
      <c r="D616" s="10" t="s">
        <v>195</v>
      </c>
      <c r="E616" s="10" t="s">
        <v>270</v>
      </c>
      <c r="F616" s="10" t="s">
        <v>25</v>
      </c>
      <c r="G616" s="10" t="s">
        <v>12</v>
      </c>
      <c r="H616" s="10" t="s">
        <v>13</v>
      </c>
      <c r="I616" s="11" t="s">
        <v>14</v>
      </c>
      <c r="J616" s="2" t="s">
        <v>15</v>
      </c>
      <c r="K616" s="2" t="s">
        <v>16</v>
      </c>
      <c r="L616" s="2" t="str">
        <f aca="false">CONCATENATE(J616,C616,K616)</f>
        <v>Y:\piala\DVD_20100112\SCANSIONE OSSERVAZIONI\872534.pdf</v>
      </c>
    </row>
    <row r="617" customFormat="false" ht="12.75" hidden="false" customHeight="false" outlineLevel="0" collapsed="false">
      <c r="A617" s="7" t="n">
        <v>615</v>
      </c>
      <c r="B617" s="8" t="n">
        <f aca="false">HYPERLINK(L617,C617)</f>
        <v>872544</v>
      </c>
      <c r="C617" s="9" t="n">
        <v>872544</v>
      </c>
      <c r="D617" s="10" t="s">
        <v>53</v>
      </c>
      <c r="E617" s="10" t="s">
        <v>270</v>
      </c>
      <c r="F617" s="10" t="s">
        <v>25</v>
      </c>
      <c r="G617" s="10" t="s">
        <v>12</v>
      </c>
      <c r="H617" s="10" t="s">
        <v>13</v>
      </c>
      <c r="I617" s="11" t="s">
        <v>14</v>
      </c>
      <c r="J617" s="2" t="s">
        <v>15</v>
      </c>
      <c r="K617" s="2" t="s">
        <v>16</v>
      </c>
      <c r="L617" s="2" t="str">
        <f aca="false">CONCATENATE(J617,C617,K617)</f>
        <v>Y:\piala\DVD_20100112\SCANSIONE OSSERVAZIONI\872544.pdf</v>
      </c>
    </row>
    <row r="618" customFormat="false" ht="12.75" hidden="false" customHeight="false" outlineLevel="0" collapsed="false">
      <c r="A618" s="7" t="n">
        <v>616</v>
      </c>
      <c r="B618" s="8" t="n">
        <f aca="false">HYPERLINK(L618,C618)</f>
        <v>872563</v>
      </c>
      <c r="C618" s="9" t="n">
        <v>872563</v>
      </c>
      <c r="D618" s="10" t="s">
        <v>318</v>
      </c>
      <c r="E618" s="10" t="s">
        <v>270</v>
      </c>
      <c r="F618" s="10" t="s">
        <v>25</v>
      </c>
      <c r="G618" s="10" t="s">
        <v>12</v>
      </c>
      <c r="H618" s="10" t="s">
        <v>13</v>
      </c>
      <c r="I618" s="11" t="s">
        <v>14</v>
      </c>
      <c r="J618" s="2" t="s">
        <v>15</v>
      </c>
      <c r="K618" s="2" t="s">
        <v>16</v>
      </c>
      <c r="L618" s="2" t="str">
        <f aca="false">CONCATENATE(J618,C618,K618)</f>
        <v>Y:\piala\DVD_20100112\SCANSIONE OSSERVAZIONI\872563.pdf</v>
      </c>
    </row>
    <row r="619" customFormat="false" ht="12.75" hidden="false" customHeight="false" outlineLevel="0" collapsed="false">
      <c r="A619" s="7" t="n">
        <v>617</v>
      </c>
      <c r="B619" s="8" t="n">
        <f aca="false">HYPERLINK(L619,C619)</f>
        <v>872568</v>
      </c>
      <c r="C619" s="9" t="n">
        <v>872568</v>
      </c>
      <c r="D619" s="10" t="s">
        <v>53</v>
      </c>
      <c r="E619" s="10" t="s">
        <v>270</v>
      </c>
      <c r="F619" s="10" t="s">
        <v>25</v>
      </c>
      <c r="G619" s="10" t="s">
        <v>19</v>
      </c>
      <c r="H619" s="10" t="s">
        <v>13</v>
      </c>
      <c r="I619" s="11" t="s">
        <v>14</v>
      </c>
      <c r="J619" s="2" t="s">
        <v>15</v>
      </c>
      <c r="K619" s="2" t="s">
        <v>16</v>
      </c>
      <c r="L619" s="2" t="str">
        <f aca="false">CONCATENATE(J619,C619,K619)</f>
        <v>Y:\piala\DVD_20100112\SCANSIONE OSSERVAZIONI\872568.pdf</v>
      </c>
    </row>
    <row r="620" customFormat="false" ht="12.75" hidden="false" customHeight="false" outlineLevel="0" collapsed="false">
      <c r="A620" s="7" t="n">
        <v>618</v>
      </c>
      <c r="B620" s="8" t="n">
        <f aca="false">HYPERLINK(L620,C620)</f>
        <v>872581</v>
      </c>
      <c r="C620" s="9" t="n">
        <v>872581</v>
      </c>
      <c r="D620" s="10" t="s">
        <v>53</v>
      </c>
      <c r="E620" s="10" t="s">
        <v>270</v>
      </c>
      <c r="F620" s="10" t="s">
        <v>25</v>
      </c>
      <c r="G620" s="10" t="s">
        <v>12</v>
      </c>
      <c r="H620" s="10" t="s">
        <v>13</v>
      </c>
      <c r="I620" s="11" t="s">
        <v>14</v>
      </c>
      <c r="J620" s="2" t="s">
        <v>15</v>
      </c>
      <c r="K620" s="2" t="s">
        <v>16</v>
      </c>
      <c r="L620" s="2" t="str">
        <f aca="false">CONCATENATE(J620,C620,K620)</f>
        <v>Y:\piala\DVD_20100112\SCANSIONE OSSERVAZIONI\872581.pdf</v>
      </c>
    </row>
    <row r="621" customFormat="false" ht="12.75" hidden="false" customHeight="false" outlineLevel="0" collapsed="false">
      <c r="A621" s="7" t="n">
        <v>619</v>
      </c>
      <c r="B621" s="8" t="n">
        <f aca="false">HYPERLINK(L621,C621)</f>
        <v>872587</v>
      </c>
      <c r="C621" s="9" t="n">
        <v>872587</v>
      </c>
      <c r="D621" s="10" t="s">
        <v>195</v>
      </c>
      <c r="E621" s="10" t="s">
        <v>270</v>
      </c>
      <c r="F621" s="10" t="s">
        <v>25</v>
      </c>
      <c r="G621" s="10" t="s">
        <v>12</v>
      </c>
      <c r="H621" s="10" t="s">
        <v>13</v>
      </c>
      <c r="I621" s="11" t="s">
        <v>14</v>
      </c>
      <c r="J621" s="2" t="s">
        <v>15</v>
      </c>
      <c r="K621" s="2" t="s">
        <v>16</v>
      </c>
      <c r="L621" s="2" t="str">
        <f aca="false">CONCATENATE(J621,C621,K621)</f>
        <v>Y:\piala\DVD_20100112\SCANSIONE OSSERVAZIONI\872587.pdf</v>
      </c>
    </row>
    <row r="622" customFormat="false" ht="12.75" hidden="false" customHeight="false" outlineLevel="0" collapsed="false">
      <c r="A622" s="7" t="n">
        <v>620</v>
      </c>
      <c r="B622" s="8" t="n">
        <f aca="false">HYPERLINK(L622,C622)</f>
        <v>872604</v>
      </c>
      <c r="C622" s="9" t="n">
        <v>872604</v>
      </c>
      <c r="D622" s="10" t="s">
        <v>195</v>
      </c>
      <c r="E622" s="10" t="s">
        <v>270</v>
      </c>
      <c r="F622" s="10" t="s">
        <v>25</v>
      </c>
      <c r="G622" s="10" t="s">
        <v>12</v>
      </c>
      <c r="H622" s="10" t="s">
        <v>13</v>
      </c>
      <c r="I622" s="11" t="s">
        <v>14</v>
      </c>
      <c r="J622" s="2" t="s">
        <v>15</v>
      </c>
      <c r="K622" s="2" t="s">
        <v>16</v>
      </c>
      <c r="L622" s="2" t="str">
        <f aca="false">CONCATENATE(J622,C622,K622)</f>
        <v>Y:\piala\DVD_20100112\SCANSIONE OSSERVAZIONI\872604.pdf</v>
      </c>
    </row>
    <row r="623" customFormat="false" ht="12.75" hidden="false" customHeight="false" outlineLevel="0" collapsed="false">
      <c r="A623" s="7" t="n">
        <v>621</v>
      </c>
      <c r="B623" s="8" t="n">
        <f aca="false">HYPERLINK(L623,C623)</f>
        <v>872620</v>
      </c>
      <c r="C623" s="9" t="n">
        <v>872620</v>
      </c>
      <c r="D623" s="10" t="s">
        <v>195</v>
      </c>
      <c r="E623" s="10" t="s">
        <v>270</v>
      </c>
      <c r="F623" s="10" t="s">
        <v>25</v>
      </c>
      <c r="G623" s="10" t="s">
        <v>120</v>
      </c>
      <c r="H623" s="10" t="s">
        <v>20</v>
      </c>
      <c r="I623" s="11" t="s">
        <v>14</v>
      </c>
      <c r="J623" s="2" t="s">
        <v>15</v>
      </c>
      <c r="K623" s="2" t="s">
        <v>16</v>
      </c>
      <c r="L623" s="2" t="str">
        <f aca="false">CONCATENATE(J623,C623,K623)</f>
        <v>Y:\piala\DVD_20100112\SCANSIONE OSSERVAZIONI\872620.pdf</v>
      </c>
    </row>
    <row r="624" customFormat="false" ht="12.75" hidden="false" customHeight="false" outlineLevel="0" collapsed="false">
      <c r="A624" s="7" t="n">
        <v>622</v>
      </c>
      <c r="B624" s="8" t="n">
        <f aca="false">HYPERLINK(L624,C624)</f>
        <v>872624</v>
      </c>
      <c r="C624" s="9" t="n">
        <v>872624</v>
      </c>
      <c r="D624" s="10" t="s">
        <v>53</v>
      </c>
      <c r="E624" s="10" t="s">
        <v>270</v>
      </c>
      <c r="F624" s="10" t="s">
        <v>25</v>
      </c>
      <c r="G624" s="10" t="s">
        <v>12</v>
      </c>
      <c r="H624" s="10" t="s">
        <v>13</v>
      </c>
      <c r="I624" s="11" t="s">
        <v>14</v>
      </c>
      <c r="J624" s="2" t="s">
        <v>15</v>
      </c>
      <c r="K624" s="2" t="s">
        <v>16</v>
      </c>
      <c r="L624" s="2" t="str">
        <f aca="false">CONCATENATE(J624,C624,K624)</f>
        <v>Y:\piala\DVD_20100112\SCANSIONE OSSERVAZIONI\872624.pdf</v>
      </c>
    </row>
    <row r="625" customFormat="false" ht="12.75" hidden="false" customHeight="false" outlineLevel="0" collapsed="false">
      <c r="A625" s="7" t="n">
        <v>623</v>
      </c>
      <c r="B625" s="8" t="n">
        <f aca="false">HYPERLINK(L625,C625)</f>
        <v>872641</v>
      </c>
      <c r="C625" s="9" t="n">
        <v>872641</v>
      </c>
      <c r="D625" s="10" t="s">
        <v>53</v>
      </c>
      <c r="E625" s="10" t="s">
        <v>270</v>
      </c>
      <c r="F625" s="10" t="s">
        <v>25</v>
      </c>
      <c r="G625" s="10" t="s">
        <v>12</v>
      </c>
      <c r="H625" s="10" t="s">
        <v>13</v>
      </c>
      <c r="I625" s="11" t="s">
        <v>14</v>
      </c>
      <c r="J625" s="2" t="s">
        <v>15</v>
      </c>
      <c r="K625" s="2" t="s">
        <v>16</v>
      </c>
      <c r="L625" s="2" t="str">
        <f aca="false">CONCATENATE(J625,C625,K625)</f>
        <v>Y:\piala\DVD_20100112\SCANSIONE OSSERVAZIONI\872641.pdf</v>
      </c>
    </row>
    <row r="626" customFormat="false" ht="12.75" hidden="false" customHeight="false" outlineLevel="0" collapsed="false">
      <c r="A626" s="7" t="n">
        <v>624</v>
      </c>
      <c r="B626" s="8" t="n">
        <f aca="false">HYPERLINK(L626,C626)</f>
        <v>872667</v>
      </c>
      <c r="C626" s="9" t="n">
        <v>872667</v>
      </c>
      <c r="D626" s="10" t="s">
        <v>195</v>
      </c>
      <c r="E626" s="10" t="s">
        <v>270</v>
      </c>
      <c r="F626" s="10" t="s">
        <v>25</v>
      </c>
      <c r="G626" s="10" t="s">
        <v>12</v>
      </c>
      <c r="H626" s="10" t="s">
        <v>13</v>
      </c>
      <c r="I626" s="11" t="s">
        <v>14</v>
      </c>
      <c r="J626" s="2" t="s">
        <v>15</v>
      </c>
      <c r="K626" s="2" t="s">
        <v>16</v>
      </c>
      <c r="L626" s="2" t="str">
        <f aca="false">CONCATENATE(J626,C626,K626)</f>
        <v>Y:\piala\DVD_20100112\SCANSIONE OSSERVAZIONI\872667.pdf</v>
      </c>
    </row>
    <row r="627" customFormat="false" ht="12.75" hidden="false" customHeight="false" outlineLevel="0" collapsed="false">
      <c r="A627" s="7" t="n">
        <v>625</v>
      </c>
      <c r="B627" s="8" t="n">
        <f aca="false">HYPERLINK(L627,C627)</f>
        <v>872675</v>
      </c>
      <c r="C627" s="9" t="n">
        <v>872675</v>
      </c>
      <c r="D627" s="10" t="s">
        <v>195</v>
      </c>
      <c r="E627" s="10" t="s">
        <v>270</v>
      </c>
      <c r="F627" s="10" t="s">
        <v>25</v>
      </c>
      <c r="G627" s="10" t="s">
        <v>12</v>
      </c>
      <c r="H627" s="10" t="s">
        <v>13</v>
      </c>
      <c r="I627" s="11" t="s">
        <v>14</v>
      </c>
      <c r="J627" s="2" t="s">
        <v>15</v>
      </c>
      <c r="K627" s="2" t="s">
        <v>16</v>
      </c>
      <c r="L627" s="2" t="str">
        <f aca="false">CONCATENATE(J627,C627,K627)</f>
        <v>Y:\piala\DVD_20100112\SCANSIONE OSSERVAZIONI\872675.pdf</v>
      </c>
    </row>
    <row r="628" customFormat="false" ht="12.75" hidden="false" customHeight="false" outlineLevel="0" collapsed="false">
      <c r="A628" s="7" t="n">
        <v>626</v>
      </c>
      <c r="B628" s="8" t="n">
        <f aca="false">HYPERLINK(L628,C628)</f>
        <v>872680</v>
      </c>
      <c r="C628" s="9" t="n">
        <v>872680</v>
      </c>
      <c r="D628" s="10" t="s">
        <v>195</v>
      </c>
      <c r="E628" s="10" t="s">
        <v>270</v>
      </c>
      <c r="F628" s="10" t="s">
        <v>25</v>
      </c>
      <c r="G628" s="10" t="s">
        <v>12</v>
      </c>
      <c r="H628" s="10" t="s">
        <v>13</v>
      </c>
      <c r="I628" s="11" t="s">
        <v>14</v>
      </c>
      <c r="J628" s="2" t="s">
        <v>15</v>
      </c>
      <c r="K628" s="2" t="s">
        <v>16</v>
      </c>
      <c r="L628" s="2" t="str">
        <f aca="false">CONCATENATE(J628,C628,K628)</f>
        <v>Y:\piala\DVD_20100112\SCANSIONE OSSERVAZIONI\872680.pdf</v>
      </c>
    </row>
    <row r="629" customFormat="false" ht="12.75" hidden="false" customHeight="false" outlineLevel="0" collapsed="false">
      <c r="A629" s="7" t="n">
        <v>627</v>
      </c>
      <c r="B629" s="8" t="n">
        <f aca="false">HYPERLINK(L629,C629)</f>
        <v>872806</v>
      </c>
      <c r="C629" s="9" t="n">
        <v>872806</v>
      </c>
      <c r="D629" s="10" t="s">
        <v>53</v>
      </c>
      <c r="E629" s="10" t="s">
        <v>270</v>
      </c>
      <c r="F629" s="10" t="s">
        <v>25</v>
      </c>
      <c r="G629" s="10" t="s">
        <v>12</v>
      </c>
      <c r="H629" s="10" t="s">
        <v>13</v>
      </c>
      <c r="I629" s="11" t="s">
        <v>14</v>
      </c>
      <c r="J629" s="2" t="s">
        <v>15</v>
      </c>
      <c r="K629" s="2" t="s">
        <v>16</v>
      </c>
      <c r="L629" s="2" t="str">
        <f aca="false">CONCATENATE(J629,C629,K629)</f>
        <v>Y:\piala\DVD_20100112\SCANSIONE OSSERVAZIONI\872806.pdf</v>
      </c>
    </row>
    <row r="630" customFormat="false" ht="12.75" hidden="false" customHeight="false" outlineLevel="0" collapsed="false">
      <c r="A630" s="7" t="n">
        <v>628</v>
      </c>
      <c r="B630" s="8" t="n">
        <f aca="false">HYPERLINK(L630,C630)</f>
        <v>872841</v>
      </c>
      <c r="C630" s="9" t="n">
        <v>872841</v>
      </c>
      <c r="D630" s="10" t="s">
        <v>54</v>
      </c>
      <c r="E630" s="10" t="s">
        <v>270</v>
      </c>
      <c r="F630" s="10" t="s">
        <v>25</v>
      </c>
      <c r="G630" s="10" t="s">
        <v>12</v>
      </c>
      <c r="H630" s="10" t="s">
        <v>13</v>
      </c>
      <c r="I630" s="11" t="s">
        <v>14</v>
      </c>
      <c r="J630" s="2" t="s">
        <v>15</v>
      </c>
      <c r="K630" s="2" t="s">
        <v>16</v>
      </c>
      <c r="L630" s="2" t="str">
        <f aca="false">CONCATENATE(J630,C630,K630)</f>
        <v>Y:\piala\DVD_20100112\SCANSIONE OSSERVAZIONI\872841.pdf</v>
      </c>
    </row>
    <row r="631" customFormat="false" ht="12.75" hidden="false" customHeight="false" outlineLevel="0" collapsed="false">
      <c r="A631" s="7" t="n">
        <v>629</v>
      </c>
      <c r="B631" s="8" t="n">
        <f aca="false">HYPERLINK(L631,C631)</f>
        <v>872859</v>
      </c>
      <c r="C631" s="9" t="n">
        <v>872859</v>
      </c>
      <c r="D631" s="10" t="s">
        <v>54</v>
      </c>
      <c r="E631" s="10" t="s">
        <v>270</v>
      </c>
      <c r="F631" s="10" t="s">
        <v>25</v>
      </c>
      <c r="G631" s="10" t="s">
        <v>12</v>
      </c>
      <c r="H631" s="10" t="s">
        <v>13</v>
      </c>
      <c r="I631" s="11" t="s">
        <v>14</v>
      </c>
      <c r="J631" s="2" t="s">
        <v>15</v>
      </c>
      <c r="K631" s="2" t="s">
        <v>16</v>
      </c>
      <c r="L631" s="2" t="str">
        <f aca="false">CONCATENATE(J631,C631,K631)</f>
        <v>Y:\piala\DVD_20100112\SCANSIONE OSSERVAZIONI\872859.pdf</v>
      </c>
    </row>
    <row r="632" customFormat="false" ht="12.75" hidden="false" customHeight="false" outlineLevel="0" collapsed="false">
      <c r="A632" s="7" t="n">
        <v>630</v>
      </c>
      <c r="B632" s="8" t="n">
        <f aca="false">HYPERLINK(L632,C632)</f>
        <v>872971</v>
      </c>
      <c r="C632" s="9" t="n">
        <v>872971</v>
      </c>
      <c r="D632" s="10" t="s">
        <v>54</v>
      </c>
      <c r="E632" s="10" t="s">
        <v>270</v>
      </c>
      <c r="F632" s="10" t="s">
        <v>25</v>
      </c>
      <c r="G632" s="10" t="s">
        <v>12</v>
      </c>
      <c r="H632" s="10" t="s">
        <v>13</v>
      </c>
      <c r="I632" s="11" t="s">
        <v>14</v>
      </c>
      <c r="J632" s="2" t="s">
        <v>15</v>
      </c>
      <c r="K632" s="2" t="s">
        <v>16</v>
      </c>
      <c r="L632" s="2" t="str">
        <f aca="false">CONCATENATE(J632,C632,K632)</f>
        <v>Y:\piala\DVD_20100112\SCANSIONE OSSERVAZIONI\872971.pdf</v>
      </c>
    </row>
    <row r="633" customFormat="false" ht="12.75" hidden="false" customHeight="false" outlineLevel="0" collapsed="false">
      <c r="A633" s="7" t="n">
        <v>631</v>
      </c>
      <c r="B633" s="8" t="n">
        <f aca="false">HYPERLINK(L633,C633)</f>
        <v>873044</v>
      </c>
      <c r="C633" s="9" t="n">
        <v>873044</v>
      </c>
      <c r="D633" s="10" t="s">
        <v>54</v>
      </c>
      <c r="E633" s="10" t="s">
        <v>270</v>
      </c>
      <c r="F633" s="10" t="s">
        <v>25</v>
      </c>
      <c r="G633" s="10" t="s">
        <v>12</v>
      </c>
      <c r="H633" s="10" t="s">
        <v>13</v>
      </c>
      <c r="I633" s="11" t="s">
        <v>14</v>
      </c>
      <c r="J633" s="2" t="s">
        <v>15</v>
      </c>
      <c r="K633" s="2" t="s">
        <v>16</v>
      </c>
      <c r="L633" s="2" t="str">
        <f aca="false">CONCATENATE(J633,C633,K633)</f>
        <v>Y:\piala\DVD_20100112\SCANSIONE OSSERVAZIONI\873044.pdf</v>
      </c>
    </row>
    <row r="634" customFormat="false" ht="12.75" hidden="false" customHeight="false" outlineLevel="0" collapsed="false">
      <c r="A634" s="7" t="n">
        <v>632</v>
      </c>
      <c r="B634" s="8" t="n">
        <f aca="false">HYPERLINK(L634,C634)</f>
        <v>873155</v>
      </c>
      <c r="C634" s="9" t="n">
        <v>873155</v>
      </c>
      <c r="D634" s="10" t="s">
        <v>55</v>
      </c>
      <c r="E634" s="10" t="s">
        <v>270</v>
      </c>
      <c r="F634" s="10" t="s">
        <v>25</v>
      </c>
      <c r="G634" s="10" t="s">
        <v>12</v>
      </c>
      <c r="H634" s="10" t="s">
        <v>13</v>
      </c>
      <c r="I634" s="11" t="s">
        <v>14</v>
      </c>
      <c r="J634" s="2" t="s">
        <v>15</v>
      </c>
      <c r="K634" s="2" t="s">
        <v>16</v>
      </c>
      <c r="L634" s="2" t="str">
        <f aca="false">CONCATENATE(J634,C634,K634)</f>
        <v>Y:\piala\DVD_20100112\SCANSIONE OSSERVAZIONI\873155.pdf</v>
      </c>
    </row>
    <row r="635" customFormat="false" ht="12.75" hidden="false" customHeight="false" outlineLevel="0" collapsed="false">
      <c r="A635" s="7" t="n">
        <v>633</v>
      </c>
      <c r="B635" s="8" t="n">
        <f aca="false">HYPERLINK(L635,C635)</f>
        <v>873224</v>
      </c>
      <c r="C635" s="9" t="n">
        <v>873224</v>
      </c>
      <c r="D635" s="10" t="s">
        <v>55</v>
      </c>
      <c r="E635" s="10" t="s">
        <v>270</v>
      </c>
      <c r="F635" s="10" t="s">
        <v>25</v>
      </c>
      <c r="G635" s="10" t="s">
        <v>12</v>
      </c>
      <c r="H635" s="10" t="s">
        <v>13</v>
      </c>
      <c r="I635" s="11" t="s">
        <v>14</v>
      </c>
      <c r="J635" s="2" t="s">
        <v>15</v>
      </c>
      <c r="K635" s="2" t="s">
        <v>16</v>
      </c>
      <c r="L635" s="2" t="str">
        <f aca="false">CONCATENATE(J635,C635,K635)</f>
        <v>Y:\piala\DVD_20100112\SCANSIONE OSSERVAZIONI\873224.pdf</v>
      </c>
    </row>
    <row r="636" customFormat="false" ht="12.75" hidden="false" customHeight="false" outlineLevel="0" collapsed="false">
      <c r="A636" s="7" t="n">
        <v>634</v>
      </c>
      <c r="B636" s="8" t="n">
        <f aca="false">HYPERLINK(L636,C636)</f>
        <v>873233</v>
      </c>
      <c r="C636" s="9" t="n">
        <v>873233</v>
      </c>
      <c r="D636" s="10" t="s">
        <v>55</v>
      </c>
      <c r="E636" s="10" t="s">
        <v>270</v>
      </c>
      <c r="F636" s="10" t="s">
        <v>25</v>
      </c>
      <c r="G636" s="10" t="s">
        <v>12</v>
      </c>
      <c r="H636" s="10" t="s">
        <v>13</v>
      </c>
      <c r="I636" s="11" t="s">
        <v>14</v>
      </c>
      <c r="J636" s="2" t="s">
        <v>15</v>
      </c>
      <c r="K636" s="2" t="s">
        <v>16</v>
      </c>
      <c r="L636" s="2" t="str">
        <f aca="false">CONCATENATE(J636,C636,K636)</f>
        <v>Y:\piala\DVD_20100112\SCANSIONE OSSERVAZIONI\873233.pdf</v>
      </c>
    </row>
    <row r="637" customFormat="false" ht="12.75" hidden="false" customHeight="false" outlineLevel="0" collapsed="false">
      <c r="A637" s="7" t="n">
        <v>635</v>
      </c>
      <c r="B637" s="8" t="n">
        <f aca="false">HYPERLINK(L637,C637)</f>
        <v>873252</v>
      </c>
      <c r="C637" s="9" t="n">
        <v>873252</v>
      </c>
      <c r="D637" s="10" t="s">
        <v>55</v>
      </c>
      <c r="E637" s="10" t="s">
        <v>270</v>
      </c>
      <c r="F637" s="10" t="s">
        <v>25</v>
      </c>
      <c r="G637" s="10" t="s">
        <v>19</v>
      </c>
      <c r="H637" s="10" t="s">
        <v>13</v>
      </c>
      <c r="I637" s="11" t="s">
        <v>14</v>
      </c>
      <c r="J637" s="2" t="s">
        <v>15</v>
      </c>
      <c r="K637" s="2" t="s">
        <v>16</v>
      </c>
      <c r="L637" s="2" t="str">
        <f aca="false">CONCATENATE(J637,C637,K637)</f>
        <v>Y:\piala\DVD_20100112\SCANSIONE OSSERVAZIONI\873252.pdf</v>
      </c>
    </row>
    <row r="638" customFormat="false" ht="12.75" hidden="false" customHeight="false" outlineLevel="0" collapsed="false">
      <c r="A638" s="7" t="n">
        <v>636</v>
      </c>
      <c r="B638" s="8" t="n">
        <f aca="false">HYPERLINK(L638,C638)</f>
        <v>873286</v>
      </c>
      <c r="C638" s="9" t="n">
        <v>873286</v>
      </c>
      <c r="D638" s="10" t="s">
        <v>147</v>
      </c>
      <c r="E638" s="10" t="s">
        <v>270</v>
      </c>
      <c r="F638" s="10" t="s">
        <v>25</v>
      </c>
      <c r="G638" s="10" t="s">
        <v>12</v>
      </c>
      <c r="H638" s="10" t="s">
        <v>13</v>
      </c>
      <c r="I638" s="11" t="s">
        <v>14</v>
      </c>
      <c r="J638" s="2" t="s">
        <v>15</v>
      </c>
      <c r="K638" s="2" t="s">
        <v>16</v>
      </c>
      <c r="L638" s="2" t="str">
        <f aca="false">CONCATENATE(J638,C638,K638)</f>
        <v>Y:\piala\DVD_20100112\SCANSIONE OSSERVAZIONI\873286.pdf</v>
      </c>
    </row>
    <row r="639" customFormat="false" ht="12.75" hidden="false" customHeight="false" outlineLevel="0" collapsed="false">
      <c r="A639" s="7" t="n">
        <v>637</v>
      </c>
      <c r="B639" s="8" t="n">
        <f aca="false">HYPERLINK(L639,C639)</f>
        <v>873309</v>
      </c>
      <c r="C639" s="9" t="n">
        <v>873309</v>
      </c>
      <c r="D639" s="10" t="s">
        <v>56</v>
      </c>
      <c r="E639" s="10" t="s">
        <v>270</v>
      </c>
      <c r="F639" s="10" t="s">
        <v>11</v>
      </c>
      <c r="G639" s="10" t="s">
        <v>12</v>
      </c>
      <c r="H639" s="10" t="s">
        <v>13</v>
      </c>
      <c r="I639" s="11" t="s">
        <v>14</v>
      </c>
      <c r="J639" s="2" t="s">
        <v>15</v>
      </c>
      <c r="K639" s="2" t="s">
        <v>16</v>
      </c>
      <c r="L639" s="2" t="str">
        <f aca="false">CONCATENATE(J639,C639,K639)</f>
        <v>Y:\piala\DVD_20100112\SCANSIONE OSSERVAZIONI\873309.pdf</v>
      </c>
    </row>
    <row r="640" customFormat="false" ht="12.75" hidden="false" customHeight="false" outlineLevel="0" collapsed="false">
      <c r="A640" s="7" t="n">
        <v>638</v>
      </c>
      <c r="B640" s="8" t="n">
        <f aca="false">HYPERLINK(L640,C640)</f>
        <v>873320</v>
      </c>
      <c r="C640" s="9" t="n">
        <v>873320</v>
      </c>
      <c r="D640" s="10" t="s">
        <v>56</v>
      </c>
      <c r="E640" s="10" t="s">
        <v>270</v>
      </c>
      <c r="F640" s="10" t="s">
        <v>25</v>
      </c>
      <c r="G640" s="10" t="s">
        <v>19</v>
      </c>
      <c r="H640" s="10" t="s">
        <v>13</v>
      </c>
      <c r="I640" s="11" t="s">
        <v>14</v>
      </c>
      <c r="J640" s="2" t="s">
        <v>15</v>
      </c>
      <c r="K640" s="2" t="s">
        <v>16</v>
      </c>
      <c r="L640" s="2" t="str">
        <f aca="false">CONCATENATE(J640,C640,K640)</f>
        <v>Y:\piala\DVD_20100112\SCANSIONE OSSERVAZIONI\873320.pdf</v>
      </c>
    </row>
    <row r="641" customFormat="false" ht="12.75" hidden="false" customHeight="false" outlineLevel="0" collapsed="false">
      <c r="A641" s="7" t="n">
        <v>639</v>
      </c>
      <c r="B641" s="8" t="n">
        <f aca="false">HYPERLINK(L641,C641)</f>
        <v>873378</v>
      </c>
      <c r="C641" s="9" t="n">
        <v>873378</v>
      </c>
      <c r="D641" s="10" t="s">
        <v>56</v>
      </c>
      <c r="E641" s="10" t="s">
        <v>270</v>
      </c>
      <c r="F641" s="10" t="s">
        <v>25</v>
      </c>
      <c r="G641" s="10" t="s">
        <v>12</v>
      </c>
      <c r="H641" s="10" t="s">
        <v>13</v>
      </c>
      <c r="I641" s="11" t="s">
        <v>14</v>
      </c>
      <c r="J641" s="2" t="s">
        <v>15</v>
      </c>
      <c r="K641" s="2" t="s">
        <v>16</v>
      </c>
      <c r="L641" s="2" t="str">
        <f aca="false">CONCATENATE(J641,C641,K641)</f>
        <v>Y:\piala\DVD_20100112\SCANSIONE OSSERVAZIONI\873378.pdf</v>
      </c>
    </row>
    <row r="642" customFormat="false" ht="12.75" hidden="false" customHeight="false" outlineLevel="0" collapsed="false">
      <c r="A642" s="7" t="n">
        <v>640</v>
      </c>
      <c r="B642" s="8" t="n">
        <f aca="false">HYPERLINK(L642,C642)</f>
        <v>873387</v>
      </c>
      <c r="C642" s="9" t="n">
        <v>873387</v>
      </c>
      <c r="D642" s="10" t="s">
        <v>56</v>
      </c>
      <c r="E642" s="10" t="s">
        <v>270</v>
      </c>
      <c r="F642" s="10" t="s">
        <v>25</v>
      </c>
      <c r="G642" s="10" t="s">
        <v>12</v>
      </c>
      <c r="H642" s="10" t="s">
        <v>13</v>
      </c>
      <c r="I642" s="11" t="s">
        <v>14</v>
      </c>
      <c r="J642" s="2" t="s">
        <v>15</v>
      </c>
      <c r="K642" s="2" t="s">
        <v>16</v>
      </c>
      <c r="L642" s="2" t="str">
        <f aca="false">CONCATENATE(J642,C642,K642)</f>
        <v>Y:\piala\DVD_20100112\SCANSIONE OSSERVAZIONI\873387.pdf</v>
      </c>
    </row>
    <row r="643" customFormat="false" ht="12.75" hidden="false" customHeight="false" outlineLevel="0" collapsed="false">
      <c r="A643" s="7" t="n">
        <v>641</v>
      </c>
      <c r="B643" s="8" t="n">
        <f aca="false">HYPERLINK(L643,C643)</f>
        <v>873398</v>
      </c>
      <c r="C643" s="9" t="n">
        <v>873398</v>
      </c>
      <c r="D643" s="10" t="s">
        <v>56</v>
      </c>
      <c r="E643" s="10" t="s">
        <v>270</v>
      </c>
      <c r="F643" s="10" t="s">
        <v>25</v>
      </c>
      <c r="G643" s="10" t="s">
        <v>12</v>
      </c>
      <c r="H643" s="10" t="s">
        <v>13</v>
      </c>
      <c r="I643" s="11" t="s">
        <v>14</v>
      </c>
      <c r="J643" s="2" t="s">
        <v>15</v>
      </c>
      <c r="K643" s="2" t="s">
        <v>16</v>
      </c>
      <c r="L643" s="2" t="str">
        <f aca="false">CONCATENATE(J643,C643,K643)</f>
        <v>Y:\piala\DVD_20100112\SCANSIONE OSSERVAZIONI\873398.pdf</v>
      </c>
    </row>
    <row r="644" customFormat="false" ht="12.75" hidden="false" customHeight="false" outlineLevel="0" collapsed="false">
      <c r="A644" s="7" t="n">
        <v>642</v>
      </c>
      <c r="B644" s="8" t="n">
        <f aca="false">HYPERLINK(L644,C644)</f>
        <v>873402</v>
      </c>
      <c r="C644" s="9" t="n">
        <v>873402</v>
      </c>
      <c r="D644" s="10" t="s">
        <v>64</v>
      </c>
      <c r="E644" s="10" t="s">
        <v>270</v>
      </c>
      <c r="F644" s="10" t="s">
        <v>25</v>
      </c>
      <c r="G644" s="10" t="s">
        <v>12</v>
      </c>
      <c r="H644" s="10" t="s">
        <v>13</v>
      </c>
      <c r="I644" s="11" t="s">
        <v>14</v>
      </c>
      <c r="J644" s="2" t="s">
        <v>15</v>
      </c>
      <c r="K644" s="2" t="s">
        <v>16</v>
      </c>
      <c r="L644" s="2" t="str">
        <f aca="false">CONCATENATE(J644,C644,K644)</f>
        <v>Y:\piala\DVD_20100112\SCANSIONE OSSERVAZIONI\873402.pdf</v>
      </c>
    </row>
    <row r="645" customFormat="false" ht="12.75" hidden="false" customHeight="false" outlineLevel="0" collapsed="false">
      <c r="A645" s="7" t="n">
        <v>643</v>
      </c>
      <c r="B645" s="8" t="n">
        <f aca="false">HYPERLINK(L645,C645)</f>
        <v>873416</v>
      </c>
      <c r="C645" s="9" t="n">
        <v>873416</v>
      </c>
      <c r="D645" s="10" t="s">
        <v>64</v>
      </c>
      <c r="E645" s="10" t="s">
        <v>270</v>
      </c>
      <c r="F645" s="10" t="s">
        <v>25</v>
      </c>
      <c r="G645" s="10" t="s">
        <v>12</v>
      </c>
      <c r="H645" s="10" t="s">
        <v>13</v>
      </c>
      <c r="I645" s="11" t="s">
        <v>14</v>
      </c>
      <c r="J645" s="2" t="s">
        <v>15</v>
      </c>
      <c r="K645" s="2" t="s">
        <v>16</v>
      </c>
      <c r="L645" s="2" t="str">
        <f aca="false">CONCATENATE(J645,C645,K645)</f>
        <v>Y:\piala\DVD_20100112\SCANSIONE OSSERVAZIONI\873416.pdf</v>
      </c>
    </row>
    <row r="646" customFormat="false" ht="12.75" hidden="false" customHeight="false" outlineLevel="0" collapsed="false">
      <c r="A646" s="7" t="n">
        <v>644</v>
      </c>
      <c r="B646" s="8" t="n">
        <f aca="false">HYPERLINK(L646,C646)</f>
        <v>873460</v>
      </c>
      <c r="C646" s="9" t="n">
        <v>873460</v>
      </c>
      <c r="D646" s="10" t="s">
        <v>166</v>
      </c>
      <c r="E646" s="10" t="s">
        <v>270</v>
      </c>
      <c r="F646" s="10" t="s">
        <v>25</v>
      </c>
      <c r="G646" s="10" t="s">
        <v>12</v>
      </c>
      <c r="H646" s="10" t="s">
        <v>13</v>
      </c>
      <c r="I646" s="11" t="s">
        <v>14</v>
      </c>
      <c r="J646" s="2" t="s">
        <v>15</v>
      </c>
      <c r="K646" s="2" t="s">
        <v>16</v>
      </c>
      <c r="L646" s="2" t="str">
        <f aca="false">CONCATENATE(J646,C646,K646)</f>
        <v>Y:\piala\DVD_20100112\SCANSIONE OSSERVAZIONI\873460.pdf</v>
      </c>
    </row>
    <row r="647" customFormat="false" ht="12.75" hidden="false" customHeight="false" outlineLevel="0" collapsed="false">
      <c r="A647" s="7" t="n">
        <v>645</v>
      </c>
      <c r="B647" s="8" t="n">
        <f aca="false">HYPERLINK(L647,C647)</f>
        <v>873468</v>
      </c>
      <c r="C647" s="9" t="n">
        <v>873468</v>
      </c>
      <c r="D647" s="10" t="s">
        <v>56</v>
      </c>
      <c r="E647" s="10" t="s">
        <v>270</v>
      </c>
      <c r="F647" s="10" t="s">
        <v>25</v>
      </c>
      <c r="G647" s="10" t="s">
        <v>12</v>
      </c>
      <c r="H647" s="10" t="s">
        <v>13</v>
      </c>
      <c r="I647" s="11" t="s">
        <v>14</v>
      </c>
      <c r="J647" s="2" t="s">
        <v>15</v>
      </c>
      <c r="K647" s="2" t="s">
        <v>16</v>
      </c>
      <c r="L647" s="2" t="str">
        <f aca="false">CONCATENATE(J647,C647,K647)</f>
        <v>Y:\piala\DVD_20100112\SCANSIONE OSSERVAZIONI\873468.pdf</v>
      </c>
    </row>
    <row r="648" customFormat="false" ht="12.75" hidden="false" customHeight="false" outlineLevel="0" collapsed="false">
      <c r="A648" s="7" t="n">
        <v>646</v>
      </c>
      <c r="B648" s="8" t="n">
        <f aca="false">HYPERLINK(L648,C648)</f>
        <v>873470</v>
      </c>
      <c r="C648" s="9" t="n">
        <v>873470</v>
      </c>
      <c r="D648" s="10" t="s">
        <v>147</v>
      </c>
      <c r="E648" s="10" t="s">
        <v>270</v>
      </c>
      <c r="F648" s="10" t="s">
        <v>25</v>
      </c>
      <c r="G648" s="10" t="s">
        <v>12</v>
      </c>
      <c r="H648" s="10" t="s">
        <v>13</v>
      </c>
      <c r="I648" s="11" t="s">
        <v>14</v>
      </c>
      <c r="J648" s="2" t="s">
        <v>15</v>
      </c>
      <c r="K648" s="2" t="s">
        <v>16</v>
      </c>
      <c r="L648" s="2" t="str">
        <f aca="false">CONCATENATE(J648,C648,K648)</f>
        <v>Y:\piala\DVD_20100112\SCANSIONE OSSERVAZIONI\873470.pdf</v>
      </c>
    </row>
    <row r="649" customFormat="false" ht="12.75" hidden="false" customHeight="false" outlineLevel="0" collapsed="false">
      <c r="A649" s="7" t="n">
        <v>647</v>
      </c>
      <c r="B649" s="8" t="n">
        <f aca="false">HYPERLINK(L649,C649)</f>
        <v>873471</v>
      </c>
      <c r="C649" s="9" t="n">
        <v>873471</v>
      </c>
      <c r="D649" s="10" t="s">
        <v>166</v>
      </c>
      <c r="E649" s="10" t="s">
        <v>270</v>
      </c>
      <c r="F649" s="10" t="s">
        <v>25</v>
      </c>
      <c r="G649" s="10" t="s">
        <v>12</v>
      </c>
      <c r="H649" s="10" t="s">
        <v>13</v>
      </c>
      <c r="I649" s="11" t="s">
        <v>14</v>
      </c>
      <c r="J649" s="2" t="s">
        <v>15</v>
      </c>
      <c r="K649" s="2" t="s">
        <v>16</v>
      </c>
      <c r="L649" s="2" t="str">
        <f aca="false">CONCATENATE(J649,C649,K649)</f>
        <v>Y:\piala\DVD_20100112\SCANSIONE OSSERVAZIONI\873471.pdf</v>
      </c>
    </row>
    <row r="650" customFormat="false" ht="12.75" hidden="false" customHeight="false" outlineLevel="0" collapsed="false">
      <c r="A650" s="7" t="n">
        <v>648</v>
      </c>
      <c r="B650" s="8" t="n">
        <f aca="false">HYPERLINK(L650,C650)</f>
        <v>873476</v>
      </c>
      <c r="C650" s="9" t="n">
        <v>873476</v>
      </c>
      <c r="D650" s="10" t="s">
        <v>166</v>
      </c>
      <c r="E650" s="10" t="s">
        <v>270</v>
      </c>
      <c r="F650" s="10" t="s">
        <v>25</v>
      </c>
      <c r="G650" s="10" t="s">
        <v>12</v>
      </c>
      <c r="H650" s="10" t="s">
        <v>13</v>
      </c>
      <c r="I650" s="11" t="s">
        <v>14</v>
      </c>
      <c r="J650" s="2" t="s">
        <v>15</v>
      </c>
      <c r="K650" s="2" t="s">
        <v>16</v>
      </c>
      <c r="L650" s="2" t="str">
        <f aca="false">CONCATENATE(J650,C650,K650)</f>
        <v>Y:\piala\DVD_20100112\SCANSIONE OSSERVAZIONI\873476.pdf</v>
      </c>
    </row>
    <row r="651" customFormat="false" ht="12.75" hidden="false" customHeight="false" outlineLevel="0" collapsed="false">
      <c r="A651" s="7" t="n">
        <v>649</v>
      </c>
      <c r="B651" s="8" t="n">
        <f aca="false">HYPERLINK(L651,C651)</f>
        <v>873493</v>
      </c>
      <c r="C651" s="9" t="n">
        <v>873493</v>
      </c>
      <c r="D651" s="10" t="s">
        <v>56</v>
      </c>
      <c r="E651" s="10" t="s">
        <v>270</v>
      </c>
      <c r="F651" s="10" t="s">
        <v>25</v>
      </c>
      <c r="G651" s="10" t="s">
        <v>12</v>
      </c>
      <c r="H651" s="10" t="s">
        <v>13</v>
      </c>
      <c r="I651" s="11" t="s">
        <v>14</v>
      </c>
      <c r="J651" s="2" t="s">
        <v>15</v>
      </c>
      <c r="K651" s="2" t="s">
        <v>16</v>
      </c>
      <c r="L651" s="2" t="str">
        <f aca="false">CONCATENATE(J651,C651,K651)</f>
        <v>Y:\piala\DVD_20100112\SCANSIONE OSSERVAZIONI\873493.pdf</v>
      </c>
    </row>
    <row r="652" customFormat="false" ht="12.75" hidden="false" customHeight="false" outlineLevel="0" collapsed="false">
      <c r="A652" s="7" t="n">
        <v>650</v>
      </c>
      <c r="B652" s="8" t="n">
        <f aca="false">HYPERLINK(L652,C652)</f>
        <v>873515</v>
      </c>
      <c r="C652" s="9" t="n">
        <v>873515</v>
      </c>
      <c r="D652" s="10" t="s">
        <v>165</v>
      </c>
      <c r="E652" s="10" t="s">
        <v>270</v>
      </c>
      <c r="F652" s="10" t="s">
        <v>25</v>
      </c>
      <c r="G652" s="10" t="s">
        <v>12</v>
      </c>
      <c r="H652" s="10" t="s">
        <v>13</v>
      </c>
      <c r="I652" s="11" t="s">
        <v>14</v>
      </c>
      <c r="J652" s="2" t="s">
        <v>15</v>
      </c>
      <c r="K652" s="2" t="s">
        <v>16</v>
      </c>
      <c r="L652" s="2" t="str">
        <f aca="false">CONCATENATE(J652,C652,K652)</f>
        <v>Y:\piala\DVD_20100112\SCANSIONE OSSERVAZIONI\873515.pdf</v>
      </c>
    </row>
    <row r="653" customFormat="false" ht="12.75" hidden="false" customHeight="false" outlineLevel="0" collapsed="false">
      <c r="A653" s="7" t="n">
        <v>651</v>
      </c>
      <c r="B653" s="8" t="n">
        <f aca="false">HYPERLINK(L653,C653)</f>
        <v>873520</v>
      </c>
      <c r="C653" s="9" t="n">
        <v>873520</v>
      </c>
      <c r="D653" s="10" t="s">
        <v>165</v>
      </c>
      <c r="E653" s="10" t="s">
        <v>270</v>
      </c>
      <c r="F653" s="10" t="s">
        <v>25</v>
      </c>
      <c r="G653" s="10" t="s">
        <v>12</v>
      </c>
      <c r="H653" s="10" t="s">
        <v>13</v>
      </c>
      <c r="I653" s="11" t="s">
        <v>14</v>
      </c>
      <c r="J653" s="2" t="s">
        <v>15</v>
      </c>
      <c r="K653" s="2" t="s">
        <v>16</v>
      </c>
      <c r="L653" s="2" t="str">
        <f aca="false">CONCATENATE(J653,C653,K653)</f>
        <v>Y:\piala\DVD_20100112\SCANSIONE OSSERVAZIONI\873520.pdf</v>
      </c>
    </row>
    <row r="654" customFormat="false" ht="12.75" hidden="false" customHeight="false" outlineLevel="0" collapsed="false">
      <c r="A654" s="7" t="n">
        <v>652</v>
      </c>
      <c r="B654" s="8" t="n">
        <f aca="false">HYPERLINK(L654,C654)</f>
        <v>873521</v>
      </c>
      <c r="C654" s="9" t="n">
        <v>873521</v>
      </c>
      <c r="D654" s="10" t="s">
        <v>57</v>
      </c>
      <c r="E654" s="10" t="s">
        <v>270</v>
      </c>
      <c r="F654" s="10" t="s">
        <v>25</v>
      </c>
      <c r="G654" s="10" t="s">
        <v>12</v>
      </c>
      <c r="H654" s="10" t="s">
        <v>13</v>
      </c>
      <c r="I654" s="11" t="s">
        <v>14</v>
      </c>
      <c r="J654" s="2" t="s">
        <v>15</v>
      </c>
      <c r="K654" s="2" t="s">
        <v>16</v>
      </c>
      <c r="L654" s="2" t="str">
        <f aca="false">CONCATENATE(J654,C654,K654)</f>
        <v>Y:\piala\DVD_20100112\SCANSIONE OSSERVAZIONI\873521.pdf</v>
      </c>
    </row>
    <row r="655" customFormat="false" ht="12.75" hidden="false" customHeight="false" outlineLevel="0" collapsed="false">
      <c r="A655" s="7" t="n">
        <v>653</v>
      </c>
      <c r="B655" s="8" t="n">
        <f aca="false">HYPERLINK(L655,C655)</f>
        <v>873531</v>
      </c>
      <c r="C655" s="9" t="n">
        <v>873531</v>
      </c>
      <c r="D655" s="10" t="s">
        <v>57</v>
      </c>
      <c r="E655" s="10" t="s">
        <v>270</v>
      </c>
      <c r="F655" s="10" t="s">
        <v>25</v>
      </c>
      <c r="G655" s="10" t="s">
        <v>12</v>
      </c>
      <c r="H655" s="10" t="s">
        <v>13</v>
      </c>
      <c r="I655" s="11" t="s">
        <v>14</v>
      </c>
      <c r="J655" s="2" t="s">
        <v>15</v>
      </c>
      <c r="K655" s="2" t="s">
        <v>16</v>
      </c>
      <c r="L655" s="2" t="str">
        <f aca="false">CONCATENATE(J655,C655,K655)</f>
        <v>Y:\piala\DVD_20100112\SCANSIONE OSSERVAZIONI\873531.pdf</v>
      </c>
    </row>
    <row r="656" customFormat="false" ht="12.75" hidden="false" customHeight="false" outlineLevel="0" collapsed="false">
      <c r="A656" s="7" t="n">
        <v>654</v>
      </c>
      <c r="B656" s="8" t="n">
        <f aca="false">HYPERLINK(L656,C656)</f>
        <v>873532</v>
      </c>
      <c r="C656" s="9" t="n">
        <v>873532</v>
      </c>
      <c r="D656" s="10" t="s">
        <v>165</v>
      </c>
      <c r="E656" s="10" t="s">
        <v>270</v>
      </c>
      <c r="F656" s="10" t="s">
        <v>25</v>
      </c>
      <c r="G656" s="10" t="s">
        <v>12</v>
      </c>
      <c r="H656" s="10" t="s">
        <v>13</v>
      </c>
      <c r="I656" s="11" t="s">
        <v>14</v>
      </c>
      <c r="J656" s="2" t="s">
        <v>15</v>
      </c>
      <c r="K656" s="2" t="s">
        <v>16</v>
      </c>
      <c r="L656" s="2" t="str">
        <f aca="false">CONCATENATE(J656,C656,K656)</f>
        <v>Y:\piala\DVD_20100112\SCANSIONE OSSERVAZIONI\873532.pdf</v>
      </c>
    </row>
    <row r="657" customFormat="false" ht="12.75" hidden="false" customHeight="false" outlineLevel="0" collapsed="false">
      <c r="A657" s="7" t="n">
        <v>655</v>
      </c>
      <c r="B657" s="8" t="n">
        <f aca="false">HYPERLINK(L657,C657)</f>
        <v>873538</v>
      </c>
      <c r="C657" s="9" t="n">
        <v>873538</v>
      </c>
      <c r="D657" s="10" t="s">
        <v>57</v>
      </c>
      <c r="E657" s="10" t="s">
        <v>270</v>
      </c>
      <c r="F657" s="10" t="s">
        <v>25</v>
      </c>
      <c r="G657" s="10" t="s">
        <v>12</v>
      </c>
      <c r="H657" s="10" t="s">
        <v>13</v>
      </c>
      <c r="I657" s="11" t="s">
        <v>14</v>
      </c>
      <c r="J657" s="2" t="s">
        <v>15</v>
      </c>
      <c r="K657" s="2" t="s">
        <v>16</v>
      </c>
      <c r="L657" s="2" t="str">
        <f aca="false">CONCATENATE(J657,C657,K657)</f>
        <v>Y:\piala\DVD_20100112\SCANSIONE OSSERVAZIONI\873538.pdf</v>
      </c>
    </row>
    <row r="658" customFormat="false" ht="12.75" hidden="false" customHeight="false" outlineLevel="0" collapsed="false">
      <c r="A658" s="7" t="n">
        <v>656</v>
      </c>
      <c r="B658" s="8" t="n">
        <f aca="false">HYPERLINK(L658,C658)</f>
        <v>873566</v>
      </c>
      <c r="C658" s="9" t="n">
        <v>873566</v>
      </c>
      <c r="D658" s="10" t="s">
        <v>57</v>
      </c>
      <c r="E658" s="10" t="s">
        <v>270</v>
      </c>
      <c r="F658" s="10" t="s">
        <v>25</v>
      </c>
      <c r="G658" s="10" t="s">
        <v>19</v>
      </c>
      <c r="H658" s="10" t="s">
        <v>13</v>
      </c>
      <c r="I658" s="11" t="s">
        <v>14</v>
      </c>
      <c r="J658" s="2" t="s">
        <v>15</v>
      </c>
      <c r="K658" s="2" t="s">
        <v>16</v>
      </c>
      <c r="L658" s="2" t="str">
        <f aca="false">CONCATENATE(J658,C658,K658)</f>
        <v>Y:\piala\DVD_20100112\SCANSIONE OSSERVAZIONI\873566.pdf</v>
      </c>
    </row>
    <row r="659" customFormat="false" ht="12.75" hidden="false" customHeight="false" outlineLevel="0" collapsed="false">
      <c r="A659" s="7" t="n">
        <v>657</v>
      </c>
      <c r="B659" s="8" t="n">
        <f aca="false">HYPERLINK(L659,C659)</f>
        <v>873569</v>
      </c>
      <c r="C659" s="9" t="n">
        <v>873569</v>
      </c>
      <c r="D659" s="10" t="s">
        <v>319</v>
      </c>
      <c r="E659" s="10" t="s">
        <v>270</v>
      </c>
      <c r="F659" s="10" t="s">
        <v>25</v>
      </c>
      <c r="G659" s="10" t="s">
        <v>12</v>
      </c>
      <c r="H659" s="10" t="s">
        <v>13</v>
      </c>
      <c r="I659" s="11" t="s">
        <v>14</v>
      </c>
      <c r="J659" s="2" t="s">
        <v>15</v>
      </c>
      <c r="K659" s="2" t="s">
        <v>16</v>
      </c>
      <c r="L659" s="2" t="str">
        <f aca="false">CONCATENATE(J659,C659,K659)</f>
        <v>Y:\piala\DVD_20100112\SCANSIONE OSSERVAZIONI\873569.pdf</v>
      </c>
    </row>
    <row r="660" customFormat="false" ht="12.75" hidden="false" customHeight="false" outlineLevel="0" collapsed="false">
      <c r="A660" s="7" t="n">
        <v>658</v>
      </c>
      <c r="B660" s="8" t="n">
        <f aca="false">HYPERLINK(L660,C660)</f>
        <v>873580</v>
      </c>
      <c r="C660" s="9" t="n">
        <v>873580</v>
      </c>
      <c r="D660" s="10" t="s">
        <v>57</v>
      </c>
      <c r="E660" s="10" t="s">
        <v>270</v>
      </c>
      <c r="F660" s="10" t="s">
        <v>25</v>
      </c>
      <c r="G660" s="10" t="s">
        <v>12</v>
      </c>
      <c r="H660" s="10" t="s">
        <v>13</v>
      </c>
      <c r="I660" s="11" t="s">
        <v>14</v>
      </c>
      <c r="J660" s="2" t="s">
        <v>15</v>
      </c>
      <c r="K660" s="2" t="s">
        <v>16</v>
      </c>
      <c r="L660" s="2" t="str">
        <f aca="false">CONCATENATE(J660,C660,K660)</f>
        <v>Y:\piala\DVD_20100112\SCANSIONE OSSERVAZIONI\873580.pdf</v>
      </c>
    </row>
    <row r="661" customFormat="false" ht="12.75" hidden="false" customHeight="false" outlineLevel="0" collapsed="false">
      <c r="A661" s="7" t="n">
        <v>659</v>
      </c>
      <c r="B661" s="8" t="n">
        <f aca="false">HYPERLINK(L661,C661)</f>
        <v>873582</v>
      </c>
      <c r="C661" s="9" t="n">
        <v>873582</v>
      </c>
      <c r="D661" s="10" t="s">
        <v>319</v>
      </c>
      <c r="E661" s="10" t="s">
        <v>270</v>
      </c>
      <c r="F661" s="10" t="s">
        <v>25</v>
      </c>
      <c r="G661" s="10" t="s">
        <v>19</v>
      </c>
      <c r="H661" s="10" t="s">
        <v>13</v>
      </c>
      <c r="I661" s="11" t="s">
        <v>14</v>
      </c>
      <c r="J661" s="2" t="s">
        <v>15</v>
      </c>
      <c r="K661" s="2" t="s">
        <v>16</v>
      </c>
      <c r="L661" s="2" t="str">
        <f aca="false">CONCATENATE(J661,C661,K661)</f>
        <v>Y:\piala\DVD_20100112\SCANSIONE OSSERVAZIONI\873582.pdf</v>
      </c>
    </row>
    <row r="662" customFormat="false" ht="12.75" hidden="false" customHeight="false" outlineLevel="0" collapsed="false">
      <c r="A662" s="7" t="n">
        <v>660</v>
      </c>
      <c r="B662" s="8" t="n">
        <f aca="false">HYPERLINK(L662,C662)</f>
        <v>873588</v>
      </c>
      <c r="C662" s="9" t="n">
        <v>873588</v>
      </c>
      <c r="D662" s="10" t="s">
        <v>319</v>
      </c>
      <c r="E662" s="10" t="s">
        <v>270</v>
      </c>
      <c r="F662" s="10" t="s">
        <v>25</v>
      </c>
      <c r="G662" s="10" t="s">
        <v>12</v>
      </c>
      <c r="H662" s="10" t="s">
        <v>13</v>
      </c>
      <c r="I662" s="11" t="s">
        <v>14</v>
      </c>
      <c r="J662" s="2" t="s">
        <v>15</v>
      </c>
      <c r="K662" s="2" t="s">
        <v>16</v>
      </c>
      <c r="L662" s="2" t="str">
        <f aca="false">CONCATENATE(J662,C662,K662)</f>
        <v>Y:\piala\DVD_20100112\SCANSIONE OSSERVAZIONI\873588.pdf</v>
      </c>
    </row>
    <row r="663" customFormat="false" ht="12.75" hidden="false" customHeight="false" outlineLevel="0" collapsed="false">
      <c r="A663" s="7" t="n">
        <v>661</v>
      </c>
      <c r="B663" s="8" t="n">
        <f aca="false">HYPERLINK(L663,C663)</f>
        <v>873589</v>
      </c>
      <c r="C663" s="9" t="n">
        <v>873589</v>
      </c>
      <c r="D663" s="10" t="s">
        <v>165</v>
      </c>
      <c r="E663" s="10" t="s">
        <v>270</v>
      </c>
      <c r="F663" s="10" t="s">
        <v>25</v>
      </c>
      <c r="G663" s="10" t="s">
        <v>12</v>
      </c>
      <c r="H663" s="10" t="s">
        <v>13</v>
      </c>
      <c r="I663" s="11" t="s">
        <v>14</v>
      </c>
      <c r="J663" s="2" t="s">
        <v>15</v>
      </c>
      <c r="K663" s="2" t="s">
        <v>16</v>
      </c>
      <c r="L663" s="2" t="str">
        <f aca="false">CONCATENATE(J663,C663,K663)</f>
        <v>Y:\piala\DVD_20100112\SCANSIONE OSSERVAZIONI\873589.pdf</v>
      </c>
    </row>
    <row r="664" customFormat="false" ht="12.75" hidden="false" customHeight="false" outlineLevel="0" collapsed="false">
      <c r="A664" s="7" t="n">
        <v>662</v>
      </c>
      <c r="B664" s="8" t="n">
        <f aca="false">HYPERLINK(L664,C664)</f>
        <v>873590</v>
      </c>
      <c r="C664" s="9" t="n">
        <v>873590</v>
      </c>
      <c r="D664" s="10" t="s">
        <v>57</v>
      </c>
      <c r="E664" s="10" t="s">
        <v>270</v>
      </c>
      <c r="F664" s="10" t="s">
        <v>25</v>
      </c>
      <c r="G664" s="10" t="s">
        <v>12</v>
      </c>
      <c r="H664" s="10" t="s">
        <v>13</v>
      </c>
      <c r="I664" s="11" t="s">
        <v>14</v>
      </c>
      <c r="J664" s="2" t="s">
        <v>15</v>
      </c>
      <c r="K664" s="2" t="s">
        <v>16</v>
      </c>
      <c r="L664" s="2" t="str">
        <f aca="false">CONCATENATE(J664,C664,K664)</f>
        <v>Y:\piala\DVD_20100112\SCANSIONE OSSERVAZIONI\873590.pdf</v>
      </c>
    </row>
    <row r="665" customFormat="false" ht="12.75" hidden="false" customHeight="false" outlineLevel="0" collapsed="false">
      <c r="A665" s="7" t="n">
        <v>663</v>
      </c>
      <c r="B665" s="8" t="n">
        <f aca="false">HYPERLINK(L665,C665)</f>
        <v>873592</v>
      </c>
      <c r="C665" s="9" t="n">
        <v>873592</v>
      </c>
      <c r="D665" s="10" t="s">
        <v>319</v>
      </c>
      <c r="E665" s="10" t="s">
        <v>270</v>
      </c>
      <c r="F665" s="10" t="s">
        <v>25</v>
      </c>
      <c r="G665" s="10" t="s">
        <v>19</v>
      </c>
      <c r="H665" s="10" t="s">
        <v>13</v>
      </c>
      <c r="I665" s="11" t="s">
        <v>14</v>
      </c>
      <c r="J665" s="2" t="s">
        <v>15</v>
      </c>
      <c r="K665" s="2" t="s">
        <v>16</v>
      </c>
      <c r="L665" s="2" t="str">
        <f aca="false">CONCATENATE(J665,C665,K665)</f>
        <v>Y:\piala\DVD_20100112\SCANSIONE OSSERVAZIONI\873592.pdf</v>
      </c>
    </row>
    <row r="666" customFormat="false" ht="12.75" hidden="false" customHeight="false" outlineLevel="0" collapsed="false">
      <c r="A666" s="7" t="n">
        <v>664</v>
      </c>
      <c r="B666" s="8" t="n">
        <f aca="false">HYPERLINK(L666,C666)</f>
        <v>873599</v>
      </c>
      <c r="C666" s="9" t="n">
        <v>873599</v>
      </c>
      <c r="D666" s="10" t="s">
        <v>166</v>
      </c>
      <c r="E666" s="10" t="s">
        <v>270</v>
      </c>
      <c r="F666" s="10" t="s">
        <v>25</v>
      </c>
      <c r="G666" s="10" t="s">
        <v>12</v>
      </c>
      <c r="H666" s="10" t="s">
        <v>13</v>
      </c>
      <c r="I666" s="11" t="s">
        <v>14</v>
      </c>
      <c r="J666" s="2" t="s">
        <v>15</v>
      </c>
      <c r="K666" s="2" t="s">
        <v>16</v>
      </c>
      <c r="L666" s="2" t="str">
        <f aca="false">CONCATENATE(J666,C666,K666)</f>
        <v>Y:\piala\DVD_20100112\SCANSIONE OSSERVAZIONI\873599.pdf</v>
      </c>
    </row>
    <row r="667" customFormat="false" ht="12.75" hidden="false" customHeight="false" outlineLevel="0" collapsed="false">
      <c r="A667" s="7" t="n">
        <v>665</v>
      </c>
      <c r="B667" s="8" t="n">
        <f aca="false">HYPERLINK(L667,C667)</f>
        <v>873603</v>
      </c>
      <c r="C667" s="9" t="n">
        <v>873603</v>
      </c>
      <c r="D667" s="10" t="s">
        <v>319</v>
      </c>
      <c r="E667" s="10" t="s">
        <v>270</v>
      </c>
      <c r="F667" s="10" t="s">
        <v>25</v>
      </c>
      <c r="G667" s="10" t="s">
        <v>12</v>
      </c>
      <c r="H667" s="10" t="s">
        <v>13</v>
      </c>
      <c r="I667" s="11" t="s">
        <v>14</v>
      </c>
      <c r="J667" s="2" t="s">
        <v>15</v>
      </c>
      <c r="K667" s="2" t="s">
        <v>16</v>
      </c>
      <c r="L667" s="2" t="str">
        <f aca="false">CONCATENATE(J667,C667,K667)</f>
        <v>Y:\piala\DVD_20100112\SCANSIONE OSSERVAZIONI\873603.pdf</v>
      </c>
    </row>
    <row r="668" customFormat="false" ht="12.75" hidden="false" customHeight="false" outlineLevel="0" collapsed="false">
      <c r="A668" s="7" t="n">
        <v>666</v>
      </c>
      <c r="B668" s="8" t="n">
        <f aca="false">HYPERLINK(L668,C668)</f>
        <v>873611</v>
      </c>
      <c r="C668" s="9" t="n">
        <v>873611</v>
      </c>
      <c r="D668" s="10" t="s">
        <v>57</v>
      </c>
      <c r="E668" s="10" t="s">
        <v>270</v>
      </c>
      <c r="F668" s="10" t="s">
        <v>25</v>
      </c>
      <c r="G668" s="10" t="s">
        <v>12</v>
      </c>
      <c r="H668" s="10" t="s">
        <v>13</v>
      </c>
      <c r="I668" s="11" t="s">
        <v>14</v>
      </c>
      <c r="J668" s="2" t="s">
        <v>15</v>
      </c>
      <c r="K668" s="2" t="s">
        <v>16</v>
      </c>
      <c r="L668" s="2" t="str">
        <f aca="false">CONCATENATE(J668,C668,K668)</f>
        <v>Y:\piala\DVD_20100112\SCANSIONE OSSERVAZIONI\873611.pdf</v>
      </c>
    </row>
    <row r="669" customFormat="false" ht="12.75" hidden="false" customHeight="false" outlineLevel="0" collapsed="false">
      <c r="A669" s="7" t="n">
        <v>667</v>
      </c>
      <c r="B669" s="8" t="n">
        <f aca="false">HYPERLINK(L669,C669)</f>
        <v>873617</v>
      </c>
      <c r="C669" s="9" t="n">
        <v>873617</v>
      </c>
      <c r="D669" s="10" t="s">
        <v>57</v>
      </c>
      <c r="E669" s="10" t="s">
        <v>270</v>
      </c>
      <c r="F669" s="10" t="s">
        <v>25</v>
      </c>
      <c r="G669" s="10" t="s">
        <v>12</v>
      </c>
      <c r="H669" s="10" t="s">
        <v>13</v>
      </c>
      <c r="I669" s="11" t="s">
        <v>14</v>
      </c>
      <c r="J669" s="2" t="s">
        <v>15</v>
      </c>
      <c r="K669" s="2" t="s">
        <v>16</v>
      </c>
      <c r="L669" s="2" t="str">
        <f aca="false">CONCATENATE(J669,C669,K669)</f>
        <v>Y:\piala\DVD_20100112\SCANSIONE OSSERVAZIONI\873617.pdf</v>
      </c>
    </row>
    <row r="670" customFormat="false" ht="12.75" hidden="false" customHeight="false" outlineLevel="0" collapsed="false">
      <c r="A670" s="7" t="n">
        <v>668</v>
      </c>
      <c r="B670" s="8" t="n">
        <f aca="false">HYPERLINK(L670,C670)</f>
        <v>873634</v>
      </c>
      <c r="C670" s="9" t="n">
        <v>873634</v>
      </c>
      <c r="D670" s="10" t="s">
        <v>165</v>
      </c>
      <c r="E670" s="10" t="s">
        <v>270</v>
      </c>
      <c r="F670" s="10" t="s">
        <v>25</v>
      </c>
      <c r="G670" s="10" t="s">
        <v>12</v>
      </c>
      <c r="H670" s="10" t="s">
        <v>13</v>
      </c>
      <c r="I670" s="11" t="s">
        <v>14</v>
      </c>
      <c r="J670" s="2" t="s">
        <v>15</v>
      </c>
      <c r="K670" s="2" t="s">
        <v>16</v>
      </c>
      <c r="L670" s="2" t="str">
        <f aca="false">CONCATENATE(J670,C670,K670)</f>
        <v>Y:\piala\DVD_20100112\SCANSIONE OSSERVAZIONI\873634.pdf</v>
      </c>
    </row>
    <row r="671" customFormat="false" ht="12.75" hidden="false" customHeight="false" outlineLevel="0" collapsed="false">
      <c r="A671" s="7" t="n">
        <v>669</v>
      </c>
      <c r="B671" s="8" t="n">
        <f aca="false">HYPERLINK(L671,C671)</f>
        <v>873651</v>
      </c>
      <c r="C671" s="9" t="n">
        <v>873651</v>
      </c>
      <c r="D671" s="10" t="s">
        <v>165</v>
      </c>
      <c r="E671" s="10" t="s">
        <v>270</v>
      </c>
      <c r="F671" s="10" t="s">
        <v>25</v>
      </c>
      <c r="G671" s="10" t="s">
        <v>12</v>
      </c>
      <c r="H671" s="10" t="s">
        <v>13</v>
      </c>
      <c r="I671" s="11" t="s">
        <v>14</v>
      </c>
      <c r="J671" s="2" t="s">
        <v>15</v>
      </c>
      <c r="K671" s="2" t="s">
        <v>16</v>
      </c>
      <c r="L671" s="2" t="str">
        <f aca="false">CONCATENATE(J671,C671,K671)</f>
        <v>Y:\piala\DVD_20100112\SCANSIONE OSSERVAZIONI\873651.pdf</v>
      </c>
    </row>
    <row r="672" customFormat="false" ht="12.75" hidden="false" customHeight="false" outlineLevel="0" collapsed="false">
      <c r="A672" s="7" t="n">
        <v>670</v>
      </c>
      <c r="B672" s="8" t="n">
        <f aca="false">HYPERLINK(L672,C672)</f>
        <v>873652</v>
      </c>
      <c r="C672" s="9" t="n">
        <v>873652</v>
      </c>
      <c r="D672" s="10" t="s">
        <v>64</v>
      </c>
      <c r="E672" s="10" t="s">
        <v>270</v>
      </c>
      <c r="F672" s="10" t="s">
        <v>25</v>
      </c>
      <c r="G672" s="10" t="s">
        <v>12</v>
      </c>
      <c r="H672" s="10" t="s">
        <v>13</v>
      </c>
      <c r="I672" s="11" t="s">
        <v>14</v>
      </c>
      <c r="J672" s="2" t="s">
        <v>15</v>
      </c>
      <c r="K672" s="2" t="s">
        <v>16</v>
      </c>
      <c r="L672" s="2" t="str">
        <f aca="false">CONCATENATE(J672,C672,K672)</f>
        <v>Y:\piala\DVD_20100112\SCANSIONE OSSERVAZIONI\873652.pdf</v>
      </c>
    </row>
    <row r="673" customFormat="false" ht="12.75" hidden="false" customHeight="false" outlineLevel="0" collapsed="false">
      <c r="A673" s="7" t="n">
        <v>671</v>
      </c>
      <c r="B673" s="8" t="n">
        <f aca="false">HYPERLINK(L673,C673)</f>
        <v>873655</v>
      </c>
      <c r="C673" s="9" t="n">
        <v>873655</v>
      </c>
      <c r="D673" s="10" t="s">
        <v>165</v>
      </c>
      <c r="E673" s="10" t="s">
        <v>270</v>
      </c>
      <c r="F673" s="10" t="s">
        <v>25</v>
      </c>
      <c r="G673" s="10" t="s">
        <v>12</v>
      </c>
      <c r="H673" s="10" t="s">
        <v>13</v>
      </c>
      <c r="I673" s="11" t="s">
        <v>14</v>
      </c>
      <c r="J673" s="2" t="s">
        <v>15</v>
      </c>
      <c r="K673" s="2" t="s">
        <v>16</v>
      </c>
      <c r="L673" s="2" t="str">
        <f aca="false">CONCATENATE(J673,C673,K673)</f>
        <v>Y:\piala\DVD_20100112\SCANSIONE OSSERVAZIONI\873655.pdf</v>
      </c>
    </row>
    <row r="674" customFormat="false" ht="12.75" hidden="false" customHeight="false" outlineLevel="0" collapsed="false">
      <c r="A674" s="7" t="n">
        <v>672</v>
      </c>
      <c r="B674" s="8" t="n">
        <f aca="false">HYPERLINK(L674,C674)</f>
        <v>873657</v>
      </c>
      <c r="C674" s="9" t="n">
        <v>873657</v>
      </c>
      <c r="D674" s="10" t="s">
        <v>64</v>
      </c>
      <c r="E674" s="10" t="s">
        <v>270</v>
      </c>
      <c r="F674" s="10" t="s">
        <v>25</v>
      </c>
      <c r="G674" s="10" t="s">
        <v>12</v>
      </c>
      <c r="H674" s="10" t="s">
        <v>13</v>
      </c>
      <c r="I674" s="11" t="s">
        <v>14</v>
      </c>
      <c r="J674" s="2" t="s">
        <v>15</v>
      </c>
      <c r="K674" s="2" t="s">
        <v>16</v>
      </c>
      <c r="L674" s="2" t="str">
        <f aca="false">CONCATENATE(J674,C674,K674)</f>
        <v>Y:\piala\DVD_20100112\SCANSIONE OSSERVAZIONI\873657.pdf</v>
      </c>
    </row>
    <row r="675" customFormat="false" ht="12.75" hidden="false" customHeight="false" outlineLevel="0" collapsed="false">
      <c r="A675" s="7" t="n">
        <v>673</v>
      </c>
      <c r="B675" s="8" t="n">
        <f aca="false">HYPERLINK(L675,C675)</f>
        <v>873664</v>
      </c>
      <c r="C675" s="9" t="n">
        <v>873664</v>
      </c>
      <c r="D675" s="10" t="s">
        <v>64</v>
      </c>
      <c r="E675" s="10" t="s">
        <v>270</v>
      </c>
      <c r="F675" s="10" t="s">
        <v>25</v>
      </c>
      <c r="G675" s="10" t="s">
        <v>12</v>
      </c>
      <c r="H675" s="10" t="s">
        <v>13</v>
      </c>
      <c r="I675" s="11" t="s">
        <v>14</v>
      </c>
      <c r="J675" s="2" t="s">
        <v>15</v>
      </c>
      <c r="K675" s="2" t="s">
        <v>16</v>
      </c>
      <c r="L675" s="2" t="str">
        <f aca="false">CONCATENATE(J675,C675,K675)</f>
        <v>Y:\piala\DVD_20100112\SCANSIONE OSSERVAZIONI\873664.pdf</v>
      </c>
    </row>
    <row r="676" customFormat="false" ht="12.75" hidden="false" customHeight="false" outlineLevel="0" collapsed="false">
      <c r="A676" s="7" t="n">
        <v>674</v>
      </c>
      <c r="B676" s="8" t="n">
        <f aca="false">HYPERLINK(L676,C676)</f>
        <v>873671</v>
      </c>
      <c r="C676" s="9" t="n">
        <v>873671</v>
      </c>
      <c r="D676" s="10" t="s">
        <v>64</v>
      </c>
      <c r="E676" s="10" t="s">
        <v>270</v>
      </c>
      <c r="F676" s="10" t="s">
        <v>25</v>
      </c>
      <c r="G676" s="10" t="s">
        <v>12</v>
      </c>
      <c r="H676" s="10" t="s">
        <v>13</v>
      </c>
      <c r="I676" s="11" t="s">
        <v>14</v>
      </c>
      <c r="J676" s="2" t="s">
        <v>15</v>
      </c>
      <c r="K676" s="2" t="s">
        <v>16</v>
      </c>
      <c r="L676" s="2" t="str">
        <f aca="false">CONCATENATE(J676,C676,K676)</f>
        <v>Y:\piala\DVD_20100112\SCANSIONE OSSERVAZIONI\873671.pdf</v>
      </c>
    </row>
    <row r="677" customFormat="false" ht="12.75" hidden="false" customHeight="false" outlineLevel="0" collapsed="false">
      <c r="A677" s="7" t="n">
        <v>675</v>
      </c>
      <c r="B677" s="8" t="n">
        <f aca="false">HYPERLINK(L677,C677)</f>
        <v>873673</v>
      </c>
      <c r="C677" s="9" t="n">
        <v>873673</v>
      </c>
      <c r="D677" s="10" t="s">
        <v>165</v>
      </c>
      <c r="E677" s="10" t="s">
        <v>270</v>
      </c>
      <c r="F677" s="10" t="s">
        <v>25</v>
      </c>
      <c r="G677" s="10" t="s">
        <v>12</v>
      </c>
      <c r="H677" s="10" t="s">
        <v>13</v>
      </c>
      <c r="I677" s="11" t="s">
        <v>14</v>
      </c>
      <c r="J677" s="2" t="s">
        <v>15</v>
      </c>
      <c r="K677" s="2" t="s">
        <v>16</v>
      </c>
      <c r="L677" s="2" t="str">
        <f aca="false">CONCATENATE(J677,C677,K677)</f>
        <v>Y:\piala\DVD_20100112\SCANSIONE OSSERVAZIONI\873673.pdf</v>
      </c>
    </row>
    <row r="678" customFormat="false" ht="12.75" hidden="false" customHeight="false" outlineLevel="0" collapsed="false">
      <c r="A678" s="7" t="n">
        <v>676</v>
      </c>
      <c r="B678" s="8" t="n">
        <f aca="false">HYPERLINK(L678,C678)</f>
        <v>873675</v>
      </c>
      <c r="C678" s="9" t="n">
        <v>873675</v>
      </c>
      <c r="D678" s="10" t="s">
        <v>64</v>
      </c>
      <c r="E678" s="10" t="s">
        <v>270</v>
      </c>
      <c r="F678" s="10" t="s">
        <v>25</v>
      </c>
      <c r="G678" s="10" t="s">
        <v>12</v>
      </c>
      <c r="H678" s="10" t="s">
        <v>13</v>
      </c>
      <c r="I678" s="11" t="s">
        <v>14</v>
      </c>
      <c r="J678" s="2" t="s">
        <v>15</v>
      </c>
      <c r="K678" s="2" t="s">
        <v>16</v>
      </c>
      <c r="L678" s="2" t="str">
        <f aca="false">CONCATENATE(J678,C678,K678)</f>
        <v>Y:\piala\DVD_20100112\SCANSIONE OSSERVAZIONI\873675.pdf</v>
      </c>
    </row>
    <row r="679" customFormat="false" ht="12.75" hidden="false" customHeight="false" outlineLevel="0" collapsed="false">
      <c r="A679" s="7" t="n">
        <v>677</v>
      </c>
      <c r="B679" s="8" t="n">
        <f aca="false">HYPERLINK(L679,C679)</f>
        <v>873676</v>
      </c>
      <c r="C679" s="9" t="n">
        <v>873676</v>
      </c>
      <c r="D679" s="10" t="s">
        <v>165</v>
      </c>
      <c r="E679" s="10" t="s">
        <v>270</v>
      </c>
      <c r="F679" s="10" t="s">
        <v>25</v>
      </c>
      <c r="G679" s="10" t="s">
        <v>12</v>
      </c>
      <c r="H679" s="10" t="s">
        <v>13</v>
      </c>
      <c r="I679" s="11" t="s">
        <v>14</v>
      </c>
      <c r="J679" s="2" t="s">
        <v>15</v>
      </c>
      <c r="K679" s="2" t="s">
        <v>16</v>
      </c>
      <c r="L679" s="2" t="str">
        <f aca="false">CONCATENATE(J679,C679,K679)</f>
        <v>Y:\piala\DVD_20100112\SCANSIONE OSSERVAZIONI\873676.pdf</v>
      </c>
    </row>
    <row r="680" customFormat="false" ht="12.75" hidden="false" customHeight="false" outlineLevel="0" collapsed="false">
      <c r="A680" s="7" t="n">
        <v>678</v>
      </c>
      <c r="B680" s="8" t="n">
        <f aca="false">HYPERLINK(L680,C680)</f>
        <v>873677</v>
      </c>
      <c r="C680" s="9" t="n">
        <v>873677</v>
      </c>
      <c r="D680" s="10" t="s">
        <v>59</v>
      </c>
      <c r="E680" s="10" t="s">
        <v>270</v>
      </c>
      <c r="F680" s="10" t="s">
        <v>25</v>
      </c>
      <c r="G680" s="10" t="s">
        <v>12</v>
      </c>
      <c r="H680" s="10" t="s">
        <v>13</v>
      </c>
      <c r="I680" s="11" t="s">
        <v>14</v>
      </c>
      <c r="J680" s="2" t="s">
        <v>15</v>
      </c>
      <c r="K680" s="2" t="s">
        <v>16</v>
      </c>
      <c r="L680" s="2" t="str">
        <f aca="false">CONCATENATE(J680,C680,K680)</f>
        <v>Y:\piala\DVD_20100112\SCANSIONE OSSERVAZIONI\873677.pdf</v>
      </c>
    </row>
    <row r="681" customFormat="false" ht="12.75" hidden="false" customHeight="false" outlineLevel="0" collapsed="false">
      <c r="A681" s="7" t="n">
        <v>679</v>
      </c>
      <c r="B681" s="8" t="n">
        <f aca="false">HYPERLINK(L681,C681)</f>
        <v>873686</v>
      </c>
      <c r="C681" s="9" t="n">
        <v>873686</v>
      </c>
      <c r="D681" s="10" t="s">
        <v>165</v>
      </c>
      <c r="E681" s="10" t="s">
        <v>270</v>
      </c>
      <c r="F681" s="10" t="s">
        <v>25</v>
      </c>
      <c r="G681" s="10" t="s">
        <v>12</v>
      </c>
      <c r="H681" s="10" t="s">
        <v>13</v>
      </c>
      <c r="I681" s="11" t="s">
        <v>14</v>
      </c>
      <c r="J681" s="2" t="s">
        <v>15</v>
      </c>
      <c r="K681" s="2" t="s">
        <v>16</v>
      </c>
      <c r="L681" s="2" t="str">
        <f aca="false">CONCATENATE(J681,C681,K681)</f>
        <v>Y:\piala\DVD_20100112\SCANSIONE OSSERVAZIONI\873686.pdf</v>
      </c>
    </row>
    <row r="682" customFormat="false" ht="12.75" hidden="false" customHeight="false" outlineLevel="0" collapsed="false">
      <c r="A682" s="7" t="n">
        <v>680</v>
      </c>
      <c r="B682" s="8" t="n">
        <f aca="false">HYPERLINK(L682,C682)</f>
        <v>873692</v>
      </c>
      <c r="C682" s="9" t="n">
        <v>873692</v>
      </c>
      <c r="D682" s="10" t="s">
        <v>60</v>
      </c>
      <c r="E682" s="10" t="s">
        <v>270</v>
      </c>
      <c r="F682" s="10" t="s">
        <v>25</v>
      </c>
      <c r="G682" s="10" t="s">
        <v>19</v>
      </c>
      <c r="H682" s="10" t="s">
        <v>13</v>
      </c>
      <c r="I682" s="11" t="s">
        <v>14</v>
      </c>
      <c r="J682" s="2" t="s">
        <v>15</v>
      </c>
      <c r="K682" s="2" t="s">
        <v>16</v>
      </c>
      <c r="L682" s="2" t="str">
        <f aca="false">CONCATENATE(J682,C682,K682)</f>
        <v>Y:\piala\DVD_20100112\SCANSIONE OSSERVAZIONI\873692.pdf</v>
      </c>
    </row>
    <row r="683" customFormat="false" ht="12.75" hidden="false" customHeight="false" outlineLevel="0" collapsed="false">
      <c r="A683" s="7" t="n">
        <v>681</v>
      </c>
      <c r="B683" s="8" t="n">
        <f aca="false">HYPERLINK(L683,C683)</f>
        <v>873695</v>
      </c>
      <c r="C683" s="9" t="n">
        <v>873695</v>
      </c>
      <c r="D683" s="10" t="s">
        <v>165</v>
      </c>
      <c r="E683" s="10" t="s">
        <v>270</v>
      </c>
      <c r="F683" s="10" t="s">
        <v>25</v>
      </c>
      <c r="G683" s="10" t="s">
        <v>12</v>
      </c>
      <c r="H683" s="10" t="s">
        <v>13</v>
      </c>
      <c r="I683" s="11" t="s">
        <v>14</v>
      </c>
      <c r="J683" s="2" t="s">
        <v>15</v>
      </c>
      <c r="K683" s="2" t="s">
        <v>16</v>
      </c>
      <c r="L683" s="2" t="str">
        <f aca="false">CONCATENATE(J683,C683,K683)</f>
        <v>Y:\piala\DVD_20100112\SCANSIONE OSSERVAZIONI\873695.pdf</v>
      </c>
    </row>
    <row r="684" customFormat="false" ht="12.75" hidden="false" customHeight="false" outlineLevel="0" collapsed="false">
      <c r="A684" s="7" t="n">
        <v>682</v>
      </c>
      <c r="B684" s="8" t="n">
        <f aca="false">HYPERLINK(L684,C684)</f>
        <v>873699</v>
      </c>
      <c r="C684" s="9" t="n">
        <v>873699</v>
      </c>
      <c r="D684" s="10" t="s">
        <v>165</v>
      </c>
      <c r="E684" s="10" t="s">
        <v>270</v>
      </c>
      <c r="F684" s="10" t="s">
        <v>25</v>
      </c>
      <c r="G684" s="10" t="s">
        <v>12</v>
      </c>
      <c r="H684" s="10" t="s">
        <v>13</v>
      </c>
      <c r="I684" s="11" t="s">
        <v>14</v>
      </c>
      <c r="J684" s="2" t="s">
        <v>15</v>
      </c>
      <c r="K684" s="2" t="s">
        <v>16</v>
      </c>
      <c r="L684" s="2" t="str">
        <f aca="false">CONCATENATE(J684,C684,K684)</f>
        <v>Y:\piala\DVD_20100112\SCANSIONE OSSERVAZIONI\873699.pdf</v>
      </c>
    </row>
    <row r="685" customFormat="false" ht="12.75" hidden="false" customHeight="false" outlineLevel="0" collapsed="false">
      <c r="A685" s="7" t="n">
        <v>683</v>
      </c>
      <c r="B685" s="8" t="n">
        <f aca="false">HYPERLINK(L685,C685)</f>
        <v>873701</v>
      </c>
      <c r="C685" s="9" t="n">
        <v>873701</v>
      </c>
      <c r="D685" s="10" t="s">
        <v>165</v>
      </c>
      <c r="E685" s="10" t="s">
        <v>270</v>
      </c>
      <c r="F685" s="10" t="s">
        <v>25</v>
      </c>
      <c r="G685" s="10" t="s">
        <v>12</v>
      </c>
      <c r="H685" s="10" t="s">
        <v>13</v>
      </c>
      <c r="I685" s="11" t="s">
        <v>14</v>
      </c>
      <c r="J685" s="2" t="s">
        <v>15</v>
      </c>
      <c r="K685" s="2" t="s">
        <v>16</v>
      </c>
      <c r="L685" s="2" t="str">
        <f aca="false">CONCATENATE(J685,C685,K685)</f>
        <v>Y:\piala\DVD_20100112\SCANSIONE OSSERVAZIONI\873701.pdf</v>
      </c>
    </row>
    <row r="686" customFormat="false" ht="12.75" hidden="false" customHeight="false" outlineLevel="0" collapsed="false">
      <c r="A686" s="7" t="n">
        <v>684</v>
      </c>
      <c r="B686" s="8" t="n">
        <f aca="false">HYPERLINK(L686,C686)</f>
        <v>873705</v>
      </c>
      <c r="C686" s="9" t="n">
        <v>873705</v>
      </c>
      <c r="D686" s="10" t="s">
        <v>165</v>
      </c>
      <c r="E686" s="10" t="s">
        <v>270</v>
      </c>
      <c r="F686" s="10" t="s">
        <v>25</v>
      </c>
      <c r="G686" s="10" t="s">
        <v>12</v>
      </c>
      <c r="H686" s="10" t="s">
        <v>13</v>
      </c>
      <c r="I686" s="11" t="s">
        <v>14</v>
      </c>
      <c r="J686" s="2" t="s">
        <v>15</v>
      </c>
      <c r="K686" s="2" t="s">
        <v>16</v>
      </c>
      <c r="L686" s="2" t="str">
        <f aca="false">CONCATENATE(J686,C686,K686)</f>
        <v>Y:\piala\DVD_20100112\SCANSIONE OSSERVAZIONI\873705.pdf</v>
      </c>
    </row>
    <row r="687" customFormat="false" ht="12.75" hidden="false" customHeight="false" outlineLevel="0" collapsed="false">
      <c r="A687" s="7" t="n">
        <v>685</v>
      </c>
      <c r="B687" s="8" t="n">
        <f aca="false">HYPERLINK(L687,C687)</f>
        <v>873708</v>
      </c>
      <c r="C687" s="9" t="n">
        <v>873708</v>
      </c>
      <c r="D687" s="10" t="s">
        <v>64</v>
      </c>
      <c r="E687" s="10" t="s">
        <v>270</v>
      </c>
      <c r="F687" s="10" t="s">
        <v>25</v>
      </c>
      <c r="G687" s="10" t="s">
        <v>12</v>
      </c>
      <c r="H687" s="10" t="s">
        <v>13</v>
      </c>
      <c r="I687" s="11" t="s">
        <v>14</v>
      </c>
      <c r="J687" s="2" t="s">
        <v>15</v>
      </c>
      <c r="K687" s="2" t="s">
        <v>16</v>
      </c>
      <c r="L687" s="2" t="str">
        <f aca="false">CONCATENATE(J687,C687,K687)</f>
        <v>Y:\piala\DVD_20100112\SCANSIONE OSSERVAZIONI\873708.pdf</v>
      </c>
    </row>
    <row r="688" customFormat="false" ht="12.75" hidden="false" customHeight="false" outlineLevel="0" collapsed="false">
      <c r="A688" s="7" t="n">
        <v>686</v>
      </c>
      <c r="B688" s="8" t="n">
        <f aca="false">HYPERLINK(L688,C688)</f>
        <v>873715</v>
      </c>
      <c r="C688" s="9" t="n">
        <v>873715</v>
      </c>
      <c r="D688" s="10" t="s">
        <v>60</v>
      </c>
      <c r="E688" s="10" t="s">
        <v>270</v>
      </c>
      <c r="F688" s="10" t="s">
        <v>25</v>
      </c>
      <c r="G688" s="10" t="s">
        <v>12</v>
      </c>
      <c r="H688" s="10" t="s">
        <v>13</v>
      </c>
      <c r="I688" s="11" t="s">
        <v>14</v>
      </c>
      <c r="J688" s="2" t="s">
        <v>15</v>
      </c>
      <c r="K688" s="2" t="s">
        <v>16</v>
      </c>
      <c r="L688" s="2" t="str">
        <f aca="false">CONCATENATE(J688,C688,K688)</f>
        <v>Y:\piala\DVD_20100112\SCANSIONE OSSERVAZIONI\873715.pdf</v>
      </c>
    </row>
    <row r="689" customFormat="false" ht="12.75" hidden="false" customHeight="false" outlineLevel="0" collapsed="false">
      <c r="A689" s="7" t="n">
        <v>687</v>
      </c>
      <c r="B689" s="8" t="n">
        <f aca="false">HYPERLINK(L689,C689)</f>
        <v>873721</v>
      </c>
      <c r="C689" s="9" t="n">
        <v>873721</v>
      </c>
      <c r="D689" s="10" t="s">
        <v>60</v>
      </c>
      <c r="E689" s="10" t="s">
        <v>270</v>
      </c>
      <c r="F689" s="10" t="s">
        <v>25</v>
      </c>
      <c r="G689" s="10" t="s">
        <v>12</v>
      </c>
      <c r="H689" s="10" t="s">
        <v>13</v>
      </c>
      <c r="I689" s="11" t="s">
        <v>14</v>
      </c>
      <c r="J689" s="2" t="s">
        <v>15</v>
      </c>
      <c r="K689" s="2" t="s">
        <v>16</v>
      </c>
      <c r="L689" s="2" t="str">
        <f aca="false">CONCATENATE(J689,C689,K689)</f>
        <v>Y:\piala\DVD_20100112\SCANSIONE OSSERVAZIONI\873721.pdf</v>
      </c>
    </row>
    <row r="690" customFormat="false" ht="12.75" hidden="false" customHeight="false" outlineLevel="0" collapsed="false">
      <c r="A690" s="7" t="n">
        <v>688</v>
      </c>
      <c r="B690" s="8" t="n">
        <f aca="false">HYPERLINK(L690,C690)</f>
        <v>873725</v>
      </c>
      <c r="C690" s="9" t="n">
        <v>873725</v>
      </c>
      <c r="D690" s="10" t="s">
        <v>60</v>
      </c>
      <c r="E690" s="10" t="s">
        <v>270</v>
      </c>
      <c r="F690" s="10" t="s">
        <v>25</v>
      </c>
      <c r="G690" s="10" t="s">
        <v>12</v>
      </c>
      <c r="H690" s="10" t="s">
        <v>13</v>
      </c>
      <c r="I690" s="11" t="s">
        <v>14</v>
      </c>
      <c r="J690" s="2" t="s">
        <v>15</v>
      </c>
      <c r="K690" s="2" t="s">
        <v>16</v>
      </c>
      <c r="L690" s="2" t="str">
        <f aca="false">CONCATENATE(J690,C690,K690)</f>
        <v>Y:\piala\DVD_20100112\SCANSIONE OSSERVAZIONI\873725.pdf</v>
      </c>
    </row>
    <row r="691" customFormat="false" ht="12.75" hidden="false" customHeight="false" outlineLevel="0" collapsed="false">
      <c r="A691" s="7" t="n">
        <v>689</v>
      </c>
      <c r="B691" s="8" t="n">
        <f aca="false">HYPERLINK(L691,C691)</f>
        <v>873740</v>
      </c>
      <c r="C691" s="9" t="n">
        <v>873740</v>
      </c>
      <c r="D691" s="10" t="s">
        <v>64</v>
      </c>
      <c r="E691" s="10" t="s">
        <v>270</v>
      </c>
      <c r="F691" s="10" t="s">
        <v>25</v>
      </c>
      <c r="G691" s="10" t="s">
        <v>120</v>
      </c>
      <c r="H691" s="10" t="s">
        <v>13</v>
      </c>
      <c r="I691" s="11" t="s">
        <v>14</v>
      </c>
      <c r="J691" s="2" t="s">
        <v>15</v>
      </c>
      <c r="K691" s="2" t="s">
        <v>16</v>
      </c>
      <c r="L691" s="2" t="str">
        <f aca="false">CONCATENATE(J691,C691,K691)</f>
        <v>Y:\piala\DVD_20100112\SCANSIONE OSSERVAZIONI\873740.pdf</v>
      </c>
    </row>
    <row r="692" customFormat="false" ht="12.75" hidden="false" customHeight="false" outlineLevel="0" collapsed="false">
      <c r="A692" s="7" t="n">
        <v>690</v>
      </c>
      <c r="B692" s="8" t="n">
        <f aca="false">HYPERLINK(L692,C692)</f>
        <v>873746</v>
      </c>
      <c r="C692" s="9" t="n">
        <v>873746</v>
      </c>
      <c r="D692" s="10" t="s">
        <v>64</v>
      </c>
      <c r="E692" s="10" t="s">
        <v>270</v>
      </c>
      <c r="F692" s="10" t="s">
        <v>25</v>
      </c>
      <c r="G692" s="10" t="s">
        <v>120</v>
      </c>
      <c r="H692" s="10" t="s">
        <v>13</v>
      </c>
      <c r="I692" s="11" t="s">
        <v>14</v>
      </c>
      <c r="J692" s="2" t="s">
        <v>15</v>
      </c>
      <c r="K692" s="2" t="s">
        <v>16</v>
      </c>
      <c r="L692" s="2" t="str">
        <f aca="false">CONCATENATE(J692,C692,K692)</f>
        <v>Y:\piala\DVD_20100112\SCANSIONE OSSERVAZIONI\873746.pdf</v>
      </c>
    </row>
    <row r="693" customFormat="false" ht="12.75" hidden="false" customHeight="false" outlineLevel="0" collapsed="false">
      <c r="A693" s="7" t="n">
        <v>691</v>
      </c>
      <c r="B693" s="8" t="n">
        <f aca="false">HYPERLINK(L693,C693)</f>
        <v>873747</v>
      </c>
      <c r="C693" s="9" t="n">
        <v>873747</v>
      </c>
      <c r="D693" s="10" t="s">
        <v>61</v>
      </c>
      <c r="E693" s="10" t="s">
        <v>270</v>
      </c>
      <c r="F693" s="10" t="s">
        <v>25</v>
      </c>
      <c r="G693" s="10" t="s">
        <v>12</v>
      </c>
      <c r="H693" s="10" t="s">
        <v>13</v>
      </c>
      <c r="I693" s="11" t="s">
        <v>14</v>
      </c>
      <c r="J693" s="2" t="s">
        <v>15</v>
      </c>
      <c r="K693" s="2" t="s">
        <v>16</v>
      </c>
      <c r="L693" s="2" t="str">
        <f aca="false">CONCATENATE(J693,C693,K693)</f>
        <v>Y:\piala\DVD_20100112\SCANSIONE OSSERVAZIONI\873747.pdf</v>
      </c>
    </row>
    <row r="694" customFormat="false" ht="12.75" hidden="false" customHeight="false" outlineLevel="0" collapsed="false">
      <c r="A694" s="7" t="n">
        <v>692</v>
      </c>
      <c r="B694" s="8" t="n">
        <f aca="false">HYPERLINK(L694,C694)</f>
        <v>873759</v>
      </c>
      <c r="C694" s="9" t="n">
        <v>873759</v>
      </c>
      <c r="D694" s="10" t="s">
        <v>64</v>
      </c>
      <c r="E694" s="10" t="s">
        <v>270</v>
      </c>
      <c r="F694" s="10" t="s">
        <v>25</v>
      </c>
      <c r="G694" s="10" t="s">
        <v>12</v>
      </c>
      <c r="H694" s="10" t="s">
        <v>13</v>
      </c>
      <c r="I694" s="11" t="s">
        <v>14</v>
      </c>
      <c r="J694" s="2" t="s">
        <v>15</v>
      </c>
      <c r="K694" s="2" t="s">
        <v>16</v>
      </c>
      <c r="L694" s="2" t="str">
        <f aca="false">CONCATENATE(J694,C694,K694)</f>
        <v>Y:\piala\DVD_20100112\SCANSIONE OSSERVAZIONI\873759.pdf</v>
      </c>
    </row>
    <row r="695" customFormat="false" ht="12.75" hidden="false" customHeight="false" outlineLevel="0" collapsed="false">
      <c r="A695" s="7" t="n">
        <v>693</v>
      </c>
      <c r="B695" s="8" t="n">
        <f aca="false">HYPERLINK(L695,C695)</f>
        <v>873760</v>
      </c>
      <c r="C695" s="9" t="n">
        <v>873760</v>
      </c>
      <c r="D695" s="10" t="s">
        <v>60</v>
      </c>
      <c r="E695" s="10" t="s">
        <v>270</v>
      </c>
      <c r="F695" s="10" t="s">
        <v>25</v>
      </c>
      <c r="G695" s="10" t="s">
        <v>12</v>
      </c>
      <c r="H695" s="10" t="s">
        <v>13</v>
      </c>
      <c r="I695" s="11" t="s">
        <v>14</v>
      </c>
      <c r="J695" s="2" t="s">
        <v>15</v>
      </c>
      <c r="K695" s="2" t="s">
        <v>16</v>
      </c>
      <c r="L695" s="2" t="str">
        <f aca="false">CONCATENATE(J695,C695,K695)</f>
        <v>Y:\piala\DVD_20100112\SCANSIONE OSSERVAZIONI\873760.pdf</v>
      </c>
    </row>
    <row r="696" customFormat="false" ht="12.75" hidden="false" customHeight="false" outlineLevel="0" collapsed="false">
      <c r="A696" s="7" t="n">
        <v>694</v>
      </c>
      <c r="B696" s="8" t="n">
        <f aca="false">HYPERLINK(L696,C696)</f>
        <v>873771</v>
      </c>
      <c r="C696" s="9" t="n">
        <v>873771</v>
      </c>
      <c r="D696" s="10" t="s">
        <v>64</v>
      </c>
      <c r="E696" s="10" t="s">
        <v>270</v>
      </c>
      <c r="F696" s="10" t="s">
        <v>25</v>
      </c>
      <c r="G696" s="10" t="s">
        <v>12</v>
      </c>
      <c r="H696" s="10" t="s">
        <v>13</v>
      </c>
      <c r="I696" s="11" t="s">
        <v>14</v>
      </c>
      <c r="J696" s="2" t="s">
        <v>15</v>
      </c>
      <c r="K696" s="2" t="s">
        <v>16</v>
      </c>
      <c r="L696" s="2" t="str">
        <f aca="false">CONCATENATE(J696,C696,K696)</f>
        <v>Y:\piala\DVD_20100112\SCANSIONE OSSERVAZIONI\873771.pdf</v>
      </c>
    </row>
    <row r="697" customFormat="false" ht="12.75" hidden="false" customHeight="false" outlineLevel="0" collapsed="false">
      <c r="A697" s="7" t="n">
        <v>695</v>
      </c>
      <c r="B697" s="8" t="n">
        <f aca="false">HYPERLINK(L697,C697)</f>
        <v>873783</v>
      </c>
      <c r="C697" s="9" t="n">
        <v>873783</v>
      </c>
      <c r="D697" s="10" t="s">
        <v>64</v>
      </c>
      <c r="E697" s="10" t="s">
        <v>270</v>
      </c>
      <c r="F697" s="10" t="s">
        <v>25</v>
      </c>
      <c r="G697" s="10" t="s">
        <v>12</v>
      </c>
      <c r="H697" s="10" t="s">
        <v>13</v>
      </c>
      <c r="I697" s="11" t="s">
        <v>14</v>
      </c>
      <c r="J697" s="2" t="s">
        <v>15</v>
      </c>
      <c r="K697" s="2" t="s">
        <v>16</v>
      </c>
      <c r="L697" s="2" t="str">
        <f aca="false">CONCATENATE(J697,C697,K697)</f>
        <v>Y:\piala\DVD_20100112\SCANSIONE OSSERVAZIONI\873783.pdf</v>
      </c>
    </row>
    <row r="698" customFormat="false" ht="12.75" hidden="false" customHeight="false" outlineLevel="0" collapsed="false">
      <c r="A698" s="7" t="n">
        <v>696</v>
      </c>
      <c r="B698" s="8" t="n">
        <f aca="false">HYPERLINK(L698,C698)</f>
        <v>873795</v>
      </c>
      <c r="C698" s="9" t="n">
        <v>873795</v>
      </c>
      <c r="D698" s="10" t="s">
        <v>64</v>
      </c>
      <c r="E698" s="10" t="s">
        <v>270</v>
      </c>
      <c r="F698" s="10" t="s">
        <v>25</v>
      </c>
      <c r="G698" s="10" t="s">
        <v>12</v>
      </c>
      <c r="H698" s="10" t="s">
        <v>13</v>
      </c>
      <c r="I698" s="11" t="s">
        <v>14</v>
      </c>
      <c r="J698" s="2" t="s">
        <v>15</v>
      </c>
      <c r="K698" s="2" t="s">
        <v>16</v>
      </c>
      <c r="L698" s="2" t="str">
        <f aca="false">CONCATENATE(J698,C698,K698)</f>
        <v>Y:\piala\DVD_20100112\SCANSIONE OSSERVAZIONI\873795.pdf</v>
      </c>
    </row>
    <row r="699" customFormat="false" ht="12.75" hidden="false" customHeight="false" outlineLevel="0" collapsed="false">
      <c r="A699" s="7" t="n">
        <v>697</v>
      </c>
      <c r="B699" s="8" t="n">
        <f aca="false">HYPERLINK(L699,C699)</f>
        <v>873801</v>
      </c>
      <c r="C699" s="9" t="n">
        <v>873801</v>
      </c>
      <c r="D699" s="10" t="s">
        <v>64</v>
      </c>
      <c r="E699" s="10" t="s">
        <v>270</v>
      </c>
      <c r="F699" s="10" t="s">
        <v>25</v>
      </c>
      <c r="G699" s="10" t="s">
        <v>12</v>
      </c>
      <c r="H699" s="10" t="s">
        <v>13</v>
      </c>
      <c r="I699" s="11" t="s">
        <v>14</v>
      </c>
      <c r="J699" s="2" t="s">
        <v>15</v>
      </c>
      <c r="K699" s="2" t="s">
        <v>16</v>
      </c>
      <c r="L699" s="2" t="str">
        <f aca="false">CONCATENATE(J699,C699,K699)</f>
        <v>Y:\piala\DVD_20100112\SCANSIONE OSSERVAZIONI\873801.pdf</v>
      </c>
    </row>
    <row r="700" customFormat="false" ht="12.75" hidden="false" customHeight="false" outlineLevel="0" collapsed="false">
      <c r="A700" s="7" t="n">
        <v>698</v>
      </c>
      <c r="B700" s="8" t="n">
        <f aca="false">HYPERLINK(L700,C700)</f>
        <v>873843</v>
      </c>
      <c r="C700" s="9" t="n">
        <v>873843</v>
      </c>
      <c r="D700" s="10" t="s">
        <v>64</v>
      </c>
      <c r="E700" s="10" t="s">
        <v>270</v>
      </c>
      <c r="F700" s="10" t="s">
        <v>287</v>
      </c>
      <c r="G700" s="10" t="s">
        <v>120</v>
      </c>
      <c r="H700" s="10" t="s">
        <v>13</v>
      </c>
      <c r="I700" s="11" t="s">
        <v>14</v>
      </c>
      <c r="J700" s="2" t="s">
        <v>15</v>
      </c>
      <c r="K700" s="2" t="s">
        <v>16</v>
      </c>
      <c r="L700" s="2" t="str">
        <f aca="false">CONCATENATE(J700,C700,K700)</f>
        <v>Y:\piala\DVD_20100112\SCANSIONE OSSERVAZIONI\873843.pdf</v>
      </c>
    </row>
    <row r="701" customFormat="false" ht="12.75" hidden="false" customHeight="false" outlineLevel="0" collapsed="false">
      <c r="A701" s="7" t="n">
        <v>699</v>
      </c>
      <c r="B701" s="8" t="n">
        <f aca="false">HYPERLINK(L701,C701)</f>
        <v>873844</v>
      </c>
      <c r="C701" s="9" t="n">
        <v>873844</v>
      </c>
      <c r="D701" s="10" t="s">
        <v>62</v>
      </c>
      <c r="E701" s="10" t="s">
        <v>270</v>
      </c>
      <c r="F701" s="10" t="s">
        <v>25</v>
      </c>
      <c r="G701" s="10" t="s">
        <v>12</v>
      </c>
      <c r="H701" s="10" t="s">
        <v>13</v>
      </c>
      <c r="I701" s="11" t="s">
        <v>14</v>
      </c>
      <c r="J701" s="2" t="s">
        <v>15</v>
      </c>
      <c r="K701" s="2" t="s">
        <v>16</v>
      </c>
      <c r="L701" s="2" t="str">
        <f aca="false">CONCATENATE(J701,C701,K701)</f>
        <v>Y:\piala\DVD_20100112\SCANSIONE OSSERVAZIONI\873844.pdf</v>
      </c>
    </row>
    <row r="702" customFormat="false" ht="12.75" hidden="false" customHeight="false" outlineLevel="0" collapsed="false">
      <c r="A702" s="7" t="n">
        <v>700</v>
      </c>
      <c r="B702" s="8" t="n">
        <f aca="false">HYPERLINK(L702,C702)</f>
        <v>873856</v>
      </c>
      <c r="C702" s="9" t="n">
        <v>873856</v>
      </c>
      <c r="D702" s="10" t="s">
        <v>62</v>
      </c>
      <c r="E702" s="10" t="s">
        <v>270</v>
      </c>
      <c r="F702" s="10" t="s">
        <v>25</v>
      </c>
      <c r="G702" s="10" t="s">
        <v>12</v>
      </c>
      <c r="H702" s="10" t="s">
        <v>13</v>
      </c>
      <c r="I702" s="11" t="s">
        <v>14</v>
      </c>
      <c r="J702" s="2" t="s">
        <v>15</v>
      </c>
      <c r="K702" s="2" t="s">
        <v>16</v>
      </c>
      <c r="L702" s="2" t="str">
        <f aca="false">CONCATENATE(J702,C702,K702)</f>
        <v>Y:\piala\DVD_20100112\SCANSIONE OSSERVAZIONI\873856.pdf</v>
      </c>
    </row>
    <row r="703" customFormat="false" ht="12.75" hidden="false" customHeight="false" outlineLevel="0" collapsed="false">
      <c r="A703" s="7" t="n">
        <v>701</v>
      </c>
      <c r="B703" s="8" t="n">
        <f aca="false">HYPERLINK(L703,C703)</f>
        <v>873859</v>
      </c>
      <c r="C703" s="9" t="n">
        <v>873859</v>
      </c>
      <c r="D703" s="10" t="s">
        <v>62</v>
      </c>
      <c r="E703" s="10" t="s">
        <v>270</v>
      </c>
      <c r="F703" s="10" t="s">
        <v>25</v>
      </c>
      <c r="G703" s="10" t="s">
        <v>12</v>
      </c>
      <c r="H703" s="10" t="s">
        <v>13</v>
      </c>
      <c r="I703" s="11" t="s">
        <v>14</v>
      </c>
      <c r="J703" s="2" t="s">
        <v>15</v>
      </c>
      <c r="K703" s="2" t="s">
        <v>16</v>
      </c>
      <c r="L703" s="2" t="str">
        <f aca="false">CONCATENATE(J703,C703,K703)</f>
        <v>Y:\piala\DVD_20100112\SCANSIONE OSSERVAZIONI\873859.pdf</v>
      </c>
    </row>
    <row r="704" customFormat="false" ht="12.75" hidden="false" customHeight="false" outlineLevel="0" collapsed="false">
      <c r="A704" s="7" t="n">
        <v>702</v>
      </c>
      <c r="B704" s="8" t="n">
        <f aca="false">HYPERLINK(L704,C704)</f>
        <v>873863</v>
      </c>
      <c r="C704" s="9" t="n">
        <v>873863</v>
      </c>
      <c r="D704" s="10" t="s">
        <v>62</v>
      </c>
      <c r="E704" s="10" t="s">
        <v>270</v>
      </c>
      <c r="F704" s="10" t="s">
        <v>25</v>
      </c>
      <c r="G704" s="10" t="s">
        <v>12</v>
      </c>
      <c r="H704" s="10" t="s">
        <v>13</v>
      </c>
      <c r="I704" s="11" t="s">
        <v>14</v>
      </c>
      <c r="J704" s="2" t="s">
        <v>15</v>
      </c>
      <c r="K704" s="2" t="s">
        <v>16</v>
      </c>
      <c r="L704" s="2" t="str">
        <f aca="false">CONCATENATE(J704,C704,K704)</f>
        <v>Y:\piala\DVD_20100112\SCANSIONE OSSERVAZIONI\873863.pdf</v>
      </c>
    </row>
    <row r="705" customFormat="false" ht="12.75" hidden="false" customHeight="false" outlineLevel="0" collapsed="false">
      <c r="A705" s="7" t="n">
        <v>703</v>
      </c>
      <c r="B705" s="8" t="n">
        <f aca="false">HYPERLINK(L705,C705)</f>
        <v>873867</v>
      </c>
      <c r="C705" s="9" t="n">
        <v>873867</v>
      </c>
      <c r="D705" s="10" t="s">
        <v>62</v>
      </c>
      <c r="E705" s="10" t="s">
        <v>270</v>
      </c>
      <c r="F705" s="10" t="s">
        <v>25</v>
      </c>
      <c r="G705" s="10" t="s">
        <v>19</v>
      </c>
      <c r="H705" s="10" t="s">
        <v>13</v>
      </c>
      <c r="I705" s="11" t="s">
        <v>14</v>
      </c>
      <c r="J705" s="2" t="s">
        <v>15</v>
      </c>
      <c r="K705" s="2" t="s">
        <v>16</v>
      </c>
      <c r="L705" s="2" t="str">
        <f aca="false">CONCATENATE(J705,C705,K705)</f>
        <v>Y:\piala\DVD_20100112\SCANSIONE OSSERVAZIONI\873867.pdf</v>
      </c>
    </row>
    <row r="706" customFormat="false" ht="12.75" hidden="false" customHeight="false" outlineLevel="0" collapsed="false">
      <c r="A706" s="7" t="n">
        <v>704</v>
      </c>
      <c r="B706" s="8" t="n">
        <f aca="false">HYPERLINK(L706,C706)</f>
        <v>873868</v>
      </c>
      <c r="C706" s="9" t="n">
        <v>873868</v>
      </c>
      <c r="D706" s="10" t="s">
        <v>64</v>
      </c>
      <c r="E706" s="10" t="s">
        <v>270</v>
      </c>
      <c r="F706" s="10" t="s">
        <v>25</v>
      </c>
      <c r="G706" s="10" t="s">
        <v>12</v>
      </c>
      <c r="H706" s="10" t="s">
        <v>13</v>
      </c>
      <c r="I706" s="11" t="s">
        <v>14</v>
      </c>
      <c r="J706" s="2" t="s">
        <v>15</v>
      </c>
      <c r="K706" s="2" t="s">
        <v>16</v>
      </c>
      <c r="L706" s="2" t="str">
        <f aca="false">CONCATENATE(J706,C706,K706)</f>
        <v>Y:\piala\DVD_20100112\SCANSIONE OSSERVAZIONI\873868.pdf</v>
      </c>
    </row>
    <row r="707" customFormat="false" ht="12.75" hidden="false" customHeight="false" outlineLevel="0" collapsed="false">
      <c r="A707" s="7" t="n">
        <v>705</v>
      </c>
      <c r="B707" s="8" t="n">
        <f aca="false">HYPERLINK(L707,C707)</f>
        <v>873870</v>
      </c>
      <c r="C707" s="9" t="n">
        <v>873870</v>
      </c>
      <c r="D707" s="10" t="s">
        <v>62</v>
      </c>
      <c r="E707" s="10" t="s">
        <v>270</v>
      </c>
      <c r="F707" s="10" t="s">
        <v>25</v>
      </c>
      <c r="G707" s="10" t="s">
        <v>12</v>
      </c>
      <c r="H707" s="10" t="s">
        <v>13</v>
      </c>
      <c r="I707" s="11" t="s">
        <v>14</v>
      </c>
      <c r="J707" s="2" t="s">
        <v>15</v>
      </c>
      <c r="K707" s="2" t="s">
        <v>16</v>
      </c>
      <c r="L707" s="2" t="str">
        <f aca="false">CONCATENATE(J707,C707,K707)</f>
        <v>Y:\piala\DVD_20100112\SCANSIONE OSSERVAZIONI\873870.pdf</v>
      </c>
    </row>
    <row r="708" customFormat="false" ht="12.75" hidden="false" customHeight="false" outlineLevel="0" collapsed="false">
      <c r="A708" s="7" t="n">
        <v>706</v>
      </c>
      <c r="B708" s="8" t="n">
        <f aca="false">HYPERLINK(L708,C708)</f>
        <v>873872</v>
      </c>
      <c r="C708" s="9" t="n">
        <v>873872</v>
      </c>
      <c r="D708" s="10" t="s">
        <v>64</v>
      </c>
      <c r="E708" s="10" t="s">
        <v>270</v>
      </c>
      <c r="F708" s="10" t="s">
        <v>25</v>
      </c>
      <c r="G708" s="10" t="s">
        <v>12</v>
      </c>
      <c r="H708" s="10" t="s">
        <v>13</v>
      </c>
      <c r="I708" s="11" t="s">
        <v>14</v>
      </c>
      <c r="J708" s="2" t="s">
        <v>15</v>
      </c>
      <c r="K708" s="2" t="s">
        <v>16</v>
      </c>
      <c r="L708" s="2" t="str">
        <f aca="false">CONCATENATE(J708,C708,K708)</f>
        <v>Y:\piala\DVD_20100112\SCANSIONE OSSERVAZIONI\873872.pdf</v>
      </c>
    </row>
    <row r="709" customFormat="false" ht="12.75" hidden="false" customHeight="false" outlineLevel="0" collapsed="false">
      <c r="A709" s="7" t="n">
        <v>707</v>
      </c>
      <c r="B709" s="8" t="n">
        <f aca="false">HYPERLINK(L709,C709)</f>
        <v>873873</v>
      </c>
      <c r="C709" s="9" t="n">
        <v>873873</v>
      </c>
      <c r="D709" s="10" t="s">
        <v>62</v>
      </c>
      <c r="E709" s="10" t="s">
        <v>270</v>
      </c>
      <c r="F709" s="10" t="s">
        <v>25</v>
      </c>
      <c r="G709" s="10" t="s">
        <v>12</v>
      </c>
      <c r="H709" s="10" t="s">
        <v>13</v>
      </c>
      <c r="I709" s="11" t="s">
        <v>14</v>
      </c>
      <c r="J709" s="2" t="s">
        <v>15</v>
      </c>
      <c r="K709" s="2" t="s">
        <v>16</v>
      </c>
      <c r="L709" s="2" t="str">
        <f aca="false">CONCATENATE(J709,C709,K709)</f>
        <v>Y:\piala\DVD_20100112\SCANSIONE OSSERVAZIONI\873873.pdf</v>
      </c>
    </row>
    <row r="710" customFormat="false" ht="12.75" hidden="false" customHeight="false" outlineLevel="0" collapsed="false">
      <c r="A710" s="7" t="n">
        <v>708</v>
      </c>
      <c r="B710" s="8" t="n">
        <f aca="false">HYPERLINK(L710,C710)</f>
        <v>873875</v>
      </c>
      <c r="C710" s="9" t="n">
        <v>873875</v>
      </c>
      <c r="D710" s="10" t="s">
        <v>64</v>
      </c>
      <c r="E710" s="10" t="s">
        <v>270</v>
      </c>
      <c r="F710" s="10" t="s">
        <v>25</v>
      </c>
      <c r="G710" s="10" t="s">
        <v>12</v>
      </c>
      <c r="H710" s="10" t="s">
        <v>13</v>
      </c>
      <c r="I710" s="11" t="s">
        <v>14</v>
      </c>
      <c r="J710" s="2" t="s">
        <v>15</v>
      </c>
      <c r="K710" s="2" t="s">
        <v>16</v>
      </c>
      <c r="L710" s="2" t="str">
        <f aca="false">CONCATENATE(J710,C710,K710)</f>
        <v>Y:\piala\DVD_20100112\SCANSIONE OSSERVAZIONI\873875.pdf</v>
      </c>
    </row>
    <row r="711" customFormat="false" ht="12.75" hidden="false" customHeight="false" outlineLevel="0" collapsed="false">
      <c r="A711" s="7" t="n">
        <v>709</v>
      </c>
      <c r="B711" s="8" t="n">
        <f aca="false">HYPERLINK(L711,C711)</f>
        <v>873876</v>
      </c>
      <c r="C711" s="9" t="n">
        <v>873876</v>
      </c>
      <c r="D711" s="10" t="s">
        <v>62</v>
      </c>
      <c r="E711" s="10" t="s">
        <v>270</v>
      </c>
      <c r="F711" s="10" t="s">
        <v>25</v>
      </c>
      <c r="G711" s="10" t="s">
        <v>12</v>
      </c>
      <c r="H711" s="10" t="s">
        <v>13</v>
      </c>
      <c r="I711" s="11" t="s">
        <v>14</v>
      </c>
      <c r="J711" s="2" t="s">
        <v>15</v>
      </c>
      <c r="K711" s="2" t="s">
        <v>16</v>
      </c>
      <c r="L711" s="2" t="str">
        <f aca="false">CONCATENATE(J711,C711,K711)</f>
        <v>Y:\piala\DVD_20100112\SCANSIONE OSSERVAZIONI\873876.pdf</v>
      </c>
    </row>
    <row r="712" customFormat="false" ht="12.75" hidden="false" customHeight="false" outlineLevel="0" collapsed="false">
      <c r="A712" s="7" t="n">
        <v>710</v>
      </c>
      <c r="B712" s="8" t="n">
        <f aca="false">HYPERLINK(L712,C712)</f>
        <v>873878</v>
      </c>
      <c r="C712" s="9" t="n">
        <v>873878</v>
      </c>
      <c r="D712" s="10" t="s">
        <v>64</v>
      </c>
      <c r="E712" s="10" t="s">
        <v>270</v>
      </c>
      <c r="F712" s="10" t="s">
        <v>25</v>
      </c>
      <c r="G712" s="10" t="s">
        <v>12</v>
      </c>
      <c r="H712" s="10" t="s">
        <v>13</v>
      </c>
      <c r="I712" s="11" t="s">
        <v>14</v>
      </c>
      <c r="J712" s="2" t="s">
        <v>15</v>
      </c>
      <c r="K712" s="2" t="s">
        <v>16</v>
      </c>
      <c r="L712" s="2" t="str">
        <f aca="false">CONCATENATE(J712,C712,K712)</f>
        <v>Y:\piala\DVD_20100112\SCANSIONE OSSERVAZIONI\873878.pdf</v>
      </c>
    </row>
    <row r="713" customFormat="false" ht="12.75" hidden="false" customHeight="false" outlineLevel="0" collapsed="false">
      <c r="A713" s="7" t="n">
        <v>711</v>
      </c>
      <c r="B713" s="8" t="n">
        <f aca="false">HYPERLINK(L713,C713)</f>
        <v>873889</v>
      </c>
      <c r="C713" s="9" t="n">
        <v>873889</v>
      </c>
      <c r="D713" s="10" t="s">
        <v>64</v>
      </c>
      <c r="E713" s="10" t="s">
        <v>270</v>
      </c>
      <c r="F713" s="10" t="s">
        <v>25</v>
      </c>
      <c r="G713" s="10" t="s">
        <v>120</v>
      </c>
      <c r="H713" s="10" t="s">
        <v>13</v>
      </c>
      <c r="I713" s="11" t="s">
        <v>14</v>
      </c>
      <c r="J713" s="2" t="s">
        <v>15</v>
      </c>
      <c r="K713" s="2" t="s">
        <v>16</v>
      </c>
      <c r="L713" s="2" t="str">
        <f aca="false">CONCATENATE(J713,C713,K713)</f>
        <v>Y:\piala\DVD_20100112\SCANSIONE OSSERVAZIONI\873889.pdf</v>
      </c>
    </row>
    <row r="714" customFormat="false" ht="12.75" hidden="false" customHeight="false" outlineLevel="0" collapsed="false">
      <c r="A714" s="7" t="n">
        <v>712</v>
      </c>
      <c r="B714" s="8" t="n">
        <f aca="false">HYPERLINK(L714,C714)</f>
        <v>873894</v>
      </c>
      <c r="C714" s="9" t="n">
        <v>873894</v>
      </c>
      <c r="D714" s="10" t="s">
        <v>63</v>
      </c>
      <c r="E714" s="10" t="s">
        <v>270</v>
      </c>
      <c r="F714" s="10" t="s">
        <v>25</v>
      </c>
      <c r="G714" s="10" t="s">
        <v>12</v>
      </c>
      <c r="H714" s="10" t="s">
        <v>13</v>
      </c>
      <c r="I714" s="11" t="s">
        <v>14</v>
      </c>
      <c r="J714" s="2" t="s">
        <v>15</v>
      </c>
      <c r="K714" s="2" t="s">
        <v>16</v>
      </c>
      <c r="L714" s="2" t="str">
        <f aca="false">CONCATENATE(J714,C714,K714)</f>
        <v>Y:\piala\DVD_20100112\SCANSIONE OSSERVAZIONI\873894.pdf</v>
      </c>
    </row>
    <row r="715" customFormat="false" ht="12.75" hidden="false" customHeight="false" outlineLevel="0" collapsed="false">
      <c r="A715" s="7" t="n">
        <v>713</v>
      </c>
      <c r="B715" s="8" t="n">
        <f aca="false">HYPERLINK(L715,C715)</f>
        <v>873900</v>
      </c>
      <c r="C715" s="9" t="n">
        <v>873900</v>
      </c>
      <c r="D715" s="10" t="s">
        <v>63</v>
      </c>
      <c r="E715" s="10" t="s">
        <v>270</v>
      </c>
      <c r="F715" s="10" t="s">
        <v>25</v>
      </c>
      <c r="G715" s="10" t="s">
        <v>12</v>
      </c>
      <c r="H715" s="10" t="s">
        <v>13</v>
      </c>
      <c r="I715" s="11" t="s">
        <v>14</v>
      </c>
      <c r="J715" s="2" t="s">
        <v>15</v>
      </c>
      <c r="K715" s="2" t="s">
        <v>16</v>
      </c>
      <c r="L715" s="2" t="str">
        <f aca="false">CONCATENATE(J715,C715,K715)</f>
        <v>Y:\piala\DVD_20100112\SCANSIONE OSSERVAZIONI\873900.pdf</v>
      </c>
    </row>
    <row r="716" customFormat="false" ht="12.75" hidden="false" customHeight="false" outlineLevel="0" collapsed="false">
      <c r="A716" s="7" t="n">
        <v>714</v>
      </c>
      <c r="B716" s="8" t="n">
        <f aca="false">HYPERLINK(L716,C716)</f>
        <v>873901</v>
      </c>
      <c r="C716" s="9" t="n">
        <v>873901</v>
      </c>
      <c r="D716" s="10" t="s">
        <v>63</v>
      </c>
      <c r="E716" s="10" t="s">
        <v>270</v>
      </c>
      <c r="F716" s="10" t="s">
        <v>25</v>
      </c>
      <c r="G716" s="10" t="s">
        <v>12</v>
      </c>
      <c r="H716" s="10" t="s">
        <v>13</v>
      </c>
      <c r="I716" s="11" t="s">
        <v>14</v>
      </c>
      <c r="J716" s="2" t="s">
        <v>15</v>
      </c>
      <c r="K716" s="2" t="s">
        <v>16</v>
      </c>
      <c r="L716" s="2" t="str">
        <f aca="false">CONCATENATE(J716,C716,K716)</f>
        <v>Y:\piala\DVD_20100112\SCANSIONE OSSERVAZIONI\873901.pdf</v>
      </c>
    </row>
    <row r="717" customFormat="false" ht="12.75" hidden="false" customHeight="false" outlineLevel="0" collapsed="false">
      <c r="A717" s="7" t="n">
        <v>715</v>
      </c>
      <c r="B717" s="8" t="n">
        <f aca="false">HYPERLINK(L717,C717)</f>
        <v>873907</v>
      </c>
      <c r="C717" s="9" t="n">
        <v>873907</v>
      </c>
      <c r="D717" s="10" t="s">
        <v>63</v>
      </c>
      <c r="E717" s="10" t="s">
        <v>270</v>
      </c>
      <c r="F717" s="10" t="s">
        <v>25</v>
      </c>
      <c r="G717" s="10" t="s">
        <v>12</v>
      </c>
      <c r="H717" s="10" t="s">
        <v>13</v>
      </c>
      <c r="I717" s="11" t="s">
        <v>14</v>
      </c>
      <c r="J717" s="2" t="s">
        <v>15</v>
      </c>
      <c r="K717" s="2" t="s">
        <v>16</v>
      </c>
      <c r="L717" s="2" t="str">
        <f aca="false">CONCATENATE(J717,C717,K717)</f>
        <v>Y:\piala\DVD_20100112\SCANSIONE OSSERVAZIONI\873907.pdf</v>
      </c>
    </row>
    <row r="718" customFormat="false" ht="12.75" hidden="false" customHeight="false" outlineLevel="0" collapsed="false">
      <c r="A718" s="7" t="n">
        <v>716</v>
      </c>
      <c r="B718" s="8" t="n">
        <f aca="false">HYPERLINK(L718,C718)</f>
        <v>873911</v>
      </c>
      <c r="C718" s="9" t="n">
        <v>873911</v>
      </c>
      <c r="D718" s="10" t="s">
        <v>63</v>
      </c>
      <c r="E718" s="10" t="s">
        <v>270</v>
      </c>
      <c r="F718" s="10" t="s">
        <v>25</v>
      </c>
      <c r="G718" s="10" t="s">
        <v>19</v>
      </c>
      <c r="H718" s="10" t="s">
        <v>13</v>
      </c>
      <c r="I718" s="11" t="s">
        <v>14</v>
      </c>
      <c r="J718" s="2" t="s">
        <v>15</v>
      </c>
      <c r="K718" s="2" t="s">
        <v>16</v>
      </c>
      <c r="L718" s="2" t="str">
        <f aca="false">CONCATENATE(J718,C718,K718)</f>
        <v>Y:\piala\DVD_20100112\SCANSIONE OSSERVAZIONI\873911.pdf</v>
      </c>
    </row>
    <row r="719" customFormat="false" ht="12.75" hidden="false" customHeight="false" outlineLevel="0" collapsed="false">
      <c r="A719" s="7" t="n">
        <v>717</v>
      </c>
      <c r="B719" s="8" t="n">
        <f aca="false">HYPERLINK(L719,C719)</f>
        <v>873913</v>
      </c>
      <c r="C719" s="9" t="n">
        <v>873913</v>
      </c>
      <c r="D719" s="10" t="s">
        <v>63</v>
      </c>
      <c r="E719" s="10" t="s">
        <v>270</v>
      </c>
      <c r="F719" s="10" t="s">
        <v>25</v>
      </c>
      <c r="G719" s="10" t="s">
        <v>12</v>
      </c>
      <c r="H719" s="10" t="s">
        <v>13</v>
      </c>
      <c r="I719" s="11" t="s">
        <v>14</v>
      </c>
      <c r="J719" s="2" t="s">
        <v>15</v>
      </c>
      <c r="K719" s="2" t="s">
        <v>16</v>
      </c>
      <c r="L719" s="2" t="str">
        <f aca="false">CONCATENATE(J719,C719,K719)</f>
        <v>Y:\piala\DVD_20100112\SCANSIONE OSSERVAZIONI\873913.pdf</v>
      </c>
    </row>
    <row r="720" customFormat="false" ht="12.75" hidden="false" customHeight="false" outlineLevel="0" collapsed="false">
      <c r="A720" s="7" t="n">
        <v>718</v>
      </c>
      <c r="B720" s="8" t="n">
        <f aca="false">HYPERLINK(L720,C720)</f>
        <v>873914</v>
      </c>
      <c r="C720" s="9" t="n">
        <v>873914</v>
      </c>
      <c r="D720" s="10" t="s">
        <v>63</v>
      </c>
      <c r="E720" s="10" t="s">
        <v>270</v>
      </c>
      <c r="F720" s="10" t="s">
        <v>25</v>
      </c>
      <c r="G720" s="10" t="s">
        <v>12</v>
      </c>
      <c r="H720" s="10" t="s">
        <v>13</v>
      </c>
      <c r="I720" s="11" t="s">
        <v>14</v>
      </c>
      <c r="J720" s="2" t="s">
        <v>15</v>
      </c>
      <c r="K720" s="2" t="s">
        <v>16</v>
      </c>
      <c r="L720" s="2" t="str">
        <f aca="false">CONCATENATE(J720,C720,K720)</f>
        <v>Y:\piala\DVD_20100112\SCANSIONE OSSERVAZIONI\873914.pdf</v>
      </c>
    </row>
    <row r="721" customFormat="false" ht="12.75" hidden="false" customHeight="false" outlineLevel="0" collapsed="false">
      <c r="A721" s="7" t="n">
        <v>719</v>
      </c>
      <c r="B721" s="8" t="n">
        <f aca="false">HYPERLINK(L721,C721)</f>
        <v>873915</v>
      </c>
      <c r="C721" s="9" t="n">
        <v>873915</v>
      </c>
      <c r="D721" s="10" t="s">
        <v>63</v>
      </c>
      <c r="E721" s="10" t="s">
        <v>270</v>
      </c>
      <c r="F721" s="10" t="s">
        <v>25</v>
      </c>
      <c r="G721" s="10" t="s">
        <v>12</v>
      </c>
      <c r="H721" s="10" t="s">
        <v>13</v>
      </c>
      <c r="I721" s="11" t="s">
        <v>14</v>
      </c>
      <c r="J721" s="2" t="s">
        <v>15</v>
      </c>
      <c r="K721" s="2" t="s">
        <v>16</v>
      </c>
      <c r="L721" s="2" t="str">
        <f aca="false">CONCATENATE(J721,C721,K721)</f>
        <v>Y:\piala\DVD_20100112\SCANSIONE OSSERVAZIONI\873915.pdf</v>
      </c>
    </row>
    <row r="722" customFormat="false" ht="12.75" hidden="false" customHeight="false" outlineLevel="0" collapsed="false">
      <c r="A722" s="7" t="n">
        <v>720</v>
      </c>
      <c r="B722" s="8" t="n">
        <f aca="false">HYPERLINK(L722,C722)</f>
        <v>873933</v>
      </c>
      <c r="C722" s="9" t="n">
        <v>873933</v>
      </c>
      <c r="D722" s="10" t="s">
        <v>53</v>
      </c>
      <c r="E722" s="10" t="s">
        <v>270</v>
      </c>
      <c r="F722" s="10" t="s">
        <v>25</v>
      </c>
      <c r="G722" s="10" t="s">
        <v>12</v>
      </c>
      <c r="H722" s="10" t="s">
        <v>13</v>
      </c>
      <c r="I722" s="11" t="s">
        <v>14</v>
      </c>
      <c r="J722" s="2" t="s">
        <v>15</v>
      </c>
      <c r="K722" s="2" t="s">
        <v>16</v>
      </c>
      <c r="L722" s="2" t="str">
        <f aca="false">CONCATENATE(J722,C722,K722)</f>
        <v>Y:\piala\DVD_20100112\SCANSIONE OSSERVAZIONI\873933.pdf</v>
      </c>
    </row>
    <row r="723" customFormat="false" ht="12.75" hidden="false" customHeight="false" outlineLevel="0" collapsed="false">
      <c r="A723" s="7" t="n">
        <v>721</v>
      </c>
      <c r="B723" s="8" t="n">
        <f aca="false">HYPERLINK(L723,C723)</f>
        <v>873966</v>
      </c>
      <c r="C723" s="9" t="n">
        <v>873966</v>
      </c>
      <c r="D723" s="10" t="s">
        <v>53</v>
      </c>
      <c r="E723" s="10" t="s">
        <v>270</v>
      </c>
      <c r="F723" s="10" t="s">
        <v>25</v>
      </c>
      <c r="G723" s="10" t="s">
        <v>12</v>
      </c>
      <c r="H723" s="10" t="s">
        <v>13</v>
      </c>
      <c r="I723" s="11" t="s">
        <v>14</v>
      </c>
      <c r="J723" s="2" t="s">
        <v>15</v>
      </c>
      <c r="K723" s="2" t="s">
        <v>16</v>
      </c>
      <c r="L723" s="2" t="str">
        <f aca="false">CONCATENATE(J723,C723,K723)</f>
        <v>Y:\piala\DVD_20100112\SCANSIONE OSSERVAZIONI\873966.pdf</v>
      </c>
    </row>
    <row r="724" customFormat="false" ht="12.75" hidden="false" customHeight="false" outlineLevel="0" collapsed="false">
      <c r="A724" s="7" t="n">
        <v>722</v>
      </c>
      <c r="B724" s="8" t="n">
        <f aca="false">HYPERLINK(L724,C724)</f>
        <v>873969</v>
      </c>
      <c r="C724" s="9" t="n">
        <v>873969</v>
      </c>
      <c r="D724" s="10" t="s">
        <v>53</v>
      </c>
      <c r="E724" s="10" t="s">
        <v>270</v>
      </c>
      <c r="F724" s="10" t="s">
        <v>25</v>
      </c>
      <c r="G724" s="10" t="s">
        <v>12</v>
      </c>
      <c r="H724" s="10" t="s">
        <v>13</v>
      </c>
      <c r="I724" s="11" t="s">
        <v>14</v>
      </c>
      <c r="J724" s="2" t="s">
        <v>15</v>
      </c>
      <c r="K724" s="2" t="s">
        <v>16</v>
      </c>
      <c r="L724" s="2" t="str">
        <f aca="false">CONCATENATE(J724,C724,K724)</f>
        <v>Y:\piala\DVD_20100112\SCANSIONE OSSERVAZIONI\873969.pdf</v>
      </c>
    </row>
    <row r="725" customFormat="false" ht="12.75" hidden="false" customHeight="false" outlineLevel="0" collapsed="false">
      <c r="A725" s="7" t="n">
        <v>723</v>
      </c>
      <c r="B725" s="8" t="n">
        <f aca="false">HYPERLINK(L725,C725)</f>
        <v>873971</v>
      </c>
      <c r="C725" s="9" t="n">
        <v>873971</v>
      </c>
      <c r="D725" s="10" t="s">
        <v>53</v>
      </c>
      <c r="E725" s="10" t="s">
        <v>270</v>
      </c>
      <c r="F725" s="10" t="s">
        <v>25</v>
      </c>
      <c r="G725" s="10" t="s">
        <v>120</v>
      </c>
      <c r="H725" s="10" t="s">
        <v>13</v>
      </c>
      <c r="I725" s="11" t="s">
        <v>14</v>
      </c>
      <c r="J725" s="2" t="s">
        <v>15</v>
      </c>
      <c r="K725" s="2" t="s">
        <v>16</v>
      </c>
      <c r="L725" s="2" t="str">
        <f aca="false">CONCATENATE(J725,C725,K725)</f>
        <v>Y:\piala\DVD_20100112\SCANSIONE OSSERVAZIONI\873971.pdf</v>
      </c>
    </row>
    <row r="726" customFormat="false" ht="12.75" hidden="false" customHeight="false" outlineLevel="0" collapsed="false">
      <c r="A726" s="7" t="n">
        <v>724</v>
      </c>
      <c r="B726" s="8" t="n">
        <f aca="false">HYPERLINK(L726,C726)</f>
        <v>873993</v>
      </c>
      <c r="C726" s="9" t="n">
        <v>873993</v>
      </c>
      <c r="D726" s="10" t="s">
        <v>53</v>
      </c>
      <c r="E726" s="10" t="s">
        <v>270</v>
      </c>
      <c r="F726" s="10" t="s">
        <v>25</v>
      </c>
      <c r="G726" s="10" t="s">
        <v>12</v>
      </c>
      <c r="H726" s="10" t="s">
        <v>13</v>
      </c>
      <c r="I726" s="11" t="s">
        <v>14</v>
      </c>
      <c r="J726" s="2" t="s">
        <v>15</v>
      </c>
      <c r="K726" s="2" t="s">
        <v>16</v>
      </c>
      <c r="L726" s="2" t="str">
        <f aca="false">CONCATENATE(J726,C726,K726)</f>
        <v>Y:\piala\DVD_20100112\SCANSIONE OSSERVAZIONI\873993.pdf</v>
      </c>
    </row>
    <row r="727" customFormat="false" ht="12.75" hidden="false" customHeight="false" outlineLevel="0" collapsed="false">
      <c r="A727" s="7" t="n">
        <v>725</v>
      </c>
      <c r="B727" s="8" t="n">
        <f aca="false">HYPERLINK(L727,C727)</f>
        <v>873994</v>
      </c>
      <c r="C727" s="9" t="n">
        <v>873994</v>
      </c>
      <c r="D727" s="10" t="s">
        <v>53</v>
      </c>
      <c r="E727" s="10" t="s">
        <v>270</v>
      </c>
      <c r="F727" s="10" t="s">
        <v>25</v>
      </c>
      <c r="G727" s="10" t="s">
        <v>129</v>
      </c>
      <c r="H727" s="10" t="s">
        <v>13</v>
      </c>
      <c r="I727" s="11" t="s">
        <v>14</v>
      </c>
      <c r="J727" s="2" t="s">
        <v>15</v>
      </c>
      <c r="K727" s="2" t="s">
        <v>16</v>
      </c>
      <c r="L727" s="2" t="str">
        <f aca="false">CONCATENATE(J727,C727,K727)</f>
        <v>Y:\piala\DVD_20100112\SCANSIONE OSSERVAZIONI\873994.pdf</v>
      </c>
    </row>
    <row r="728" customFormat="false" ht="12.75" hidden="false" customHeight="false" outlineLevel="0" collapsed="false">
      <c r="A728" s="7" t="n">
        <v>726</v>
      </c>
      <c r="B728" s="8" t="n">
        <f aca="false">HYPERLINK(L728,C728)</f>
        <v>873995</v>
      </c>
      <c r="C728" s="9" t="n">
        <v>873995</v>
      </c>
      <c r="D728" s="10" t="s">
        <v>53</v>
      </c>
      <c r="E728" s="10" t="s">
        <v>270</v>
      </c>
      <c r="F728" s="10" t="s">
        <v>25</v>
      </c>
      <c r="G728" s="10" t="s">
        <v>12</v>
      </c>
      <c r="H728" s="10" t="s">
        <v>13</v>
      </c>
      <c r="I728" s="11" t="s">
        <v>14</v>
      </c>
      <c r="J728" s="2" t="s">
        <v>15</v>
      </c>
      <c r="K728" s="2" t="s">
        <v>16</v>
      </c>
      <c r="L728" s="2" t="str">
        <f aca="false">CONCATENATE(J728,C728,K728)</f>
        <v>Y:\piala\DVD_20100112\SCANSIONE OSSERVAZIONI\873995.pdf</v>
      </c>
    </row>
    <row r="729" customFormat="false" ht="12.75" hidden="false" customHeight="false" outlineLevel="0" collapsed="false">
      <c r="A729" s="7" t="n">
        <v>727</v>
      </c>
      <c r="B729" s="8" t="n">
        <f aca="false">HYPERLINK(L729,C729)</f>
        <v>874564</v>
      </c>
      <c r="C729" s="9" t="n">
        <v>874564</v>
      </c>
      <c r="D729" s="10" t="s">
        <v>320</v>
      </c>
      <c r="E729" s="10" t="s">
        <v>270</v>
      </c>
      <c r="F729" s="10" t="s">
        <v>25</v>
      </c>
      <c r="G729" s="10" t="s">
        <v>12</v>
      </c>
      <c r="H729" s="10" t="s">
        <v>13</v>
      </c>
      <c r="I729" s="11" t="s">
        <v>14</v>
      </c>
      <c r="J729" s="2" t="s">
        <v>15</v>
      </c>
      <c r="K729" s="2" t="s">
        <v>16</v>
      </c>
      <c r="L729" s="2" t="str">
        <f aca="false">CONCATENATE(J729,C729,K729)</f>
        <v>Y:\piala\DVD_20100112\SCANSIONE OSSERVAZIONI\874564.pdf</v>
      </c>
    </row>
    <row r="730" customFormat="false" ht="12.75" hidden="false" customHeight="false" outlineLevel="0" collapsed="false">
      <c r="A730" s="7" t="n">
        <v>728</v>
      </c>
      <c r="B730" s="8" t="n">
        <f aca="false">HYPERLINK(L730,C730)</f>
        <v>874915</v>
      </c>
      <c r="C730" s="9" t="n">
        <v>874915</v>
      </c>
      <c r="D730" s="10" t="s">
        <v>321</v>
      </c>
      <c r="E730" s="10" t="s">
        <v>270</v>
      </c>
      <c r="F730" s="10" t="s">
        <v>25</v>
      </c>
      <c r="G730" s="10" t="s">
        <v>12</v>
      </c>
      <c r="H730" s="10" t="s">
        <v>13</v>
      </c>
      <c r="I730" s="11" t="s">
        <v>14</v>
      </c>
      <c r="J730" s="2" t="s">
        <v>15</v>
      </c>
      <c r="K730" s="2" t="s">
        <v>16</v>
      </c>
      <c r="L730" s="2" t="str">
        <f aca="false">CONCATENATE(J730,C730,K730)</f>
        <v>Y:\piala\DVD_20100112\SCANSIONE OSSERVAZIONI\874915.pdf</v>
      </c>
    </row>
    <row r="731" customFormat="false" ht="12.75" hidden="false" customHeight="false" outlineLevel="0" collapsed="false">
      <c r="A731" s="7" t="n">
        <v>729</v>
      </c>
      <c r="B731" s="8" t="n">
        <f aca="false">HYPERLINK(L731,C731)</f>
        <v>875278</v>
      </c>
      <c r="C731" s="9" t="n">
        <v>875278</v>
      </c>
      <c r="D731" s="10" t="s">
        <v>147</v>
      </c>
      <c r="E731" s="10" t="s">
        <v>270</v>
      </c>
      <c r="F731" s="10" t="s">
        <v>25</v>
      </c>
      <c r="G731" s="10" t="s">
        <v>12</v>
      </c>
      <c r="H731" s="10" t="s">
        <v>13</v>
      </c>
      <c r="I731" s="11" t="s">
        <v>14</v>
      </c>
      <c r="J731" s="2" t="s">
        <v>15</v>
      </c>
      <c r="K731" s="2" t="s">
        <v>16</v>
      </c>
      <c r="L731" s="2" t="str">
        <f aca="false">CONCATENATE(J731,C731,K731)</f>
        <v>Y:\piala\DVD_20100112\SCANSIONE OSSERVAZIONI\875278.pdf</v>
      </c>
    </row>
    <row r="732" customFormat="false" ht="12.75" hidden="false" customHeight="false" outlineLevel="0" collapsed="false">
      <c r="A732" s="7" t="n">
        <v>730</v>
      </c>
      <c r="B732" s="8" t="n">
        <f aca="false">HYPERLINK(L732,C732)</f>
        <v>875640</v>
      </c>
      <c r="C732" s="9" t="n">
        <v>875640</v>
      </c>
      <c r="D732" s="10" t="s">
        <v>109</v>
      </c>
      <c r="E732" s="10" t="s">
        <v>270</v>
      </c>
      <c r="F732" s="10" t="s">
        <v>25</v>
      </c>
      <c r="G732" s="10" t="s">
        <v>12</v>
      </c>
      <c r="H732" s="10" t="s">
        <v>13</v>
      </c>
      <c r="I732" s="11" t="s">
        <v>14</v>
      </c>
      <c r="J732" s="2" t="s">
        <v>15</v>
      </c>
      <c r="K732" s="2" t="s">
        <v>16</v>
      </c>
      <c r="L732" s="2" t="str">
        <f aca="false">CONCATENATE(J732,C732,K732)</f>
        <v>Y:\piala\DVD_20100112\SCANSIONE OSSERVAZIONI\875640.pdf</v>
      </c>
    </row>
    <row r="733" customFormat="false" ht="12.75" hidden="false" customHeight="false" outlineLevel="0" collapsed="false">
      <c r="A733" s="7" t="n">
        <v>731</v>
      </c>
      <c r="B733" s="8" t="n">
        <f aca="false">HYPERLINK(L733,C733)</f>
        <v>875704</v>
      </c>
      <c r="C733" s="9" t="n">
        <v>875704</v>
      </c>
      <c r="D733" s="10" t="s">
        <v>175</v>
      </c>
      <c r="E733" s="10" t="s">
        <v>270</v>
      </c>
      <c r="F733" s="10" t="s">
        <v>25</v>
      </c>
      <c r="G733" s="10" t="s">
        <v>12</v>
      </c>
      <c r="H733" s="10" t="s">
        <v>13</v>
      </c>
      <c r="I733" s="11" t="s">
        <v>14</v>
      </c>
      <c r="J733" s="2" t="s">
        <v>15</v>
      </c>
      <c r="K733" s="2" t="s">
        <v>16</v>
      </c>
      <c r="L733" s="2" t="str">
        <f aca="false">CONCATENATE(J733,C733,K733)</f>
        <v>Y:\piala\DVD_20100112\SCANSIONE OSSERVAZIONI\875704.pdf</v>
      </c>
    </row>
    <row r="734" customFormat="false" ht="12.75" hidden="false" customHeight="false" outlineLevel="0" collapsed="false">
      <c r="A734" s="7" t="n">
        <v>732</v>
      </c>
      <c r="B734" s="8" t="n">
        <f aca="false">HYPERLINK(L734,C734)</f>
        <v>875732</v>
      </c>
      <c r="C734" s="9" t="n">
        <v>875732</v>
      </c>
      <c r="D734" s="10" t="s">
        <v>322</v>
      </c>
      <c r="E734" s="10" t="s">
        <v>270</v>
      </c>
      <c r="F734" s="10" t="s">
        <v>25</v>
      </c>
      <c r="G734" s="10" t="s">
        <v>12</v>
      </c>
      <c r="H734" s="10" t="s">
        <v>13</v>
      </c>
      <c r="I734" s="11" t="s">
        <v>14</v>
      </c>
      <c r="J734" s="2" t="s">
        <v>15</v>
      </c>
      <c r="K734" s="2" t="s">
        <v>16</v>
      </c>
      <c r="L734" s="2" t="str">
        <f aca="false">CONCATENATE(J734,C734,K734)</f>
        <v>Y:\piala\DVD_20100112\SCANSIONE OSSERVAZIONI\875732.pdf</v>
      </c>
    </row>
    <row r="735" customFormat="false" ht="12.75" hidden="false" customHeight="false" outlineLevel="0" collapsed="false">
      <c r="A735" s="7" t="n">
        <v>733</v>
      </c>
      <c r="B735" s="8" t="n">
        <f aca="false">HYPERLINK(L735,C735)</f>
        <v>875765</v>
      </c>
      <c r="C735" s="9" t="n">
        <v>875765</v>
      </c>
      <c r="D735" s="10" t="s">
        <v>323</v>
      </c>
      <c r="E735" s="10" t="s">
        <v>270</v>
      </c>
      <c r="F735" s="10" t="s">
        <v>25</v>
      </c>
      <c r="G735" s="10" t="s">
        <v>19</v>
      </c>
      <c r="H735" s="10" t="s">
        <v>20</v>
      </c>
      <c r="I735" s="11" t="s">
        <v>14</v>
      </c>
      <c r="J735" s="2" t="s">
        <v>15</v>
      </c>
      <c r="K735" s="2" t="s">
        <v>16</v>
      </c>
      <c r="L735" s="2" t="str">
        <f aca="false">CONCATENATE(J735,C735,K735)</f>
        <v>Y:\piala\DVD_20100112\SCANSIONE OSSERVAZIONI\875765.pdf</v>
      </c>
    </row>
    <row r="736" customFormat="false" ht="12.75" hidden="false" customHeight="false" outlineLevel="0" collapsed="false">
      <c r="A736" s="7" t="n">
        <v>734</v>
      </c>
      <c r="B736" s="8" t="n">
        <f aca="false">HYPERLINK(L736,C736)</f>
        <v>875766</v>
      </c>
      <c r="C736" s="9" t="n">
        <v>875766</v>
      </c>
      <c r="D736" s="10" t="s">
        <v>322</v>
      </c>
      <c r="E736" s="10" t="s">
        <v>270</v>
      </c>
      <c r="F736" s="10" t="s">
        <v>25</v>
      </c>
      <c r="G736" s="10" t="s">
        <v>12</v>
      </c>
      <c r="H736" s="10" t="s">
        <v>13</v>
      </c>
      <c r="I736" s="11" t="s">
        <v>14</v>
      </c>
      <c r="J736" s="2" t="s">
        <v>15</v>
      </c>
      <c r="K736" s="2" t="s">
        <v>16</v>
      </c>
      <c r="L736" s="2" t="str">
        <f aca="false">CONCATENATE(J736,C736,K736)</f>
        <v>Y:\piala\DVD_20100112\SCANSIONE OSSERVAZIONI\875766.pdf</v>
      </c>
    </row>
    <row r="737" customFormat="false" ht="12.75" hidden="false" customHeight="false" outlineLevel="0" collapsed="false">
      <c r="A737" s="7" t="n">
        <v>735</v>
      </c>
      <c r="B737" s="8" t="n">
        <f aca="false">HYPERLINK(L737,C737)</f>
        <v>875788</v>
      </c>
      <c r="C737" s="9" t="n">
        <v>875788</v>
      </c>
      <c r="D737" s="10" t="s">
        <v>324</v>
      </c>
      <c r="E737" s="10" t="s">
        <v>270</v>
      </c>
      <c r="F737" s="10" t="s">
        <v>25</v>
      </c>
      <c r="G737" s="10" t="s">
        <v>12</v>
      </c>
      <c r="H737" s="10" t="s">
        <v>13</v>
      </c>
      <c r="I737" s="11" t="s">
        <v>14</v>
      </c>
      <c r="J737" s="2" t="s">
        <v>15</v>
      </c>
      <c r="K737" s="2" t="s">
        <v>16</v>
      </c>
      <c r="L737" s="2" t="str">
        <f aca="false">CONCATENATE(J737,C737,K737)</f>
        <v>Y:\piala\DVD_20100112\SCANSIONE OSSERVAZIONI\875788.pdf</v>
      </c>
    </row>
    <row r="738" customFormat="false" ht="12.75" hidden="false" customHeight="false" outlineLevel="0" collapsed="false">
      <c r="A738" s="7" t="n">
        <v>736</v>
      </c>
      <c r="B738" s="8" t="n">
        <f aca="false">HYPERLINK(L738,C738)</f>
        <v>875816</v>
      </c>
      <c r="C738" s="9" t="n">
        <v>875816</v>
      </c>
      <c r="D738" s="10" t="s">
        <v>175</v>
      </c>
      <c r="E738" s="10" t="s">
        <v>270</v>
      </c>
      <c r="F738" s="10" t="s">
        <v>25</v>
      </c>
      <c r="G738" s="10" t="s">
        <v>12</v>
      </c>
      <c r="H738" s="10" t="s">
        <v>13</v>
      </c>
      <c r="I738" s="11" t="s">
        <v>14</v>
      </c>
      <c r="J738" s="2" t="s">
        <v>15</v>
      </c>
      <c r="K738" s="2" t="s">
        <v>16</v>
      </c>
      <c r="L738" s="2" t="str">
        <f aca="false">CONCATENATE(J738,C738,K738)</f>
        <v>Y:\piala\DVD_20100112\SCANSIONE OSSERVAZIONI\875816.pdf</v>
      </c>
    </row>
    <row r="739" customFormat="false" ht="12.75" hidden="false" customHeight="false" outlineLevel="0" collapsed="false">
      <c r="A739" s="7" t="n">
        <v>737</v>
      </c>
      <c r="B739" s="8" t="n">
        <f aca="false">HYPERLINK(L739,C739)</f>
        <v>875902</v>
      </c>
      <c r="C739" s="9" t="n">
        <v>875902</v>
      </c>
      <c r="D739" s="10" t="s">
        <v>325</v>
      </c>
      <c r="E739" s="10" t="s">
        <v>270</v>
      </c>
      <c r="F739" s="10" t="s">
        <v>25</v>
      </c>
      <c r="G739" s="10" t="s">
        <v>12</v>
      </c>
      <c r="H739" s="10" t="s">
        <v>13</v>
      </c>
      <c r="I739" s="11" t="s">
        <v>14</v>
      </c>
      <c r="J739" s="2" t="s">
        <v>15</v>
      </c>
      <c r="K739" s="2" t="s">
        <v>16</v>
      </c>
      <c r="L739" s="2" t="str">
        <f aca="false">CONCATENATE(J739,C739,K739)</f>
        <v>Y:\piala\DVD_20100112\SCANSIONE OSSERVAZIONI\875902.pdf</v>
      </c>
    </row>
    <row r="740" customFormat="false" ht="12.75" hidden="false" customHeight="false" outlineLevel="0" collapsed="false">
      <c r="A740" s="7" t="n">
        <v>738</v>
      </c>
      <c r="B740" s="8" t="n">
        <f aca="false">HYPERLINK(L740,C740)</f>
        <v>875915</v>
      </c>
      <c r="C740" s="9" t="n">
        <v>875915</v>
      </c>
      <c r="D740" s="10" t="s">
        <v>322</v>
      </c>
      <c r="E740" s="10" t="s">
        <v>270</v>
      </c>
      <c r="F740" s="10" t="s">
        <v>176</v>
      </c>
      <c r="G740" s="10" t="s">
        <v>12</v>
      </c>
      <c r="H740" s="10" t="s">
        <v>13</v>
      </c>
      <c r="I740" s="11" t="s">
        <v>14</v>
      </c>
      <c r="J740" s="2" t="s">
        <v>15</v>
      </c>
      <c r="K740" s="2" t="s">
        <v>16</v>
      </c>
      <c r="L740" s="2" t="str">
        <f aca="false">CONCATENATE(J740,C740,K740)</f>
        <v>Y:\piala\DVD_20100112\SCANSIONE OSSERVAZIONI\875915.pdf</v>
      </c>
    </row>
    <row r="741" customFormat="false" ht="12.75" hidden="false" customHeight="false" outlineLevel="0" collapsed="false">
      <c r="A741" s="7" t="n">
        <v>739</v>
      </c>
      <c r="B741" s="8" t="n">
        <f aca="false">HYPERLINK(L741,C741)</f>
        <v>876026</v>
      </c>
      <c r="C741" s="9" t="n">
        <v>876026</v>
      </c>
      <c r="D741" s="10" t="s">
        <v>322</v>
      </c>
      <c r="E741" s="10" t="s">
        <v>270</v>
      </c>
      <c r="F741" s="10" t="s">
        <v>25</v>
      </c>
      <c r="G741" s="10" t="s">
        <v>12</v>
      </c>
      <c r="H741" s="10" t="s">
        <v>13</v>
      </c>
      <c r="I741" s="11" t="s">
        <v>14</v>
      </c>
      <c r="J741" s="2" t="s">
        <v>15</v>
      </c>
      <c r="K741" s="2" t="s">
        <v>16</v>
      </c>
      <c r="L741" s="2" t="str">
        <f aca="false">CONCATENATE(J741,C741,K741)</f>
        <v>Y:\piala\DVD_20100112\SCANSIONE OSSERVAZIONI\876026.pdf</v>
      </c>
    </row>
    <row r="742" customFormat="false" ht="12.75" hidden="false" customHeight="false" outlineLevel="0" collapsed="false">
      <c r="A742" s="7" t="n">
        <v>740</v>
      </c>
      <c r="B742" s="8" t="n">
        <f aca="false">HYPERLINK(L742,C742)</f>
        <v>876044</v>
      </c>
      <c r="C742" s="9" t="n">
        <v>876044</v>
      </c>
      <c r="D742" s="10" t="s">
        <v>322</v>
      </c>
      <c r="E742" s="10" t="s">
        <v>270</v>
      </c>
      <c r="F742" s="10" t="s">
        <v>25</v>
      </c>
      <c r="G742" s="10" t="s">
        <v>12</v>
      </c>
      <c r="H742" s="10" t="s">
        <v>13</v>
      </c>
      <c r="I742" s="11" t="s">
        <v>14</v>
      </c>
      <c r="J742" s="2" t="s">
        <v>15</v>
      </c>
      <c r="K742" s="2" t="s">
        <v>16</v>
      </c>
      <c r="L742" s="2" t="str">
        <f aca="false">CONCATENATE(J742,C742,K742)</f>
        <v>Y:\piala\DVD_20100112\SCANSIONE OSSERVAZIONI\876044.pdf</v>
      </c>
    </row>
    <row r="743" customFormat="false" ht="12.75" hidden="false" customHeight="false" outlineLevel="0" collapsed="false">
      <c r="A743" s="7" t="n">
        <v>741</v>
      </c>
      <c r="B743" s="8" t="n">
        <f aca="false">HYPERLINK(L743,C743)</f>
        <v>876064</v>
      </c>
      <c r="C743" s="9" t="n">
        <v>876064</v>
      </c>
      <c r="D743" s="10" t="s">
        <v>322</v>
      </c>
      <c r="E743" s="10" t="s">
        <v>270</v>
      </c>
      <c r="F743" s="10" t="s">
        <v>25</v>
      </c>
      <c r="G743" s="10" t="s">
        <v>12</v>
      </c>
      <c r="H743" s="10" t="s">
        <v>13</v>
      </c>
      <c r="I743" s="11" t="s">
        <v>14</v>
      </c>
      <c r="J743" s="2" t="s">
        <v>15</v>
      </c>
      <c r="K743" s="2" t="s">
        <v>16</v>
      </c>
      <c r="L743" s="2" t="str">
        <f aca="false">CONCATENATE(J743,C743,K743)</f>
        <v>Y:\piala\DVD_20100112\SCANSIONE OSSERVAZIONI\876064.pdf</v>
      </c>
    </row>
    <row r="744" customFormat="false" ht="12.75" hidden="false" customHeight="false" outlineLevel="0" collapsed="false">
      <c r="A744" s="7" t="n">
        <v>742</v>
      </c>
      <c r="B744" s="8" t="n">
        <f aca="false">HYPERLINK(L744,C744)</f>
        <v>876086</v>
      </c>
      <c r="C744" s="9" t="n">
        <v>876086</v>
      </c>
      <c r="D744" s="10" t="s">
        <v>322</v>
      </c>
      <c r="E744" s="10" t="s">
        <v>270</v>
      </c>
      <c r="F744" s="10" t="s">
        <v>25</v>
      </c>
      <c r="G744" s="10" t="s">
        <v>12</v>
      </c>
      <c r="H744" s="10" t="s">
        <v>13</v>
      </c>
      <c r="I744" s="11" t="s">
        <v>14</v>
      </c>
      <c r="J744" s="2" t="s">
        <v>15</v>
      </c>
      <c r="K744" s="2" t="s">
        <v>16</v>
      </c>
      <c r="L744" s="2" t="str">
        <f aca="false">CONCATENATE(J744,C744,K744)</f>
        <v>Y:\piala\DVD_20100112\SCANSIONE OSSERVAZIONI\876086.pdf</v>
      </c>
    </row>
    <row r="745" customFormat="false" ht="12.75" hidden="false" customHeight="false" outlineLevel="0" collapsed="false">
      <c r="A745" s="7" t="n">
        <v>743</v>
      </c>
      <c r="B745" s="8" t="n">
        <f aca="false">HYPERLINK(L745,C745)</f>
        <v>876094</v>
      </c>
      <c r="C745" s="9" t="n">
        <v>876094</v>
      </c>
      <c r="D745" s="10" t="s">
        <v>326</v>
      </c>
      <c r="E745" s="10" t="s">
        <v>270</v>
      </c>
      <c r="F745" s="10" t="s">
        <v>25</v>
      </c>
      <c r="G745" s="10" t="s">
        <v>12</v>
      </c>
      <c r="H745" s="10" t="s">
        <v>13</v>
      </c>
      <c r="I745" s="11" t="s">
        <v>14</v>
      </c>
      <c r="J745" s="2" t="s">
        <v>15</v>
      </c>
      <c r="K745" s="2" t="s">
        <v>16</v>
      </c>
      <c r="L745" s="2" t="str">
        <f aca="false">CONCATENATE(J745,C745,K745)</f>
        <v>Y:\piala\DVD_20100112\SCANSIONE OSSERVAZIONI\876094.pdf</v>
      </c>
    </row>
    <row r="746" customFormat="false" ht="12.75" hidden="false" customHeight="false" outlineLevel="0" collapsed="false">
      <c r="A746" s="7" t="n">
        <v>744</v>
      </c>
      <c r="B746" s="8" t="n">
        <f aca="false">HYPERLINK(L746,C746)</f>
        <v>876127</v>
      </c>
      <c r="C746" s="9" t="n">
        <v>876127</v>
      </c>
      <c r="D746" s="10" t="s">
        <v>322</v>
      </c>
      <c r="E746" s="10" t="s">
        <v>270</v>
      </c>
      <c r="F746" s="10" t="s">
        <v>25</v>
      </c>
      <c r="G746" s="10" t="s">
        <v>12</v>
      </c>
      <c r="H746" s="10" t="s">
        <v>13</v>
      </c>
      <c r="I746" s="11" t="s">
        <v>14</v>
      </c>
      <c r="J746" s="2" t="s">
        <v>15</v>
      </c>
      <c r="K746" s="2" t="s">
        <v>16</v>
      </c>
      <c r="L746" s="2" t="str">
        <f aca="false">CONCATENATE(J746,C746,K746)</f>
        <v>Y:\piala\DVD_20100112\SCANSIONE OSSERVAZIONI\876127.pdf</v>
      </c>
    </row>
    <row r="747" customFormat="false" ht="12.75" hidden="false" customHeight="false" outlineLevel="0" collapsed="false">
      <c r="A747" s="7" t="n">
        <v>745</v>
      </c>
      <c r="B747" s="8" t="n">
        <f aca="false">HYPERLINK(L747,C747)</f>
        <v>876357</v>
      </c>
      <c r="C747" s="9" t="n">
        <v>876357</v>
      </c>
      <c r="D747" s="10" t="s">
        <v>327</v>
      </c>
      <c r="E747" s="10" t="s">
        <v>270</v>
      </c>
      <c r="F747" s="10" t="s">
        <v>25</v>
      </c>
      <c r="G747" s="10" t="s">
        <v>12</v>
      </c>
      <c r="H747" s="10" t="s">
        <v>13</v>
      </c>
      <c r="I747" s="11" t="s">
        <v>14</v>
      </c>
      <c r="J747" s="2" t="s">
        <v>15</v>
      </c>
      <c r="K747" s="2" t="s">
        <v>16</v>
      </c>
      <c r="L747" s="2" t="str">
        <f aca="false">CONCATENATE(J747,C747,K747)</f>
        <v>Y:\piala\DVD_20100112\SCANSIONE OSSERVAZIONI\876357.pdf</v>
      </c>
    </row>
    <row r="748" customFormat="false" ht="12.75" hidden="false" customHeight="false" outlineLevel="0" collapsed="false">
      <c r="A748" s="7" t="n">
        <v>746</v>
      </c>
      <c r="B748" s="8" t="n">
        <f aca="false">HYPERLINK(L748,C748)</f>
        <v>876443</v>
      </c>
      <c r="C748" s="9" t="n">
        <v>876443</v>
      </c>
      <c r="D748" s="10" t="s">
        <v>327</v>
      </c>
      <c r="E748" s="10" t="s">
        <v>270</v>
      </c>
      <c r="F748" s="10" t="s">
        <v>25</v>
      </c>
      <c r="G748" s="10" t="s">
        <v>12</v>
      </c>
      <c r="H748" s="10" t="s">
        <v>13</v>
      </c>
      <c r="I748" s="11" t="s">
        <v>14</v>
      </c>
      <c r="J748" s="2" t="s">
        <v>15</v>
      </c>
      <c r="K748" s="2" t="s">
        <v>16</v>
      </c>
      <c r="L748" s="2" t="str">
        <f aca="false">CONCATENATE(J748,C748,K748)</f>
        <v>Y:\piala\DVD_20100112\SCANSIONE OSSERVAZIONI\876443.pdf</v>
      </c>
    </row>
    <row r="749" customFormat="false" ht="12.75" hidden="false" customHeight="false" outlineLevel="0" collapsed="false">
      <c r="A749" s="7" t="n">
        <v>747</v>
      </c>
      <c r="B749" s="8" t="n">
        <f aca="false">HYPERLINK(L749,C749)</f>
        <v>876463</v>
      </c>
      <c r="C749" s="9" t="n">
        <v>876463</v>
      </c>
      <c r="D749" s="10" t="s">
        <v>327</v>
      </c>
      <c r="E749" s="10" t="s">
        <v>270</v>
      </c>
      <c r="F749" s="10" t="s">
        <v>25</v>
      </c>
      <c r="G749" s="10" t="s">
        <v>12</v>
      </c>
      <c r="H749" s="10" t="s">
        <v>13</v>
      </c>
      <c r="I749" s="11" t="s">
        <v>14</v>
      </c>
      <c r="J749" s="2" t="s">
        <v>15</v>
      </c>
      <c r="K749" s="2" t="s">
        <v>16</v>
      </c>
      <c r="L749" s="2" t="str">
        <f aca="false">CONCATENATE(J749,C749,K749)</f>
        <v>Y:\piala\DVD_20100112\SCANSIONE OSSERVAZIONI\876463.pdf</v>
      </c>
    </row>
    <row r="750" customFormat="false" ht="12.75" hidden="false" customHeight="false" outlineLevel="0" collapsed="false">
      <c r="A750" s="7" t="n">
        <v>748</v>
      </c>
      <c r="B750" s="8" t="n">
        <f aca="false">HYPERLINK(L750,C750)</f>
        <v>876486</v>
      </c>
      <c r="C750" s="9" t="n">
        <v>876486</v>
      </c>
      <c r="D750" s="10" t="s">
        <v>328</v>
      </c>
      <c r="E750" s="10" t="s">
        <v>270</v>
      </c>
      <c r="F750" s="10" t="s">
        <v>25</v>
      </c>
      <c r="G750" s="10" t="s">
        <v>12</v>
      </c>
      <c r="H750" s="10" t="s">
        <v>13</v>
      </c>
      <c r="I750" s="11" t="s">
        <v>14</v>
      </c>
      <c r="J750" s="2" t="s">
        <v>15</v>
      </c>
      <c r="K750" s="2" t="s">
        <v>16</v>
      </c>
      <c r="L750" s="2" t="str">
        <f aca="false">CONCATENATE(J750,C750,K750)</f>
        <v>Y:\piala\DVD_20100112\SCANSIONE OSSERVAZIONI\876486.pdf</v>
      </c>
    </row>
    <row r="751" customFormat="false" ht="12.75" hidden="false" customHeight="false" outlineLevel="0" collapsed="false">
      <c r="A751" s="7" t="n">
        <v>749</v>
      </c>
      <c r="B751" s="8" t="n">
        <f aca="false">HYPERLINK(L751,C751)</f>
        <v>876489</v>
      </c>
      <c r="C751" s="9" t="n">
        <v>876489</v>
      </c>
      <c r="D751" s="10" t="s">
        <v>327</v>
      </c>
      <c r="E751" s="10" t="s">
        <v>270</v>
      </c>
      <c r="F751" s="10" t="s">
        <v>25</v>
      </c>
      <c r="G751" s="10" t="s">
        <v>12</v>
      </c>
      <c r="H751" s="10" t="s">
        <v>13</v>
      </c>
      <c r="I751" s="11" t="s">
        <v>14</v>
      </c>
      <c r="J751" s="2" t="s">
        <v>15</v>
      </c>
      <c r="K751" s="2" t="s">
        <v>16</v>
      </c>
      <c r="L751" s="2" t="str">
        <f aca="false">CONCATENATE(J751,C751,K751)</f>
        <v>Y:\piala\DVD_20100112\SCANSIONE OSSERVAZIONI\876489.pdf</v>
      </c>
    </row>
    <row r="752" customFormat="false" ht="12.75" hidden="false" customHeight="false" outlineLevel="0" collapsed="false">
      <c r="A752" s="7" t="n">
        <v>750</v>
      </c>
      <c r="B752" s="8" t="n">
        <f aca="false">HYPERLINK(L752,C752)</f>
        <v>876523</v>
      </c>
      <c r="C752" s="9" t="n">
        <v>876523</v>
      </c>
      <c r="D752" s="10" t="s">
        <v>327</v>
      </c>
      <c r="E752" s="10" t="s">
        <v>270</v>
      </c>
      <c r="F752" s="10" t="s">
        <v>25</v>
      </c>
      <c r="G752" s="10" t="s">
        <v>12</v>
      </c>
      <c r="H752" s="10" t="s">
        <v>13</v>
      </c>
      <c r="I752" s="11" t="s">
        <v>14</v>
      </c>
      <c r="J752" s="2" t="s">
        <v>15</v>
      </c>
      <c r="K752" s="2" t="s">
        <v>16</v>
      </c>
      <c r="L752" s="2" t="str">
        <f aca="false">CONCATENATE(J752,C752,K752)</f>
        <v>Y:\piala\DVD_20100112\SCANSIONE OSSERVAZIONI\876523.pdf</v>
      </c>
    </row>
    <row r="753" customFormat="false" ht="12.75" hidden="false" customHeight="false" outlineLevel="0" collapsed="false">
      <c r="A753" s="7" t="n">
        <v>751</v>
      </c>
      <c r="B753" s="8" t="n">
        <f aca="false">HYPERLINK(L753,C753)</f>
        <v>876531</v>
      </c>
      <c r="C753" s="9" t="n">
        <v>876531</v>
      </c>
      <c r="D753" s="10" t="s">
        <v>329</v>
      </c>
      <c r="E753" s="10" t="s">
        <v>270</v>
      </c>
      <c r="F753" s="10" t="s">
        <v>25</v>
      </c>
      <c r="G753" s="10" t="s">
        <v>12</v>
      </c>
      <c r="H753" s="10" t="s">
        <v>13</v>
      </c>
      <c r="I753" s="11" t="s">
        <v>14</v>
      </c>
      <c r="J753" s="2" t="s">
        <v>15</v>
      </c>
      <c r="K753" s="2" t="s">
        <v>16</v>
      </c>
      <c r="L753" s="2" t="str">
        <f aca="false">CONCATENATE(J753,C753,K753)</f>
        <v>Y:\piala\DVD_20100112\SCANSIONE OSSERVAZIONI\876531.pdf</v>
      </c>
    </row>
    <row r="754" customFormat="false" ht="12.75" hidden="false" customHeight="false" outlineLevel="0" collapsed="false">
      <c r="A754" s="7" t="n">
        <v>752</v>
      </c>
      <c r="B754" s="8" t="n">
        <f aca="false">HYPERLINK(L754,C754)</f>
        <v>876537</v>
      </c>
      <c r="C754" s="9" t="n">
        <v>876537</v>
      </c>
      <c r="D754" s="10" t="s">
        <v>327</v>
      </c>
      <c r="E754" s="10" t="s">
        <v>270</v>
      </c>
      <c r="F754" s="10" t="s">
        <v>25</v>
      </c>
      <c r="G754" s="10" t="s">
        <v>12</v>
      </c>
      <c r="H754" s="10" t="s">
        <v>13</v>
      </c>
      <c r="I754" s="11" t="s">
        <v>14</v>
      </c>
      <c r="J754" s="2" t="s">
        <v>15</v>
      </c>
      <c r="K754" s="2" t="s">
        <v>16</v>
      </c>
      <c r="L754" s="2" t="str">
        <f aca="false">CONCATENATE(J754,C754,K754)</f>
        <v>Y:\piala\DVD_20100112\SCANSIONE OSSERVAZIONI\876537.pdf</v>
      </c>
    </row>
    <row r="755" customFormat="false" ht="12.75" hidden="false" customHeight="false" outlineLevel="0" collapsed="false">
      <c r="A755" s="7" t="n">
        <v>753</v>
      </c>
      <c r="B755" s="8" t="n">
        <f aca="false">HYPERLINK(L755,C755)</f>
        <v>876557</v>
      </c>
      <c r="C755" s="9" t="n">
        <v>876557</v>
      </c>
      <c r="D755" s="10" t="s">
        <v>327</v>
      </c>
      <c r="E755" s="10" t="s">
        <v>270</v>
      </c>
      <c r="F755" s="10" t="s">
        <v>25</v>
      </c>
      <c r="G755" s="10" t="s">
        <v>12</v>
      </c>
      <c r="H755" s="10" t="s">
        <v>13</v>
      </c>
      <c r="I755" s="11" t="s">
        <v>14</v>
      </c>
      <c r="J755" s="2" t="s">
        <v>15</v>
      </c>
      <c r="K755" s="2" t="s">
        <v>16</v>
      </c>
      <c r="L755" s="2" t="str">
        <f aca="false">CONCATENATE(J755,C755,K755)</f>
        <v>Y:\piala\DVD_20100112\SCANSIONE OSSERVAZIONI\876557.pdf</v>
      </c>
    </row>
    <row r="756" customFormat="false" ht="12.75" hidden="false" customHeight="false" outlineLevel="0" collapsed="false">
      <c r="A756" s="7" t="n">
        <v>754</v>
      </c>
      <c r="B756" s="8" t="n">
        <f aca="false">HYPERLINK(L756,C756)</f>
        <v>876570</v>
      </c>
      <c r="C756" s="9" t="n">
        <v>876570</v>
      </c>
      <c r="D756" s="10" t="s">
        <v>329</v>
      </c>
      <c r="E756" s="10" t="s">
        <v>270</v>
      </c>
      <c r="F756" s="10" t="s">
        <v>25</v>
      </c>
      <c r="G756" s="10" t="s">
        <v>12</v>
      </c>
      <c r="H756" s="10" t="s">
        <v>13</v>
      </c>
      <c r="I756" s="11" t="s">
        <v>14</v>
      </c>
      <c r="J756" s="2" t="s">
        <v>15</v>
      </c>
      <c r="K756" s="2" t="s">
        <v>16</v>
      </c>
      <c r="L756" s="2" t="str">
        <f aca="false">CONCATENATE(J756,C756,K756)</f>
        <v>Y:\piala\DVD_20100112\SCANSIONE OSSERVAZIONI\876570.pdf</v>
      </c>
    </row>
    <row r="757" customFormat="false" ht="12.75" hidden="false" customHeight="false" outlineLevel="0" collapsed="false">
      <c r="A757" s="7" t="n">
        <v>755</v>
      </c>
      <c r="B757" s="8" t="n">
        <f aca="false">HYPERLINK(L757,C757)</f>
        <v>876671</v>
      </c>
      <c r="C757" s="9" t="n">
        <v>876671</v>
      </c>
      <c r="D757" s="10" t="s">
        <v>67</v>
      </c>
      <c r="E757" s="10" t="s">
        <v>270</v>
      </c>
      <c r="F757" s="10" t="s">
        <v>18</v>
      </c>
      <c r="G757" s="10" t="s">
        <v>12</v>
      </c>
      <c r="H757" s="10" t="s">
        <v>13</v>
      </c>
      <c r="I757" s="11" t="s">
        <v>14</v>
      </c>
      <c r="J757" s="2" t="s">
        <v>15</v>
      </c>
      <c r="K757" s="2" t="s">
        <v>16</v>
      </c>
      <c r="L757" s="2" t="str">
        <f aca="false">CONCATENATE(J757,C757,K757)</f>
        <v>Y:\piala\DVD_20100112\SCANSIONE OSSERVAZIONI\876671.pdf</v>
      </c>
    </row>
    <row r="758" customFormat="false" ht="12.75" hidden="false" customHeight="false" outlineLevel="0" collapsed="false">
      <c r="A758" s="7" t="n">
        <v>756</v>
      </c>
      <c r="B758" s="8" t="n">
        <f aca="false">HYPERLINK(L758,C758)</f>
        <v>876681</v>
      </c>
      <c r="C758" s="9" t="n">
        <v>876681</v>
      </c>
      <c r="D758" s="10" t="s">
        <v>329</v>
      </c>
      <c r="E758" s="10" t="s">
        <v>270</v>
      </c>
      <c r="F758" s="10" t="s">
        <v>176</v>
      </c>
      <c r="G758" s="10" t="s">
        <v>12</v>
      </c>
      <c r="H758" s="10" t="s">
        <v>13</v>
      </c>
      <c r="I758" s="11" t="s">
        <v>14</v>
      </c>
      <c r="J758" s="2" t="s">
        <v>15</v>
      </c>
      <c r="K758" s="2" t="s">
        <v>16</v>
      </c>
      <c r="L758" s="2" t="str">
        <f aca="false">CONCATENATE(J758,C758,K758)</f>
        <v>Y:\piala\DVD_20100112\SCANSIONE OSSERVAZIONI\876681.pdf</v>
      </c>
    </row>
    <row r="759" customFormat="false" ht="12.75" hidden="false" customHeight="false" outlineLevel="0" collapsed="false">
      <c r="A759" s="7" t="n">
        <v>757</v>
      </c>
      <c r="B759" s="8" t="n">
        <f aca="false">HYPERLINK(L759,C759)</f>
        <v>876784</v>
      </c>
      <c r="C759" s="9" t="n">
        <v>876784</v>
      </c>
      <c r="D759" s="10" t="s">
        <v>329</v>
      </c>
      <c r="E759" s="10" t="s">
        <v>270</v>
      </c>
      <c r="F759" s="10" t="s">
        <v>25</v>
      </c>
      <c r="G759" s="10" t="s">
        <v>12</v>
      </c>
      <c r="H759" s="10" t="s">
        <v>13</v>
      </c>
      <c r="I759" s="11" t="s">
        <v>14</v>
      </c>
      <c r="J759" s="2" t="s">
        <v>15</v>
      </c>
      <c r="K759" s="2" t="s">
        <v>16</v>
      </c>
      <c r="L759" s="2" t="str">
        <f aca="false">CONCATENATE(J759,C759,K759)</f>
        <v>Y:\piala\DVD_20100112\SCANSIONE OSSERVAZIONI\876784.pdf</v>
      </c>
    </row>
    <row r="760" customFormat="false" ht="12.75" hidden="false" customHeight="false" outlineLevel="0" collapsed="false">
      <c r="A760" s="7" t="n">
        <v>758</v>
      </c>
      <c r="B760" s="8" t="n">
        <f aca="false">HYPERLINK(L760,C760)</f>
        <v>876810</v>
      </c>
      <c r="C760" s="9" t="n">
        <v>876810</v>
      </c>
      <c r="D760" s="10" t="s">
        <v>329</v>
      </c>
      <c r="E760" s="10" t="s">
        <v>270</v>
      </c>
      <c r="F760" s="10" t="s">
        <v>25</v>
      </c>
      <c r="G760" s="10" t="s">
        <v>12</v>
      </c>
      <c r="H760" s="10" t="s">
        <v>13</v>
      </c>
      <c r="I760" s="11" t="s">
        <v>14</v>
      </c>
      <c r="J760" s="2" t="s">
        <v>15</v>
      </c>
      <c r="K760" s="2" t="s">
        <v>16</v>
      </c>
      <c r="L760" s="2" t="str">
        <f aca="false">CONCATENATE(J760,C760,K760)</f>
        <v>Y:\piala\DVD_20100112\SCANSIONE OSSERVAZIONI\876810.pdf</v>
      </c>
    </row>
    <row r="761" customFormat="false" ht="12.75" hidden="false" customHeight="false" outlineLevel="0" collapsed="false">
      <c r="A761" s="7" t="n">
        <v>759</v>
      </c>
      <c r="B761" s="8" t="n">
        <f aca="false">HYPERLINK(L761,C761)</f>
        <v>876840</v>
      </c>
      <c r="C761" s="9" t="n">
        <v>876840</v>
      </c>
      <c r="D761" s="10" t="s">
        <v>329</v>
      </c>
      <c r="E761" s="10" t="s">
        <v>270</v>
      </c>
      <c r="F761" s="10" t="s">
        <v>25</v>
      </c>
      <c r="G761" s="10" t="s">
        <v>12</v>
      </c>
      <c r="H761" s="10" t="s">
        <v>13</v>
      </c>
      <c r="I761" s="11" t="s">
        <v>14</v>
      </c>
      <c r="J761" s="2" t="s">
        <v>15</v>
      </c>
      <c r="K761" s="2" t="s">
        <v>16</v>
      </c>
      <c r="L761" s="2" t="str">
        <f aca="false">CONCATENATE(J761,C761,K761)</f>
        <v>Y:\piala\DVD_20100112\SCANSIONE OSSERVAZIONI\876840.pdf</v>
      </c>
    </row>
    <row r="762" customFormat="false" ht="12.75" hidden="false" customHeight="false" outlineLevel="0" collapsed="false">
      <c r="A762" s="7" t="n">
        <v>760</v>
      </c>
      <c r="B762" s="8" t="n">
        <f aca="false">HYPERLINK(L762,C762)</f>
        <v>876847</v>
      </c>
      <c r="C762" s="9" t="n">
        <v>876847</v>
      </c>
      <c r="D762" s="10" t="s">
        <v>330</v>
      </c>
      <c r="E762" s="10" t="s">
        <v>270</v>
      </c>
      <c r="F762" s="10" t="s">
        <v>25</v>
      </c>
      <c r="G762" s="10" t="s">
        <v>12</v>
      </c>
      <c r="H762" s="10" t="s">
        <v>13</v>
      </c>
      <c r="I762" s="11" t="s">
        <v>14</v>
      </c>
      <c r="J762" s="2" t="s">
        <v>15</v>
      </c>
      <c r="K762" s="2" t="s">
        <v>16</v>
      </c>
      <c r="L762" s="2" t="str">
        <f aca="false">CONCATENATE(J762,C762,K762)</f>
        <v>Y:\piala\DVD_20100112\SCANSIONE OSSERVAZIONI\876847.pdf</v>
      </c>
    </row>
    <row r="763" customFormat="false" ht="12.75" hidden="false" customHeight="false" outlineLevel="0" collapsed="false">
      <c r="A763" s="7" t="n">
        <v>761</v>
      </c>
      <c r="B763" s="8" t="n">
        <f aca="false">HYPERLINK(L763,C763)</f>
        <v>876864</v>
      </c>
      <c r="C763" s="9" t="n">
        <v>876864</v>
      </c>
      <c r="D763" s="10" t="s">
        <v>329</v>
      </c>
      <c r="E763" s="10" t="s">
        <v>270</v>
      </c>
      <c r="F763" s="10" t="s">
        <v>25</v>
      </c>
      <c r="G763" s="10" t="s">
        <v>12</v>
      </c>
      <c r="H763" s="10" t="s">
        <v>13</v>
      </c>
      <c r="I763" s="11" t="s">
        <v>14</v>
      </c>
      <c r="J763" s="2" t="s">
        <v>15</v>
      </c>
      <c r="K763" s="2" t="s">
        <v>16</v>
      </c>
      <c r="L763" s="2" t="str">
        <f aca="false">CONCATENATE(J763,C763,K763)</f>
        <v>Y:\piala\DVD_20100112\SCANSIONE OSSERVAZIONI\876864.pdf</v>
      </c>
    </row>
    <row r="764" customFormat="false" ht="12.75" hidden="false" customHeight="false" outlineLevel="0" collapsed="false">
      <c r="A764" s="7" t="n">
        <v>762</v>
      </c>
      <c r="B764" s="8" t="n">
        <f aca="false">HYPERLINK(L764,C764)</f>
        <v>876897</v>
      </c>
      <c r="C764" s="9" t="n">
        <v>876897</v>
      </c>
      <c r="D764" s="10" t="s">
        <v>329</v>
      </c>
      <c r="E764" s="10" t="s">
        <v>270</v>
      </c>
      <c r="F764" s="10" t="s">
        <v>25</v>
      </c>
      <c r="G764" s="10" t="s">
        <v>12</v>
      </c>
      <c r="H764" s="10" t="s">
        <v>13</v>
      </c>
      <c r="I764" s="11" t="s">
        <v>14</v>
      </c>
      <c r="J764" s="2" t="s">
        <v>15</v>
      </c>
      <c r="K764" s="2" t="s">
        <v>16</v>
      </c>
      <c r="L764" s="2" t="str">
        <f aca="false">CONCATENATE(J764,C764,K764)</f>
        <v>Y:\piala\DVD_20100112\SCANSIONE OSSERVAZIONI\876897.pdf</v>
      </c>
    </row>
    <row r="765" customFormat="false" ht="12.75" hidden="false" customHeight="false" outlineLevel="0" collapsed="false">
      <c r="A765" s="7" t="n">
        <v>763</v>
      </c>
      <c r="B765" s="8" t="n">
        <f aca="false">HYPERLINK(L765,C765)</f>
        <v>876915</v>
      </c>
      <c r="C765" s="9" t="n">
        <v>876915</v>
      </c>
      <c r="D765" s="10" t="s">
        <v>329</v>
      </c>
      <c r="E765" s="10" t="s">
        <v>270</v>
      </c>
      <c r="F765" s="10" t="s">
        <v>25</v>
      </c>
      <c r="G765" s="10" t="s">
        <v>12</v>
      </c>
      <c r="H765" s="10" t="s">
        <v>13</v>
      </c>
      <c r="I765" s="11" t="s">
        <v>14</v>
      </c>
      <c r="J765" s="2" t="s">
        <v>15</v>
      </c>
      <c r="K765" s="2" t="s">
        <v>16</v>
      </c>
      <c r="L765" s="2" t="str">
        <f aca="false">CONCATENATE(J765,C765,K765)</f>
        <v>Y:\piala\DVD_20100112\SCANSIONE OSSERVAZIONI\876915.pdf</v>
      </c>
    </row>
    <row r="766" customFormat="false" ht="12.75" hidden="false" customHeight="false" outlineLevel="0" collapsed="false">
      <c r="A766" s="7" t="n">
        <v>764</v>
      </c>
      <c r="B766" s="8" t="n">
        <f aca="false">HYPERLINK(L766,C766)</f>
        <v>876927</v>
      </c>
      <c r="C766" s="9" t="n">
        <v>876927</v>
      </c>
      <c r="D766" s="10" t="s">
        <v>331</v>
      </c>
      <c r="E766" s="10" t="s">
        <v>270</v>
      </c>
      <c r="F766" s="10" t="s">
        <v>25</v>
      </c>
      <c r="G766" s="10" t="s">
        <v>12</v>
      </c>
      <c r="H766" s="10" t="s">
        <v>13</v>
      </c>
      <c r="I766" s="11" t="s">
        <v>14</v>
      </c>
      <c r="J766" s="2" t="s">
        <v>15</v>
      </c>
      <c r="K766" s="2" t="s">
        <v>16</v>
      </c>
      <c r="L766" s="2" t="str">
        <f aca="false">CONCATENATE(J766,C766,K766)</f>
        <v>Y:\piala\DVD_20100112\SCANSIONE OSSERVAZIONI\876927.pdf</v>
      </c>
    </row>
    <row r="767" customFormat="false" ht="12.75" hidden="false" customHeight="false" outlineLevel="0" collapsed="false">
      <c r="A767" s="7" t="n">
        <v>765</v>
      </c>
      <c r="B767" s="8" t="n">
        <f aca="false">HYPERLINK(L767,C767)</f>
        <v>876946</v>
      </c>
      <c r="C767" s="9" t="n">
        <v>876946</v>
      </c>
      <c r="D767" s="10" t="s">
        <v>332</v>
      </c>
      <c r="E767" s="10" t="s">
        <v>270</v>
      </c>
      <c r="F767" s="10" t="s">
        <v>25</v>
      </c>
      <c r="G767" s="10" t="s">
        <v>12</v>
      </c>
      <c r="H767" s="10" t="s">
        <v>13</v>
      </c>
      <c r="I767" s="11" t="s">
        <v>14</v>
      </c>
      <c r="J767" s="2" t="s">
        <v>15</v>
      </c>
      <c r="K767" s="2" t="s">
        <v>16</v>
      </c>
      <c r="L767" s="2" t="str">
        <f aca="false">CONCATENATE(J767,C767,K767)</f>
        <v>Y:\piala\DVD_20100112\SCANSIONE OSSERVAZIONI\876946.pdf</v>
      </c>
    </row>
    <row r="768" customFormat="false" ht="12.75" hidden="false" customHeight="false" outlineLevel="0" collapsed="false">
      <c r="A768" s="7" t="n">
        <v>766</v>
      </c>
      <c r="B768" s="8" t="n">
        <f aca="false">HYPERLINK(L768,C768)</f>
        <v>877060</v>
      </c>
      <c r="C768" s="9" t="n">
        <v>877060</v>
      </c>
      <c r="D768" s="10" t="s">
        <v>333</v>
      </c>
      <c r="E768" s="10" t="s">
        <v>270</v>
      </c>
      <c r="F768" s="10" t="s">
        <v>25</v>
      </c>
      <c r="G768" s="10" t="s">
        <v>12</v>
      </c>
      <c r="H768" s="10" t="s">
        <v>13</v>
      </c>
      <c r="I768" s="11" t="s">
        <v>14</v>
      </c>
      <c r="J768" s="2" t="s">
        <v>15</v>
      </c>
      <c r="K768" s="2" t="s">
        <v>16</v>
      </c>
      <c r="L768" s="2" t="str">
        <f aca="false">CONCATENATE(J768,C768,K768)</f>
        <v>Y:\piala\DVD_20100112\SCANSIONE OSSERVAZIONI\877060.pdf</v>
      </c>
    </row>
    <row r="769" customFormat="false" ht="12.75" hidden="false" customHeight="false" outlineLevel="0" collapsed="false">
      <c r="A769" s="7" t="n">
        <v>767</v>
      </c>
      <c r="B769" s="8" t="n">
        <f aca="false">HYPERLINK(L769,C769)</f>
        <v>877067</v>
      </c>
      <c r="C769" s="9" t="n">
        <v>877067</v>
      </c>
      <c r="D769" s="10" t="s">
        <v>69</v>
      </c>
      <c r="E769" s="10" t="s">
        <v>270</v>
      </c>
      <c r="F769" s="10" t="s">
        <v>25</v>
      </c>
      <c r="G769" s="10" t="s">
        <v>12</v>
      </c>
      <c r="H769" s="10" t="s">
        <v>13</v>
      </c>
      <c r="I769" s="11" t="s">
        <v>14</v>
      </c>
      <c r="J769" s="2" t="s">
        <v>15</v>
      </c>
      <c r="K769" s="2" t="s">
        <v>16</v>
      </c>
      <c r="L769" s="2" t="str">
        <f aca="false">CONCATENATE(J769,C769,K769)</f>
        <v>Y:\piala\DVD_20100112\SCANSIONE OSSERVAZIONI\877067.pdf</v>
      </c>
    </row>
    <row r="770" customFormat="false" ht="12.75" hidden="false" customHeight="false" outlineLevel="0" collapsed="false">
      <c r="A770" s="7" t="n">
        <v>768</v>
      </c>
      <c r="B770" s="8" t="n">
        <f aca="false">HYPERLINK(L770,C770)</f>
        <v>877102</v>
      </c>
      <c r="C770" s="9" t="n">
        <v>877102</v>
      </c>
      <c r="D770" s="10" t="s">
        <v>333</v>
      </c>
      <c r="E770" s="10" t="s">
        <v>270</v>
      </c>
      <c r="F770" s="10" t="s">
        <v>25</v>
      </c>
      <c r="G770" s="10" t="s">
        <v>12</v>
      </c>
      <c r="H770" s="10" t="s">
        <v>13</v>
      </c>
      <c r="I770" s="11" t="s">
        <v>14</v>
      </c>
      <c r="J770" s="2" t="s">
        <v>15</v>
      </c>
      <c r="K770" s="2" t="s">
        <v>16</v>
      </c>
      <c r="L770" s="2" t="str">
        <f aca="false">CONCATENATE(J770,C770,K770)</f>
        <v>Y:\piala\DVD_20100112\SCANSIONE OSSERVAZIONI\877102.pdf</v>
      </c>
    </row>
    <row r="771" customFormat="false" ht="12.75" hidden="false" customHeight="false" outlineLevel="0" collapsed="false">
      <c r="A771" s="7" t="n">
        <v>769</v>
      </c>
      <c r="B771" s="8" t="n">
        <f aca="false">HYPERLINK(L771,C771)</f>
        <v>877103</v>
      </c>
      <c r="C771" s="9" t="n">
        <v>877103</v>
      </c>
      <c r="D771" s="10" t="s">
        <v>69</v>
      </c>
      <c r="E771" s="10" t="s">
        <v>270</v>
      </c>
      <c r="F771" s="10" t="s">
        <v>25</v>
      </c>
      <c r="G771" s="10" t="s">
        <v>12</v>
      </c>
      <c r="H771" s="10" t="s">
        <v>23</v>
      </c>
      <c r="I771" s="11" t="s">
        <v>14</v>
      </c>
      <c r="J771" s="2" t="s">
        <v>15</v>
      </c>
      <c r="K771" s="2" t="s">
        <v>16</v>
      </c>
      <c r="L771" s="2" t="str">
        <f aca="false">CONCATENATE(J771,C771,K771)</f>
        <v>Y:\piala\DVD_20100112\SCANSIONE OSSERVAZIONI\877103.pdf</v>
      </c>
    </row>
    <row r="772" customFormat="false" ht="12.75" hidden="false" customHeight="false" outlineLevel="0" collapsed="false">
      <c r="A772" s="7" t="n">
        <v>770</v>
      </c>
      <c r="B772" s="8" t="n">
        <f aca="false">HYPERLINK(L772,C772)</f>
        <v>877116</v>
      </c>
      <c r="C772" s="9" t="n">
        <v>877116</v>
      </c>
      <c r="D772" s="10" t="s">
        <v>69</v>
      </c>
      <c r="E772" s="10" t="s">
        <v>270</v>
      </c>
      <c r="F772" s="10" t="s">
        <v>25</v>
      </c>
      <c r="G772" s="10" t="s">
        <v>19</v>
      </c>
      <c r="H772" s="10" t="s">
        <v>13</v>
      </c>
      <c r="I772" s="11" t="s">
        <v>14</v>
      </c>
      <c r="J772" s="2" t="s">
        <v>15</v>
      </c>
      <c r="K772" s="2" t="s">
        <v>16</v>
      </c>
      <c r="L772" s="2" t="str">
        <f aca="false">CONCATENATE(J772,C772,K772)</f>
        <v>Y:\piala\DVD_20100112\SCANSIONE OSSERVAZIONI\877116.pdf</v>
      </c>
    </row>
    <row r="773" customFormat="false" ht="12.75" hidden="false" customHeight="false" outlineLevel="0" collapsed="false">
      <c r="A773" s="7" t="n">
        <v>771</v>
      </c>
      <c r="B773" s="8" t="n">
        <f aca="false">HYPERLINK(L773,C773)</f>
        <v>877122</v>
      </c>
      <c r="C773" s="9" t="n">
        <v>877122</v>
      </c>
      <c r="D773" s="10" t="s">
        <v>69</v>
      </c>
      <c r="E773" s="10" t="s">
        <v>270</v>
      </c>
      <c r="F773" s="10" t="s">
        <v>25</v>
      </c>
      <c r="G773" s="10" t="s">
        <v>12</v>
      </c>
      <c r="H773" s="10" t="s">
        <v>13</v>
      </c>
      <c r="I773" s="11" t="s">
        <v>14</v>
      </c>
      <c r="J773" s="2" t="s">
        <v>15</v>
      </c>
      <c r="K773" s="2" t="s">
        <v>16</v>
      </c>
      <c r="L773" s="2" t="str">
        <f aca="false">CONCATENATE(J773,C773,K773)</f>
        <v>Y:\piala\DVD_20100112\SCANSIONE OSSERVAZIONI\877122.pdf</v>
      </c>
    </row>
    <row r="774" customFormat="false" ht="12.75" hidden="false" customHeight="false" outlineLevel="0" collapsed="false">
      <c r="A774" s="7" t="n">
        <v>772</v>
      </c>
      <c r="B774" s="8" t="n">
        <f aca="false">HYPERLINK(L774,C774)</f>
        <v>877168</v>
      </c>
      <c r="C774" s="9" t="n">
        <v>877168</v>
      </c>
      <c r="D774" s="10" t="s">
        <v>69</v>
      </c>
      <c r="E774" s="10" t="s">
        <v>270</v>
      </c>
      <c r="F774" s="10" t="s">
        <v>25</v>
      </c>
      <c r="G774" s="10" t="s">
        <v>19</v>
      </c>
      <c r="H774" s="10" t="s">
        <v>20</v>
      </c>
      <c r="I774" s="11" t="s">
        <v>14</v>
      </c>
      <c r="J774" s="2" t="s">
        <v>15</v>
      </c>
      <c r="K774" s="2" t="s">
        <v>16</v>
      </c>
      <c r="L774" s="2" t="str">
        <f aca="false">CONCATENATE(J774,C774,K774)</f>
        <v>Y:\piala\DVD_20100112\SCANSIONE OSSERVAZIONI\877168.pdf</v>
      </c>
    </row>
    <row r="775" customFormat="false" ht="12.75" hidden="false" customHeight="false" outlineLevel="0" collapsed="false">
      <c r="A775" s="7" t="n">
        <v>773</v>
      </c>
      <c r="B775" s="8" t="n">
        <f aca="false">HYPERLINK(L775,C775)</f>
        <v>877177</v>
      </c>
      <c r="C775" s="9" t="n">
        <v>877177</v>
      </c>
      <c r="D775" s="10" t="s">
        <v>148</v>
      </c>
      <c r="E775" s="10" t="s">
        <v>270</v>
      </c>
      <c r="F775" s="10" t="s">
        <v>25</v>
      </c>
      <c r="G775" s="10" t="s">
        <v>12</v>
      </c>
      <c r="H775" s="10" t="s">
        <v>13</v>
      </c>
      <c r="I775" s="11" t="s">
        <v>14</v>
      </c>
      <c r="J775" s="2" t="s">
        <v>15</v>
      </c>
      <c r="K775" s="2" t="s">
        <v>16</v>
      </c>
      <c r="L775" s="2" t="str">
        <f aca="false">CONCATENATE(J775,C775,K775)</f>
        <v>Y:\piala\DVD_20100112\SCANSIONE OSSERVAZIONI\877177.pdf</v>
      </c>
    </row>
    <row r="776" customFormat="false" ht="12.75" hidden="false" customHeight="false" outlineLevel="0" collapsed="false">
      <c r="A776" s="7" t="n">
        <v>774</v>
      </c>
      <c r="B776" s="8" t="n">
        <f aca="false">HYPERLINK(L776,C776)</f>
        <v>877187</v>
      </c>
      <c r="C776" s="9" t="n">
        <v>877187</v>
      </c>
      <c r="D776" s="10" t="s">
        <v>69</v>
      </c>
      <c r="E776" s="10" t="s">
        <v>270</v>
      </c>
      <c r="F776" s="10" t="s">
        <v>11</v>
      </c>
      <c r="G776" s="10" t="s">
        <v>12</v>
      </c>
      <c r="H776" s="10" t="s">
        <v>13</v>
      </c>
      <c r="I776" s="11" t="s">
        <v>14</v>
      </c>
      <c r="J776" s="2" t="s">
        <v>15</v>
      </c>
      <c r="K776" s="2" t="s">
        <v>16</v>
      </c>
      <c r="L776" s="2" t="str">
        <f aca="false">CONCATENATE(J776,C776,K776)</f>
        <v>Y:\piala\DVD_20100112\SCANSIONE OSSERVAZIONI\877187.pdf</v>
      </c>
    </row>
    <row r="777" customFormat="false" ht="12.75" hidden="false" customHeight="false" outlineLevel="0" collapsed="false">
      <c r="A777" s="7" t="n">
        <v>775</v>
      </c>
      <c r="B777" s="8" t="n">
        <f aca="false">HYPERLINK(L777,C777)</f>
        <v>877203</v>
      </c>
      <c r="C777" s="9" t="n">
        <v>877203</v>
      </c>
      <c r="D777" s="10" t="s">
        <v>71</v>
      </c>
      <c r="E777" s="10" t="s">
        <v>270</v>
      </c>
      <c r="F777" s="10" t="s">
        <v>25</v>
      </c>
      <c r="G777" s="10" t="s">
        <v>12</v>
      </c>
      <c r="H777" s="10" t="s">
        <v>13</v>
      </c>
      <c r="I777" s="11" t="s">
        <v>14</v>
      </c>
      <c r="J777" s="2" t="s">
        <v>15</v>
      </c>
      <c r="K777" s="2" t="s">
        <v>16</v>
      </c>
      <c r="L777" s="2" t="str">
        <f aca="false">CONCATENATE(J777,C777,K777)</f>
        <v>Y:\piala\DVD_20100112\SCANSIONE OSSERVAZIONI\877203.pdf</v>
      </c>
    </row>
    <row r="778" customFormat="false" ht="12.75" hidden="false" customHeight="false" outlineLevel="0" collapsed="false">
      <c r="A778" s="7" t="n">
        <v>776</v>
      </c>
      <c r="B778" s="8" t="n">
        <f aca="false">HYPERLINK(L778,C778)</f>
        <v>877205</v>
      </c>
      <c r="C778" s="9" t="n">
        <v>877205</v>
      </c>
      <c r="D778" s="10" t="s">
        <v>334</v>
      </c>
      <c r="E778" s="10" t="s">
        <v>270</v>
      </c>
      <c r="F778" s="10" t="s">
        <v>25</v>
      </c>
      <c r="G778" s="10" t="s">
        <v>12</v>
      </c>
      <c r="H778" s="10" t="s">
        <v>13</v>
      </c>
      <c r="I778" s="11" t="s">
        <v>14</v>
      </c>
      <c r="J778" s="2" t="s">
        <v>15</v>
      </c>
      <c r="K778" s="2" t="s">
        <v>16</v>
      </c>
      <c r="L778" s="2" t="str">
        <f aca="false">CONCATENATE(J778,C778,K778)</f>
        <v>Y:\piala\DVD_20100112\SCANSIONE OSSERVAZIONI\877205.pdf</v>
      </c>
    </row>
    <row r="779" customFormat="false" ht="12.75" hidden="false" customHeight="false" outlineLevel="0" collapsed="false">
      <c r="A779" s="7" t="n">
        <v>777</v>
      </c>
      <c r="B779" s="8" t="n">
        <f aca="false">HYPERLINK(L779,C779)</f>
        <v>877223</v>
      </c>
      <c r="C779" s="9" t="n">
        <v>877223</v>
      </c>
      <c r="D779" s="10" t="s">
        <v>335</v>
      </c>
      <c r="E779" s="10" t="s">
        <v>270</v>
      </c>
      <c r="F779" s="10" t="s">
        <v>25</v>
      </c>
      <c r="G779" s="10" t="s">
        <v>12</v>
      </c>
      <c r="H779" s="10" t="s">
        <v>13</v>
      </c>
      <c r="I779" s="11" t="s">
        <v>14</v>
      </c>
      <c r="J779" s="2" t="s">
        <v>15</v>
      </c>
      <c r="K779" s="2" t="s">
        <v>16</v>
      </c>
      <c r="L779" s="2" t="str">
        <f aca="false">CONCATENATE(J779,C779,K779)</f>
        <v>Y:\piala\DVD_20100112\SCANSIONE OSSERVAZIONI\877223.pdf</v>
      </c>
    </row>
    <row r="780" customFormat="false" ht="12.75" hidden="false" customHeight="false" outlineLevel="0" collapsed="false">
      <c r="A780" s="7" t="n">
        <v>778</v>
      </c>
      <c r="B780" s="8" t="n">
        <f aca="false">HYPERLINK(L780,C780)</f>
        <v>877243</v>
      </c>
      <c r="C780" s="9" t="n">
        <v>877243</v>
      </c>
      <c r="D780" s="10" t="s">
        <v>69</v>
      </c>
      <c r="E780" s="10" t="s">
        <v>270</v>
      </c>
      <c r="F780" s="10" t="s">
        <v>25</v>
      </c>
      <c r="G780" s="10" t="s">
        <v>19</v>
      </c>
      <c r="H780" s="10" t="s">
        <v>13</v>
      </c>
      <c r="I780" s="11" t="s">
        <v>14</v>
      </c>
      <c r="J780" s="2" t="s">
        <v>15</v>
      </c>
      <c r="K780" s="2" t="s">
        <v>16</v>
      </c>
      <c r="L780" s="2" t="str">
        <f aca="false">CONCATENATE(J780,C780,K780)</f>
        <v>Y:\piala\DVD_20100112\SCANSIONE OSSERVAZIONI\877243.pdf</v>
      </c>
    </row>
    <row r="781" customFormat="false" ht="12.75" hidden="false" customHeight="false" outlineLevel="0" collapsed="false">
      <c r="A781" s="7" t="n">
        <v>779</v>
      </c>
      <c r="B781" s="8" t="n">
        <f aca="false">HYPERLINK(L781,C781)</f>
        <v>877245</v>
      </c>
      <c r="C781" s="9" t="n">
        <v>877245</v>
      </c>
      <c r="D781" s="10" t="s">
        <v>69</v>
      </c>
      <c r="E781" s="10" t="s">
        <v>270</v>
      </c>
      <c r="F781" s="10" t="s">
        <v>25</v>
      </c>
      <c r="G781" s="10" t="s">
        <v>12</v>
      </c>
      <c r="H781" s="10" t="s">
        <v>13</v>
      </c>
      <c r="I781" s="11" t="s">
        <v>14</v>
      </c>
      <c r="J781" s="2" t="s">
        <v>15</v>
      </c>
      <c r="K781" s="2" t="s">
        <v>16</v>
      </c>
      <c r="L781" s="2" t="str">
        <f aca="false">CONCATENATE(J781,C781,K781)</f>
        <v>Y:\piala\DVD_20100112\SCANSIONE OSSERVAZIONI\877245.pdf</v>
      </c>
    </row>
    <row r="782" customFormat="false" ht="12.75" hidden="false" customHeight="false" outlineLevel="0" collapsed="false">
      <c r="A782" s="7" t="n">
        <v>780</v>
      </c>
      <c r="B782" s="8" t="n">
        <f aca="false">HYPERLINK(L782,C782)</f>
        <v>877262</v>
      </c>
      <c r="C782" s="9" t="n">
        <v>877262</v>
      </c>
      <c r="D782" s="10" t="s">
        <v>335</v>
      </c>
      <c r="E782" s="10" t="s">
        <v>270</v>
      </c>
      <c r="F782" s="10" t="s">
        <v>25</v>
      </c>
      <c r="G782" s="10" t="s">
        <v>12</v>
      </c>
      <c r="H782" s="10" t="s">
        <v>13</v>
      </c>
      <c r="I782" s="11" t="s">
        <v>14</v>
      </c>
      <c r="J782" s="2" t="s">
        <v>15</v>
      </c>
      <c r="K782" s="2" t="s">
        <v>16</v>
      </c>
      <c r="L782" s="2" t="str">
        <f aca="false">CONCATENATE(J782,C782,K782)</f>
        <v>Y:\piala\DVD_20100112\SCANSIONE OSSERVAZIONI\877262.pdf</v>
      </c>
    </row>
    <row r="783" customFormat="false" ht="12.75" hidden="false" customHeight="false" outlineLevel="0" collapsed="false">
      <c r="A783" s="7" t="n">
        <v>781</v>
      </c>
      <c r="B783" s="8" t="n">
        <f aca="false">HYPERLINK(L783,C783)</f>
        <v>877267</v>
      </c>
      <c r="C783" s="9" t="n">
        <v>877267</v>
      </c>
      <c r="D783" s="10" t="s">
        <v>69</v>
      </c>
      <c r="E783" s="10" t="s">
        <v>270</v>
      </c>
      <c r="F783" s="10" t="s">
        <v>25</v>
      </c>
      <c r="G783" s="10" t="s">
        <v>19</v>
      </c>
      <c r="H783" s="10" t="s">
        <v>23</v>
      </c>
      <c r="I783" s="11" t="s">
        <v>14</v>
      </c>
      <c r="J783" s="2" t="s">
        <v>15</v>
      </c>
      <c r="K783" s="2" t="s">
        <v>16</v>
      </c>
      <c r="L783" s="2" t="str">
        <f aca="false">CONCATENATE(J783,C783,K783)</f>
        <v>Y:\piala\DVD_20100112\SCANSIONE OSSERVAZIONI\877267.pdf</v>
      </c>
    </row>
    <row r="784" customFormat="false" ht="12.75" hidden="false" customHeight="false" outlineLevel="0" collapsed="false">
      <c r="A784" s="7" t="n">
        <v>782</v>
      </c>
      <c r="B784" s="8" t="n">
        <f aca="false">HYPERLINK(L784,C784)</f>
        <v>877274</v>
      </c>
      <c r="C784" s="9" t="n">
        <v>877274</v>
      </c>
      <c r="D784" s="10" t="s">
        <v>335</v>
      </c>
      <c r="E784" s="10" t="s">
        <v>270</v>
      </c>
      <c r="F784" s="10" t="s">
        <v>25</v>
      </c>
      <c r="G784" s="10" t="s">
        <v>12</v>
      </c>
      <c r="H784" s="10" t="s">
        <v>13</v>
      </c>
      <c r="I784" s="11" t="s">
        <v>14</v>
      </c>
      <c r="J784" s="2" t="s">
        <v>15</v>
      </c>
      <c r="K784" s="2" t="s">
        <v>16</v>
      </c>
      <c r="L784" s="2" t="str">
        <f aca="false">CONCATENATE(J784,C784,K784)</f>
        <v>Y:\piala\DVD_20100112\SCANSIONE OSSERVAZIONI\877274.pdf</v>
      </c>
    </row>
    <row r="785" customFormat="false" ht="12.75" hidden="false" customHeight="false" outlineLevel="0" collapsed="false">
      <c r="A785" s="7" t="n">
        <v>783</v>
      </c>
      <c r="B785" s="8" t="n">
        <f aca="false">HYPERLINK(L785,C785)</f>
        <v>877288</v>
      </c>
      <c r="C785" s="9" t="n">
        <v>877288</v>
      </c>
      <c r="D785" s="10" t="s">
        <v>336</v>
      </c>
      <c r="E785" s="10" t="s">
        <v>270</v>
      </c>
      <c r="F785" s="10" t="s">
        <v>25</v>
      </c>
      <c r="G785" s="10" t="s">
        <v>129</v>
      </c>
      <c r="H785" s="10" t="s">
        <v>13</v>
      </c>
      <c r="I785" s="11" t="s">
        <v>14</v>
      </c>
      <c r="J785" s="2" t="s">
        <v>15</v>
      </c>
      <c r="K785" s="2" t="s">
        <v>16</v>
      </c>
      <c r="L785" s="2" t="str">
        <f aca="false">CONCATENATE(J785,C785,K785)</f>
        <v>Y:\piala\DVD_20100112\SCANSIONE OSSERVAZIONI\877288.pdf</v>
      </c>
    </row>
    <row r="786" customFormat="false" ht="12.75" hidden="false" customHeight="false" outlineLevel="0" collapsed="false">
      <c r="A786" s="7" t="n">
        <v>784</v>
      </c>
      <c r="B786" s="8" t="n">
        <f aca="false">HYPERLINK(L786,C786)</f>
        <v>877290</v>
      </c>
      <c r="C786" s="9" t="n">
        <v>877290</v>
      </c>
      <c r="D786" s="10" t="s">
        <v>71</v>
      </c>
      <c r="E786" s="10" t="s">
        <v>270</v>
      </c>
      <c r="F786" s="10" t="s">
        <v>25</v>
      </c>
      <c r="G786" s="10" t="s">
        <v>19</v>
      </c>
      <c r="H786" s="10" t="s">
        <v>13</v>
      </c>
      <c r="I786" s="11" t="s">
        <v>14</v>
      </c>
      <c r="J786" s="2" t="s">
        <v>15</v>
      </c>
      <c r="K786" s="2" t="s">
        <v>16</v>
      </c>
      <c r="L786" s="2" t="str">
        <f aca="false">CONCATENATE(J786,C786,K786)</f>
        <v>Y:\piala\DVD_20100112\SCANSIONE OSSERVAZIONI\877290.pdf</v>
      </c>
    </row>
    <row r="787" customFormat="false" ht="12.75" hidden="false" customHeight="false" outlineLevel="0" collapsed="false">
      <c r="A787" s="7" t="n">
        <v>785</v>
      </c>
      <c r="B787" s="8" t="n">
        <f aca="false">HYPERLINK(L787,C787)</f>
        <v>877299</v>
      </c>
      <c r="C787" s="9" t="n">
        <v>877299</v>
      </c>
      <c r="D787" s="10" t="s">
        <v>69</v>
      </c>
      <c r="E787" s="10" t="s">
        <v>270</v>
      </c>
      <c r="F787" s="10" t="s">
        <v>25</v>
      </c>
      <c r="G787" s="10" t="s">
        <v>12</v>
      </c>
      <c r="H787" s="10" t="s">
        <v>13</v>
      </c>
      <c r="I787" s="11" t="s">
        <v>14</v>
      </c>
      <c r="J787" s="2" t="s">
        <v>15</v>
      </c>
      <c r="K787" s="2" t="s">
        <v>16</v>
      </c>
      <c r="L787" s="2" t="str">
        <f aca="false">CONCATENATE(J787,C787,K787)</f>
        <v>Y:\piala\DVD_20100112\SCANSIONE OSSERVAZIONI\877299.pdf</v>
      </c>
    </row>
    <row r="788" customFormat="false" ht="12.75" hidden="false" customHeight="false" outlineLevel="0" collapsed="false">
      <c r="A788" s="7" t="n">
        <v>786</v>
      </c>
      <c r="B788" s="8" t="n">
        <f aca="false">HYPERLINK(L788,C788)</f>
        <v>877637</v>
      </c>
      <c r="C788" s="9" t="n">
        <v>877637</v>
      </c>
      <c r="D788" s="10" t="s">
        <v>69</v>
      </c>
      <c r="E788" s="10" t="s">
        <v>270</v>
      </c>
      <c r="F788" s="10" t="s">
        <v>25</v>
      </c>
      <c r="G788" s="10" t="s">
        <v>12</v>
      </c>
      <c r="H788" s="10" t="s">
        <v>13</v>
      </c>
      <c r="I788" s="11" t="s">
        <v>14</v>
      </c>
      <c r="J788" s="2" t="s">
        <v>15</v>
      </c>
      <c r="K788" s="2" t="s">
        <v>16</v>
      </c>
      <c r="L788" s="2" t="str">
        <f aca="false">CONCATENATE(J788,C788,K788)</f>
        <v>Y:\piala\DVD_20100112\SCANSIONE OSSERVAZIONI\877637.pdf</v>
      </c>
    </row>
    <row r="789" customFormat="false" ht="12.75" hidden="false" customHeight="false" outlineLevel="0" collapsed="false">
      <c r="A789" s="7" t="n">
        <v>787</v>
      </c>
      <c r="B789" s="8" t="n">
        <f aca="false">HYPERLINK(L789,C789)</f>
        <v>877641</v>
      </c>
      <c r="C789" s="9" t="n">
        <v>877641</v>
      </c>
      <c r="D789" s="10" t="s">
        <v>337</v>
      </c>
      <c r="E789" s="10" t="s">
        <v>270</v>
      </c>
      <c r="F789" s="10" t="s">
        <v>25</v>
      </c>
      <c r="G789" s="10" t="s">
        <v>12</v>
      </c>
      <c r="H789" s="10" t="s">
        <v>13</v>
      </c>
      <c r="I789" s="11" t="s">
        <v>14</v>
      </c>
      <c r="J789" s="2" t="s">
        <v>15</v>
      </c>
      <c r="K789" s="2" t="s">
        <v>16</v>
      </c>
      <c r="L789" s="2" t="str">
        <f aca="false">CONCATENATE(J789,C789,K789)</f>
        <v>Y:\piala\DVD_20100112\SCANSIONE OSSERVAZIONI\877641.pdf</v>
      </c>
    </row>
    <row r="790" customFormat="false" ht="12.75" hidden="false" customHeight="false" outlineLevel="0" collapsed="false">
      <c r="A790" s="7" t="n">
        <v>788</v>
      </c>
      <c r="B790" s="8" t="n">
        <f aca="false">HYPERLINK(L790,C790)</f>
        <v>877646</v>
      </c>
      <c r="C790" s="9" t="n">
        <v>877646</v>
      </c>
      <c r="D790" s="10" t="s">
        <v>69</v>
      </c>
      <c r="E790" s="10" t="s">
        <v>270</v>
      </c>
      <c r="F790" s="10" t="s">
        <v>25</v>
      </c>
      <c r="G790" s="10" t="s">
        <v>19</v>
      </c>
      <c r="H790" s="10" t="s">
        <v>13</v>
      </c>
      <c r="I790" s="11" t="s">
        <v>14</v>
      </c>
      <c r="J790" s="2" t="s">
        <v>15</v>
      </c>
      <c r="K790" s="2" t="s">
        <v>16</v>
      </c>
      <c r="L790" s="2" t="str">
        <f aca="false">CONCATENATE(J790,C790,K790)</f>
        <v>Y:\piala\DVD_20100112\SCANSIONE OSSERVAZIONI\877646.pdf</v>
      </c>
    </row>
    <row r="791" customFormat="false" ht="12.75" hidden="false" customHeight="false" outlineLevel="0" collapsed="false">
      <c r="A791" s="7" t="n">
        <v>789</v>
      </c>
      <c r="B791" s="8" t="n">
        <f aca="false">HYPERLINK(L791,C791)</f>
        <v>877673</v>
      </c>
      <c r="C791" s="9" t="n">
        <v>877673</v>
      </c>
      <c r="D791" s="10" t="s">
        <v>69</v>
      </c>
      <c r="E791" s="10" t="s">
        <v>270</v>
      </c>
      <c r="F791" s="10" t="s">
        <v>25</v>
      </c>
      <c r="G791" s="10" t="s">
        <v>19</v>
      </c>
      <c r="H791" s="10" t="s">
        <v>13</v>
      </c>
      <c r="I791" s="11" t="s">
        <v>14</v>
      </c>
      <c r="J791" s="2" t="s">
        <v>15</v>
      </c>
      <c r="K791" s="2" t="s">
        <v>16</v>
      </c>
      <c r="L791" s="2" t="str">
        <f aca="false">CONCATENATE(J791,C791,K791)</f>
        <v>Y:\piala\DVD_20100112\SCANSIONE OSSERVAZIONI\877673.pdf</v>
      </c>
    </row>
    <row r="792" customFormat="false" ht="12.75" hidden="false" customHeight="false" outlineLevel="0" collapsed="false">
      <c r="A792" s="7" t="n">
        <v>790</v>
      </c>
      <c r="B792" s="8" t="n">
        <f aca="false">HYPERLINK(L792,C792)</f>
        <v>877685</v>
      </c>
      <c r="C792" s="9" t="n">
        <v>877685</v>
      </c>
      <c r="D792" s="10" t="s">
        <v>69</v>
      </c>
      <c r="E792" s="10" t="s">
        <v>270</v>
      </c>
      <c r="F792" s="10" t="s">
        <v>25</v>
      </c>
      <c r="G792" s="10" t="s">
        <v>12</v>
      </c>
      <c r="H792" s="10" t="s">
        <v>13</v>
      </c>
      <c r="I792" s="11" t="s">
        <v>14</v>
      </c>
      <c r="J792" s="2" t="s">
        <v>15</v>
      </c>
      <c r="K792" s="2" t="s">
        <v>16</v>
      </c>
      <c r="L792" s="2" t="str">
        <f aca="false">CONCATENATE(J792,C792,K792)</f>
        <v>Y:\piala\DVD_20100112\SCANSIONE OSSERVAZIONI\877685.pdf</v>
      </c>
    </row>
    <row r="793" customFormat="false" ht="12.75" hidden="false" customHeight="false" outlineLevel="0" collapsed="false">
      <c r="A793" s="7" t="n">
        <v>791</v>
      </c>
      <c r="B793" s="8" t="n">
        <f aca="false">HYPERLINK(L793,C793)</f>
        <v>878232</v>
      </c>
      <c r="C793" s="9" t="n">
        <v>878232</v>
      </c>
      <c r="D793" s="10" t="s">
        <v>338</v>
      </c>
      <c r="E793" s="10" t="s">
        <v>270</v>
      </c>
      <c r="F793" s="10" t="s">
        <v>25</v>
      </c>
      <c r="G793" s="10" t="s">
        <v>19</v>
      </c>
      <c r="H793" s="10" t="s">
        <v>23</v>
      </c>
      <c r="I793" s="11" t="s">
        <v>14</v>
      </c>
      <c r="J793" s="2" t="s">
        <v>15</v>
      </c>
      <c r="K793" s="2" t="s">
        <v>16</v>
      </c>
      <c r="L793" s="2" t="str">
        <f aca="false">CONCATENATE(J793,C793,K793)</f>
        <v>Y:\piala\DVD_20100112\SCANSIONE OSSERVAZIONI\878232.pdf</v>
      </c>
    </row>
    <row r="794" customFormat="false" ht="12.75" hidden="false" customHeight="false" outlineLevel="0" collapsed="false">
      <c r="A794" s="7" t="n">
        <v>792</v>
      </c>
      <c r="B794" s="8" t="n">
        <f aca="false">HYPERLINK(L794,C794)</f>
        <v>878242</v>
      </c>
      <c r="C794" s="9" t="n">
        <v>878242</v>
      </c>
      <c r="D794" s="10" t="s">
        <v>339</v>
      </c>
      <c r="E794" s="10" t="s">
        <v>270</v>
      </c>
      <c r="F794" s="10" t="s">
        <v>25</v>
      </c>
      <c r="G794" s="10" t="s">
        <v>19</v>
      </c>
      <c r="H794" s="10" t="s">
        <v>23</v>
      </c>
      <c r="I794" s="11" t="s">
        <v>14</v>
      </c>
      <c r="J794" s="2" t="s">
        <v>15</v>
      </c>
      <c r="K794" s="2" t="s">
        <v>16</v>
      </c>
      <c r="L794" s="2" t="str">
        <f aca="false">CONCATENATE(J794,C794,K794)</f>
        <v>Y:\piala\DVD_20100112\SCANSIONE OSSERVAZIONI\878242.pdf</v>
      </c>
    </row>
    <row r="795" customFormat="false" ht="12.75" hidden="false" customHeight="false" outlineLevel="0" collapsed="false">
      <c r="A795" s="7" t="n">
        <v>793</v>
      </c>
      <c r="B795" s="8" t="n">
        <f aca="false">HYPERLINK(L795,C795)</f>
        <v>878314</v>
      </c>
      <c r="C795" s="9" t="n">
        <v>878314</v>
      </c>
      <c r="D795" s="10" t="s">
        <v>340</v>
      </c>
      <c r="E795" s="10" t="s">
        <v>270</v>
      </c>
      <c r="F795" s="10" t="s">
        <v>25</v>
      </c>
      <c r="G795" s="10" t="s">
        <v>19</v>
      </c>
      <c r="H795" s="10" t="s">
        <v>13</v>
      </c>
      <c r="I795" s="11" t="s">
        <v>14</v>
      </c>
      <c r="J795" s="2" t="s">
        <v>15</v>
      </c>
      <c r="K795" s="2" t="s">
        <v>16</v>
      </c>
      <c r="L795" s="2" t="str">
        <f aca="false">CONCATENATE(J795,C795,K795)</f>
        <v>Y:\piala\DVD_20100112\SCANSIONE OSSERVAZIONI\878314.pdf</v>
      </c>
    </row>
    <row r="796" customFormat="false" ht="12.75" hidden="false" customHeight="false" outlineLevel="0" collapsed="false">
      <c r="A796" s="7" t="n">
        <v>794</v>
      </c>
      <c r="B796" s="8" t="n">
        <f aca="false">HYPERLINK(L796,C796)</f>
        <v>878321</v>
      </c>
      <c r="C796" s="9" t="n">
        <v>878321</v>
      </c>
      <c r="D796" s="10" t="s">
        <v>341</v>
      </c>
      <c r="E796" s="10" t="s">
        <v>270</v>
      </c>
      <c r="F796" s="10" t="s">
        <v>25</v>
      </c>
      <c r="G796" s="10" t="s">
        <v>12</v>
      </c>
      <c r="H796" s="10" t="s">
        <v>13</v>
      </c>
      <c r="I796" s="11" t="s">
        <v>14</v>
      </c>
      <c r="J796" s="2" t="s">
        <v>15</v>
      </c>
      <c r="K796" s="2" t="s">
        <v>16</v>
      </c>
      <c r="L796" s="2" t="str">
        <f aca="false">CONCATENATE(J796,C796,K796)</f>
        <v>Y:\piala\DVD_20100112\SCANSIONE OSSERVAZIONI\878321.pdf</v>
      </c>
    </row>
    <row r="797" customFormat="false" ht="12.75" hidden="false" customHeight="false" outlineLevel="0" collapsed="false">
      <c r="A797" s="7" t="n">
        <v>795</v>
      </c>
      <c r="B797" s="8" t="n">
        <f aca="false">HYPERLINK(L797,C797)</f>
        <v>878385</v>
      </c>
      <c r="C797" s="9" t="n">
        <v>878385</v>
      </c>
      <c r="D797" s="10" t="s">
        <v>342</v>
      </c>
      <c r="E797" s="10" t="s">
        <v>270</v>
      </c>
      <c r="F797" s="10" t="s">
        <v>25</v>
      </c>
      <c r="G797" s="10" t="s">
        <v>12</v>
      </c>
      <c r="H797" s="10" t="s">
        <v>13</v>
      </c>
      <c r="I797" s="11" t="s">
        <v>14</v>
      </c>
      <c r="J797" s="2" t="s">
        <v>15</v>
      </c>
      <c r="K797" s="2" t="s">
        <v>16</v>
      </c>
      <c r="L797" s="2" t="str">
        <f aca="false">CONCATENATE(J797,C797,K797)</f>
        <v>Y:\piala\DVD_20100112\SCANSIONE OSSERVAZIONI\878385.pdf</v>
      </c>
    </row>
    <row r="798" customFormat="false" ht="12.75" hidden="false" customHeight="false" outlineLevel="0" collapsed="false">
      <c r="A798" s="7" t="n">
        <v>796</v>
      </c>
      <c r="B798" s="8" t="n">
        <f aca="false">HYPERLINK(L798,C798)</f>
        <v>878484</v>
      </c>
      <c r="C798" s="9" t="n">
        <v>878484</v>
      </c>
      <c r="D798" s="10" t="s">
        <v>148</v>
      </c>
      <c r="E798" s="10" t="s">
        <v>270</v>
      </c>
      <c r="F798" s="10" t="s">
        <v>25</v>
      </c>
      <c r="G798" s="10" t="s">
        <v>12</v>
      </c>
      <c r="H798" s="10" t="s">
        <v>13</v>
      </c>
      <c r="I798" s="11" t="s">
        <v>14</v>
      </c>
      <c r="J798" s="2" t="s">
        <v>15</v>
      </c>
      <c r="K798" s="2" t="s">
        <v>16</v>
      </c>
      <c r="L798" s="2" t="str">
        <f aca="false">CONCATENATE(J798,C798,K798)</f>
        <v>Y:\piala\DVD_20100112\SCANSIONE OSSERVAZIONI\878484.pdf</v>
      </c>
    </row>
    <row r="799" customFormat="false" ht="12.75" hidden="false" customHeight="false" outlineLevel="0" collapsed="false">
      <c r="A799" s="7" t="n">
        <v>797</v>
      </c>
      <c r="B799" s="8" t="n">
        <f aca="false">HYPERLINK(L799,C799)</f>
        <v>879488</v>
      </c>
      <c r="C799" s="9" t="n">
        <v>879488</v>
      </c>
      <c r="D799" s="10" t="s">
        <v>343</v>
      </c>
      <c r="E799" s="10" t="s">
        <v>270</v>
      </c>
      <c r="F799" s="10" t="s">
        <v>25</v>
      </c>
      <c r="G799" s="10" t="s">
        <v>12</v>
      </c>
      <c r="H799" s="10" t="s">
        <v>13</v>
      </c>
      <c r="I799" s="11" t="s">
        <v>14</v>
      </c>
      <c r="J799" s="2" t="s">
        <v>15</v>
      </c>
      <c r="K799" s="2" t="s">
        <v>16</v>
      </c>
      <c r="L799" s="2" t="str">
        <f aca="false">CONCATENATE(J799,C799,K799)</f>
        <v>Y:\piala\DVD_20100112\SCANSIONE OSSERVAZIONI\879488.pdf</v>
      </c>
    </row>
    <row r="800" customFormat="false" ht="12.75" hidden="false" customHeight="false" outlineLevel="0" collapsed="false">
      <c r="A800" s="7" t="n">
        <v>798</v>
      </c>
      <c r="B800" s="8" t="n">
        <f aca="false">HYPERLINK(L800,C800)</f>
        <v>879537</v>
      </c>
      <c r="C800" s="9" t="n">
        <v>879537</v>
      </c>
      <c r="D800" s="10" t="s">
        <v>344</v>
      </c>
      <c r="E800" s="10" t="s">
        <v>270</v>
      </c>
      <c r="F800" s="10" t="s">
        <v>25</v>
      </c>
      <c r="G800" s="10" t="s">
        <v>12</v>
      </c>
      <c r="H800" s="10" t="s">
        <v>13</v>
      </c>
      <c r="I800" s="11" t="s">
        <v>14</v>
      </c>
      <c r="J800" s="2" t="s">
        <v>15</v>
      </c>
      <c r="K800" s="2" t="s">
        <v>16</v>
      </c>
      <c r="L800" s="2" t="str">
        <f aca="false">CONCATENATE(J800,C800,K800)</f>
        <v>Y:\piala\DVD_20100112\SCANSIONE OSSERVAZIONI\879537.pdf</v>
      </c>
    </row>
    <row r="801" customFormat="false" ht="12.75" hidden="false" customHeight="false" outlineLevel="0" collapsed="false">
      <c r="A801" s="7" t="n">
        <v>799</v>
      </c>
      <c r="B801" s="8" t="n">
        <f aca="false">HYPERLINK(L801,C801)</f>
        <v>879563</v>
      </c>
      <c r="C801" s="9" t="n">
        <v>879563</v>
      </c>
      <c r="D801" s="10" t="s">
        <v>345</v>
      </c>
      <c r="E801" s="10" t="s">
        <v>270</v>
      </c>
      <c r="F801" s="10" t="s">
        <v>25</v>
      </c>
      <c r="G801" s="10" t="s">
        <v>12</v>
      </c>
      <c r="H801" s="10" t="s">
        <v>13</v>
      </c>
      <c r="I801" s="11" t="s">
        <v>14</v>
      </c>
      <c r="J801" s="2" t="s">
        <v>15</v>
      </c>
      <c r="K801" s="2" t="s">
        <v>16</v>
      </c>
      <c r="L801" s="2" t="str">
        <f aca="false">CONCATENATE(J801,C801,K801)</f>
        <v>Y:\piala\DVD_20100112\SCANSIONE OSSERVAZIONI\879563.pdf</v>
      </c>
    </row>
    <row r="802" customFormat="false" ht="12.75" hidden="false" customHeight="false" outlineLevel="0" collapsed="false">
      <c r="A802" s="7" t="n">
        <v>800</v>
      </c>
      <c r="B802" s="8" t="n">
        <f aca="false">HYPERLINK(L802,C802)</f>
        <v>879650</v>
      </c>
      <c r="C802" s="9" t="n">
        <v>879650</v>
      </c>
      <c r="D802" s="10" t="s">
        <v>346</v>
      </c>
      <c r="E802" s="10" t="s">
        <v>270</v>
      </c>
      <c r="F802" s="10" t="s">
        <v>25</v>
      </c>
      <c r="G802" s="10" t="s">
        <v>12</v>
      </c>
      <c r="H802" s="10" t="s">
        <v>13</v>
      </c>
      <c r="I802" s="11" t="s">
        <v>14</v>
      </c>
      <c r="J802" s="2" t="s">
        <v>15</v>
      </c>
      <c r="K802" s="2" t="s">
        <v>16</v>
      </c>
      <c r="L802" s="2" t="str">
        <f aca="false">CONCATENATE(J802,C802,K802)</f>
        <v>Y:\piala\DVD_20100112\SCANSIONE OSSERVAZIONI\879650.pdf</v>
      </c>
    </row>
    <row r="803" customFormat="false" ht="12.75" hidden="false" customHeight="false" outlineLevel="0" collapsed="false">
      <c r="A803" s="7" t="n">
        <v>801</v>
      </c>
      <c r="B803" s="8" t="n">
        <f aca="false">HYPERLINK(L803,C803)</f>
        <v>879666</v>
      </c>
      <c r="C803" s="9" t="n">
        <v>879666</v>
      </c>
      <c r="D803" s="10" t="s">
        <v>346</v>
      </c>
      <c r="E803" s="10" t="s">
        <v>270</v>
      </c>
      <c r="F803" s="10" t="s">
        <v>25</v>
      </c>
      <c r="G803" s="10" t="s">
        <v>12</v>
      </c>
      <c r="H803" s="10" t="s">
        <v>13</v>
      </c>
      <c r="I803" s="11" t="s">
        <v>14</v>
      </c>
      <c r="J803" s="2" t="s">
        <v>15</v>
      </c>
      <c r="K803" s="2" t="s">
        <v>16</v>
      </c>
      <c r="L803" s="2" t="str">
        <f aca="false">CONCATENATE(J803,C803,K803)</f>
        <v>Y:\piala\DVD_20100112\SCANSIONE OSSERVAZIONI\879666.pdf</v>
      </c>
    </row>
    <row r="804" customFormat="false" ht="12.75" hidden="false" customHeight="false" outlineLevel="0" collapsed="false">
      <c r="A804" s="7" t="n">
        <v>802</v>
      </c>
      <c r="B804" s="8" t="n">
        <f aca="false">HYPERLINK(L804,C804)</f>
        <v>879689</v>
      </c>
      <c r="C804" s="9" t="n">
        <v>879689</v>
      </c>
      <c r="D804" s="10" t="s">
        <v>346</v>
      </c>
      <c r="E804" s="10" t="s">
        <v>270</v>
      </c>
      <c r="F804" s="10" t="s">
        <v>25</v>
      </c>
      <c r="G804" s="10" t="s">
        <v>12</v>
      </c>
      <c r="H804" s="10" t="s">
        <v>13</v>
      </c>
      <c r="I804" s="11" t="s">
        <v>14</v>
      </c>
      <c r="J804" s="2" t="s">
        <v>15</v>
      </c>
      <c r="K804" s="2" t="s">
        <v>16</v>
      </c>
      <c r="L804" s="2" t="str">
        <f aca="false">CONCATENATE(J804,C804,K804)</f>
        <v>Y:\piala\DVD_20100112\SCANSIONE OSSERVAZIONI\879689.pdf</v>
      </c>
    </row>
    <row r="805" customFormat="false" ht="12.75" hidden="false" customHeight="false" outlineLevel="0" collapsed="false">
      <c r="A805" s="7" t="n">
        <v>803</v>
      </c>
      <c r="B805" s="8" t="n">
        <f aca="false">HYPERLINK(L805,C805)</f>
        <v>879695</v>
      </c>
      <c r="C805" s="9" t="n">
        <v>879695</v>
      </c>
      <c r="D805" s="10" t="s">
        <v>346</v>
      </c>
      <c r="E805" s="10" t="s">
        <v>270</v>
      </c>
      <c r="F805" s="10" t="s">
        <v>25</v>
      </c>
      <c r="G805" s="10" t="s">
        <v>12</v>
      </c>
      <c r="H805" s="10" t="s">
        <v>13</v>
      </c>
      <c r="I805" s="11" t="s">
        <v>14</v>
      </c>
      <c r="J805" s="2" t="s">
        <v>15</v>
      </c>
      <c r="K805" s="2" t="s">
        <v>16</v>
      </c>
      <c r="L805" s="2" t="str">
        <f aca="false">CONCATENATE(J805,C805,K805)</f>
        <v>Y:\piala\DVD_20100112\SCANSIONE OSSERVAZIONI\879695.pdf</v>
      </c>
    </row>
    <row r="806" customFormat="false" ht="12.75" hidden="false" customHeight="false" outlineLevel="0" collapsed="false">
      <c r="A806" s="7" t="n">
        <v>804</v>
      </c>
      <c r="B806" s="8" t="n">
        <f aca="false">HYPERLINK(L806,C806)</f>
        <v>879704</v>
      </c>
      <c r="C806" s="9" t="n">
        <v>879704</v>
      </c>
      <c r="D806" s="10" t="s">
        <v>347</v>
      </c>
      <c r="E806" s="10" t="s">
        <v>270</v>
      </c>
      <c r="F806" s="10" t="s">
        <v>25</v>
      </c>
      <c r="G806" s="10" t="s">
        <v>12</v>
      </c>
      <c r="H806" s="10" t="s">
        <v>13</v>
      </c>
      <c r="I806" s="11" t="s">
        <v>14</v>
      </c>
      <c r="J806" s="2" t="s">
        <v>15</v>
      </c>
      <c r="K806" s="2" t="s">
        <v>16</v>
      </c>
      <c r="L806" s="2" t="str">
        <f aca="false">CONCATENATE(J806,C806,K806)</f>
        <v>Y:\piala\DVD_20100112\SCANSIONE OSSERVAZIONI\879704.pdf</v>
      </c>
    </row>
    <row r="807" customFormat="false" ht="12.75" hidden="false" customHeight="false" outlineLevel="0" collapsed="false">
      <c r="A807" s="7" t="n">
        <v>805</v>
      </c>
      <c r="B807" s="8" t="n">
        <f aca="false">HYPERLINK(L807,C807)</f>
        <v>879717</v>
      </c>
      <c r="C807" s="9" t="n">
        <v>879717</v>
      </c>
      <c r="D807" s="10" t="s">
        <v>346</v>
      </c>
      <c r="E807" s="10" t="s">
        <v>270</v>
      </c>
      <c r="F807" s="10" t="s">
        <v>25</v>
      </c>
      <c r="G807" s="10" t="s">
        <v>12</v>
      </c>
      <c r="H807" s="10" t="s">
        <v>13</v>
      </c>
      <c r="I807" s="11" t="s">
        <v>14</v>
      </c>
      <c r="J807" s="2" t="s">
        <v>15</v>
      </c>
      <c r="K807" s="2" t="s">
        <v>16</v>
      </c>
      <c r="L807" s="2" t="str">
        <f aca="false">CONCATENATE(J807,C807,K807)</f>
        <v>Y:\piala\DVD_20100112\SCANSIONE OSSERVAZIONI\879717.pdf</v>
      </c>
    </row>
    <row r="808" customFormat="false" ht="12.75" hidden="false" customHeight="false" outlineLevel="0" collapsed="false">
      <c r="A808" s="7" t="n">
        <v>806</v>
      </c>
      <c r="B808" s="8" t="n">
        <f aca="false">HYPERLINK(L808,C808)</f>
        <v>879744</v>
      </c>
      <c r="C808" s="9" t="n">
        <v>879744</v>
      </c>
      <c r="D808" s="10" t="s">
        <v>348</v>
      </c>
      <c r="E808" s="10" t="s">
        <v>270</v>
      </c>
      <c r="F808" s="10" t="s">
        <v>25</v>
      </c>
      <c r="G808" s="10" t="s">
        <v>120</v>
      </c>
      <c r="H808" s="10" t="s">
        <v>20</v>
      </c>
      <c r="I808" s="11" t="s">
        <v>14</v>
      </c>
      <c r="J808" s="2" t="s">
        <v>15</v>
      </c>
      <c r="K808" s="2" t="s">
        <v>16</v>
      </c>
      <c r="L808" s="2" t="str">
        <f aca="false">CONCATENATE(J808,C808,K808)</f>
        <v>Y:\piala\DVD_20100112\SCANSIONE OSSERVAZIONI\879744.pdf</v>
      </c>
    </row>
    <row r="809" customFormat="false" ht="12.75" hidden="false" customHeight="false" outlineLevel="0" collapsed="false">
      <c r="A809" s="7" t="n">
        <v>807</v>
      </c>
      <c r="B809" s="8" t="n">
        <f aca="false">HYPERLINK(L809,C809)</f>
        <v>879751</v>
      </c>
      <c r="C809" s="9" t="n">
        <v>879751</v>
      </c>
      <c r="D809" s="10" t="s">
        <v>346</v>
      </c>
      <c r="E809" s="10" t="s">
        <v>270</v>
      </c>
      <c r="F809" s="10" t="s">
        <v>25</v>
      </c>
      <c r="G809" s="10" t="s">
        <v>12</v>
      </c>
      <c r="H809" s="10" t="s">
        <v>13</v>
      </c>
      <c r="I809" s="11" t="s">
        <v>14</v>
      </c>
      <c r="J809" s="2" t="s">
        <v>15</v>
      </c>
      <c r="K809" s="2" t="s">
        <v>16</v>
      </c>
      <c r="L809" s="2" t="str">
        <f aca="false">CONCATENATE(J809,C809,K809)</f>
        <v>Y:\piala\DVD_20100112\SCANSIONE OSSERVAZIONI\879751.pdf</v>
      </c>
    </row>
    <row r="810" customFormat="false" ht="12.75" hidden="false" customHeight="false" outlineLevel="0" collapsed="false">
      <c r="A810" s="7" t="n">
        <v>808</v>
      </c>
      <c r="B810" s="8" t="n">
        <f aca="false">HYPERLINK(L810,C810)</f>
        <v>879763</v>
      </c>
      <c r="C810" s="9" t="n">
        <v>879763</v>
      </c>
      <c r="D810" s="10" t="s">
        <v>346</v>
      </c>
      <c r="E810" s="10" t="s">
        <v>270</v>
      </c>
      <c r="F810" s="10" t="s">
        <v>25</v>
      </c>
      <c r="G810" s="10" t="s">
        <v>12</v>
      </c>
      <c r="H810" s="10" t="s">
        <v>13</v>
      </c>
      <c r="I810" s="11" t="s">
        <v>14</v>
      </c>
      <c r="J810" s="2" t="s">
        <v>15</v>
      </c>
      <c r="K810" s="2" t="s">
        <v>16</v>
      </c>
      <c r="L810" s="2" t="str">
        <f aca="false">CONCATENATE(J810,C810,K810)</f>
        <v>Y:\piala\DVD_20100112\SCANSIONE OSSERVAZIONI\879763.pdf</v>
      </c>
    </row>
    <row r="811" customFormat="false" ht="12.75" hidden="false" customHeight="false" outlineLevel="0" collapsed="false">
      <c r="A811" s="7" t="n">
        <v>809</v>
      </c>
      <c r="B811" s="8" t="n">
        <f aca="false">HYPERLINK(L811,C811)</f>
        <v>879790</v>
      </c>
      <c r="C811" s="9" t="n">
        <v>879790</v>
      </c>
      <c r="D811" s="10" t="s">
        <v>347</v>
      </c>
      <c r="E811" s="10" t="s">
        <v>270</v>
      </c>
      <c r="F811" s="10" t="s">
        <v>25</v>
      </c>
      <c r="G811" s="10" t="s">
        <v>12</v>
      </c>
      <c r="H811" s="10" t="s">
        <v>13</v>
      </c>
      <c r="I811" s="11" t="s">
        <v>14</v>
      </c>
      <c r="J811" s="2" t="s">
        <v>15</v>
      </c>
      <c r="K811" s="2" t="s">
        <v>16</v>
      </c>
      <c r="L811" s="2" t="str">
        <f aca="false">CONCATENATE(J811,C811,K811)</f>
        <v>Y:\piala\DVD_20100112\SCANSIONE OSSERVAZIONI\879790.pdf</v>
      </c>
    </row>
    <row r="812" customFormat="false" ht="12.75" hidden="false" customHeight="false" outlineLevel="0" collapsed="false">
      <c r="A812" s="7" t="n">
        <v>810</v>
      </c>
      <c r="B812" s="8" t="n">
        <f aca="false">HYPERLINK(L812,C812)</f>
        <v>879802</v>
      </c>
      <c r="C812" s="9" t="n">
        <v>879802</v>
      </c>
      <c r="D812" s="10" t="s">
        <v>346</v>
      </c>
      <c r="E812" s="10" t="s">
        <v>270</v>
      </c>
      <c r="F812" s="10" t="s">
        <v>25</v>
      </c>
      <c r="G812" s="10" t="s">
        <v>12</v>
      </c>
      <c r="H812" s="10" t="s">
        <v>13</v>
      </c>
      <c r="I812" s="11" t="s">
        <v>14</v>
      </c>
      <c r="J812" s="2" t="s">
        <v>15</v>
      </c>
      <c r="K812" s="2" t="s">
        <v>16</v>
      </c>
      <c r="L812" s="2" t="str">
        <f aca="false">CONCATENATE(J812,C812,K812)</f>
        <v>Y:\piala\DVD_20100112\SCANSIONE OSSERVAZIONI\879802.pdf</v>
      </c>
    </row>
    <row r="813" customFormat="false" ht="12.75" hidden="false" customHeight="false" outlineLevel="0" collapsed="false">
      <c r="A813" s="7" t="n">
        <v>811</v>
      </c>
      <c r="B813" s="8" t="n">
        <f aca="false">HYPERLINK(L813,C813)</f>
        <v>879804</v>
      </c>
      <c r="C813" s="9" t="n">
        <v>879804</v>
      </c>
      <c r="D813" s="10" t="s">
        <v>347</v>
      </c>
      <c r="E813" s="10" t="s">
        <v>270</v>
      </c>
      <c r="F813" s="10" t="s">
        <v>25</v>
      </c>
      <c r="G813" s="10" t="s">
        <v>12</v>
      </c>
      <c r="H813" s="10" t="s">
        <v>13</v>
      </c>
      <c r="I813" s="11" t="s">
        <v>14</v>
      </c>
      <c r="J813" s="2" t="s">
        <v>15</v>
      </c>
      <c r="K813" s="2" t="s">
        <v>16</v>
      </c>
      <c r="L813" s="2" t="str">
        <f aca="false">CONCATENATE(J813,C813,K813)</f>
        <v>Y:\piala\DVD_20100112\SCANSIONE OSSERVAZIONI\879804.pdf</v>
      </c>
    </row>
    <row r="814" customFormat="false" ht="12.75" hidden="false" customHeight="false" outlineLevel="0" collapsed="false">
      <c r="A814" s="7" t="n">
        <v>812</v>
      </c>
      <c r="B814" s="8" t="n">
        <f aca="false">HYPERLINK(L814,C814)</f>
        <v>879822</v>
      </c>
      <c r="C814" s="9" t="n">
        <v>879822</v>
      </c>
      <c r="D814" s="10" t="s">
        <v>347</v>
      </c>
      <c r="E814" s="10" t="s">
        <v>270</v>
      </c>
      <c r="F814" s="10" t="s">
        <v>25</v>
      </c>
      <c r="G814" s="10" t="s">
        <v>12</v>
      </c>
      <c r="H814" s="10" t="s">
        <v>13</v>
      </c>
      <c r="I814" s="11" t="s">
        <v>14</v>
      </c>
      <c r="J814" s="2" t="s">
        <v>15</v>
      </c>
      <c r="K814" s="2" t="s">
        <v>16</v>
      </c>
      <c r="L814" s="2" t="str">
        <f aca="false">CONCATENATE(J814,C814,K814)</f>
        <v>Y:\piala\DVD_20100112\SCANSIONE OSSERVAZIONI\879822.pdf</v>
      </c>
    </row>
    <row r="815" customFormat="false" ht="12.75" hidden="false" customHeight="false" outlineLevel="0" collapsed="false">
      <c r="A815" s="7" t="n">
        <v>813</v>
      </c>
      <c r="B815" s="8" t="n">
        <f aca="false">HYPERLINK(L815,C815)</f>
        <v>879840</v>
      </c>
      <c r="C815" s="9" t="n">
        <v>879840</v>
      </c>
      <c r="D815" s="10" t="s">
        <v>347</v>
      </c>
      <c r="E815" s="10" t="s">
        <v>270</v>
      </c>
      <c r="F815" s="10" t="s">
        <v>25</v>
      </c>
      <c r="G815" s="10" t="s">
        <v>12</v>
      </c>
      <c r="H815" s="10" t="s">
        <v>13</v>
      </c>
      <c r="I815" s="11" t="s">
        <v>14</v>
      </c>
      <c r="J815" s="2" t="s">
        <v>15</v>
      </c>
      <c r="K815" s="2" t="s">
        <v>16</v>
      </c>
      <c r="L815" s="2" t="str">
        <f aca="false">CONCATENATE(J815,C815,K815)</f>
        <v>Y:\piala\DVD_20100112\SCANSIONE OSSERVAZIONI\879840.pdf</v>
      </c>
    </row>
    <row r="816" customFormat="false" ht="12.75" hidden="false" customHeight="false" outlineLevel="0" collapsed="false">
      <c r="A816" s="7" t="n">
        <v>814</v>
      </c>
      <c r="B816" s="8" t="n">
        <f aca="false">HYPERLINK(L816,C816)</f>
        <v>879858</v>
      </c>
      <c r="C816" s="9" t="n">
        <v>879858</v>
      </c>
      <c r="D816" s="10" t="s">
        <v>347</v>
      </c>
      <c r="E816" s="10" t="s">
        <v>270</v>
      </c>
      <c r="F816" s="10" t="s">
        <v>25</v>
      </c>
      <c r="G816" s="10" t="s">
        <v>12</v>
      </c>
      <c r="H816" s="10" t="s">
        <v>13</v>
      </c>
      <c r="I816" s="11" t="s">
        <v>14</v>
      </c>
      <c r="J816" s="2" t="s">
        <v>15</v>
      </c>
      <c r="K816" s="2" t="s">
        <v>16</v>
      </c>
      <c r="L816" s="2" t="str">
        <f aca="false">CONCATENATE(J816,C816,K816)</f>
        <v>Y:\piala\DVD_20100112\SCANSIONE OSSERVAZIONI\879858.pdf</v>
      </c>
    </row>
    <row r="817" customFormat="false" ht="12.75" hidden="false" customHeight="false" outlineLevel="0" collapsed="false">
      <c r="A817" s="7" t="n">
        <v>815</v>
      </c>
      <c r="B817" s="8" t="n">
        <f aca="false">HYPERLINK(L817,C817)</f>
        <v>879868</v>
      </c>
      <c r="C817" s="9" t="n">
        <v>879868</v>
      </c>
      <c r="D817" s="10" t="s">
        <v>348</v>
      </c>
      <c r="E817" s="10" t="s">
        <v>270</v>
      </c>
      <c r="F817" s="10" t="s">
        <v>25</v>
      </c>
      <c r="G817" s="10" t="s">
        <v>12</v>
      </c>
      <c r="H817" s="10" t="s">
        <v>13</v>
      </c>
      <c r="I817" s="11" t="s">
        <v>14</v>
      </c>
      <c r="J817" s="2" t="s">
        <v>15</v>
      </c>
      <c r="K817" s="2" t="s">
        <v>16</v>
      </c>
      <c r="L817" s="2" t="str">
        <f aca="false">CONCATENATE(J817,C817,K817)</f>
        <v>Y:\piala\DVD_20100112\SCANSIONE OSSERVAZIONI\879868.pdf</v>
      </c>
    </row>
    <row r="818" customFormat="false" ht="12.75" hidden="false" customHeight="false" outlineLevel="0" collapsed="false">
      <c r="A818" s="7" t="n">
        <v>816</v>
      </c>
      <c r="B818" s="8" t="n">
        <f aca="false">HYPERLINK(L818,C818)</f>
        <v>879886</v>
      </c>
      <c r="C818" s="9" t="n">
        <v>879886</v>
      </c>
      <c r="D818" s="10" t="s">
        <v>348</v>
      </c>
      <c r="E818" s="10" t="s">
        <v>270</v>
      </c>
      <c r="F818" s="10" t="s">
        <v>25</v>
      </c>
      <c r="G818" s="10" t="s">
        <v>12</v>
      </c>
      <c r="H818" s="10" t="s">
        <v>13</v>
      </c>
      <c r="I818" s="11" t="s">
        <v>14</v>
      </c>
      <c r="J818" s="2" t="s">
        <v>15</v>
      </c>
      <c r="K818" s="2" t="s">
        <v>16</v>
      </c>
      <c r="L818" s="2" t="str">
        <f aca="false">CONCATENATE(J818,C818,K818)</f>
        <v>Y:\piala\DVD_20100112\SCANSIONE OSSERVAZIONI\879886.pdf</v>
      </c>
    </row>
    <row r="819" customFormat="false" ht="12.75" hidden="false" customHeight="false" outlineLevel="0" collapsed="false">
      <c r="A819" s="7" t="n">
        <v>817</v>
      </c>
      <c r="B819" s="8" t="n">
        <f aca="false">HYPERLINK(L819,C819)</f>
        <v>879899</v>
      </c>
      <c r="C819" s="9" t="n">
        <v>879899</v>
      </c>
      <c r="D819" s="10" t="s">
        <v>348</v>
      </c>
      <c r="E819" s="10" t="s">
        <v>270</v>
      </c>
      <c r="F819" s="10" t="s">
        <v>25</v>
      </c>
      <c r="G819" s="10" t="s">
        <v>12</v>
      </c>
      <c r="H819" s="10" t="s">
        <v>13</v>
      </c>
      <c r="I819" s="11" t="s">
        <v>14</v>
      </c>
      <c r="J819" s="2" t="s">
        <v>15</v>
      </c>
      <c r="K819" s="2" t="s">
        <v>16</v>
      </c>
      <c r="L819" s="2" t="str">
        <f aca="false">CONCATENATE(J819,C819,K819)</f>
        <v>Y:\piala\DVD_20100112\SCANSIONE OSSERVAZIONI\879899.pdf</v>
      </c>
    </row>
    <row r="820" customFormat="false" ht="12.75" hidden="false" customHeight="false" outlineLevel="0" collapsed="false">
      <c r="A820" s="7" t="n">
        <v>818</v>
      </c>
      <c r="B820" s="8" t="n">
        <f aca="false">HYPERLINK(L820,C820)</f>
        <v>879904</v>
      </c>
      <c r="C820" s="9" t="n">
        <v>879904</v>
      </c>
      <c r="D820" s="10" t="s">
        <v>347</v>
      </c>
      <c r="E820" s="10" t="s">
        <v>270</v>
      </c>
      <c r="F820" s="10" t="s">
        <v>25</v>
      </c>
      <c r="G820" s="10" t="s">
        <v>12</v>
      </c>
      <c r="H820" s="10" t="s">
        <v>13</v>
      </c>
      <c r="I820" s="11" t="s">
        <v>14</v>
      </c>
      <c r="J820" s="2" t="s">
        <v>15</v>
      </c>
      <c r="K820" s="2" t="s">
        <v>16</v>
      </c>
      <c r="L820" s="2" t="str">
        <f aca="false">CONCATENATE(J820,C820,K820)</f>
        <v>Y:\piala\DVD_20100112\SCANSIONE OSSERVAZIONI\879904.pdf</v>
      </c>
    </row>
    <row r="821" customFormat="false" ht="12.75" hidden="false" customHeight="false" outlineLevel="0" collapsed="false">
      <c r="A821" s="7" t="n">
        <v>819</v>
      </c>
      <c r="B821" s="8" t="n">
        <f aca="false">HYPERLINK(L821,C821)</f>
        <v>879980</v>
      </c>
      <c r="C821" s="9" t="n">
        <v>879980</v>
      </c>
      <c r="D821" s="10" t="s">
        <v>349</v>
      </c>
      <c r="E821" s="10" t="s">
        <v>270</v>
      </c>
      <c r="F821" s="10" t="s">
        <v>25</v>
      </c>
      <c r="G821" s="10" t="s">
        <v>19</v>
      </c>
      <c r="H821" s="10" t="s">
        <v>13</v>
      </c>
      <c r="I821" s="11" t="s">
        <v>14</v>
      </c>
      <c r="J821" s="2" t="s">
        <v>15</v>
      </c>
      <c r="K821" s="2" t="s">
        <v>16</v>
      </c>
      <c r="L821" s="2" t="str">
        <f aca="false">CONCATENATE(J821,C821,K821)</f>
        <v>Y:\piala\DVD_20100112\SCANSIONE OSSERVAZIONI\879980.pdf</v>
      </c>
    </row>
    <row r="822" customFormat="false" ht="12.75" hidden="false" customHeight="false" outlineLevel="0" collapsed="false">
      <c r="A822" s="7" t="n">
        <v>820</v>
      </c>
      <c r="B822" s="8" t="n">
        <f aca="false">HYPERLINK(L822,C822)</f>
        <v>880029</v>
      </c>
      <c r="C822" s="9" t="n">
        <v>880029</v>
      </c>
      <c r="D822" s="10" t="s">
        <v>349</v>
      </c>
      <c r="E822" s="10" t="s">
        <v>270</v>
      </c>
      <c r="F822" s="10" t="s">
        <v>25</v>
      </c>
      <c r="G822" s="10" t="s">
        <v>12</v>
      </c>
      <c r="H822" s="10" t="s">
        <v>13</v>
      </c>
      <c r="I822" s="11" t="s">
        <v>14</v>
      </c>
      <c r="J822" s="2" t="s">
        <v>15</v>
      </c>
      <c r="K822" s="2" t="s">
        <v>16</v>
      </c>
      <c r="L822" s="2" t="str">
        <f aca="false">CONCATENATE(J822,C822,K822)</f>
        <v>Y:\piala\DVD_20100112\SCANSIONE OSSERVAZIONI\880029.pdf</v>
      </c>
    </row>
    <row r="823" customFormat="false" ht="12.75" hidden="false" customHeight="false" outlineLevel="0" collapsed="false">
      <c r="A823" s="7" t="n">
        <v>821</v>
      </c>
      <c r="B823" s="8" t="n">
        <f aca="false">HYPERLINK(L823,C823)</f>
        <v>880090</v>
      </c>
      <c r="C823" s="9" t="n">
        <v>880090</v>
      </c>
      <c r="D823" s="10" t="s">
        <v>347</v>
      </c>
      <c r="E823" s="10" t="s">
        <v>270</v>
      </c>
      <c r="F823" s="10" t="s">
        <v>25</v>
      </c>
      <c r="G823" s="10" t="s">
        <v>12</v>
      </c>
      <c r="H823" s="10" t="s">
        <v>13</v>
      </c>
      <c r="I823" s="11" t="s">
        <v>14</v>
      </c>
      <c r="J823" s="2" t="s">
        <v>15</v>
      </c>
      <c r="K823" s="2" t="s">
        <v>16</v>
      </c>
      <c r="L823" s="2" t="str">
        <f aca="false">CONCATENATE(J823,C823,K823)</f>
        <v>Y:\piala\DVD_20100112\SCANSIONE OSSERVAZIONI\880090.pdf</v>
      </c>
    </row>
    <row r="824" customFormat="false" ht="12.75" hidden="false" customHeight="false" outlineLevel="0" collapsed="false">
      <c r="A824" s="7" t="n">
        <v>822</v>
      </c>
      <c r="B824" s="8" t="n">
        <f aca="false">HYPERLINK(L824,C824)</f>
        <v>880131</v>
      </c>
      <c r="C824" s="9" t="n">
        <v>880131</v>
      </c>
      <c r="D824" s="10" t="s">
        <v>350</v>
      </c>
      <c r="E824" s="10" t="s">
        <v>270</v>
      </c>
      <c r="F824" s="10" t="s">
        <v>25</v>
      </c>
      <c r="G824" s="10" t="s">
        <v>12</v>
      </c>
      <c r="H824" s="10" t="s">
        <v>13</v>
      </c>
      <c r="I824" s="11" t="s">
        <v>14</v>
      </c>
      <c r="J824" s="2" t="s">
        <v>15</v>
      </c>
      <c r="K824" s="2" t="s">
        <v>16</v>
      </c>
      <c r="L824" s="2" t="str">
        <f aca="false">CONCATENATE(J824,C824,K824)</f>
        <v>Y:\piala\DVD_20100112\SCANSIONE OSSERVAZIONI\880131.pdf</v>
      </c>
    </row>
    <row r="825" customFormat="false" ht="12.75" hidden="false" customHeight="false" outlineLevel="0" collapsed="false">
      <c r="A825" s="7" t="n">
        <v>823</v>
      </c>
      <c r="B825" s="8" t="n">
        <f aca="false">HYPERLINK(L825,C825)</f>
        <v>880213</v>
      </c>
      <c r="C825" s="9" t="n">
        <v>880213</v>
      </c>
      <c r="D825" s="10" t="s">
        <v>351</v>
      </c>
      <c r="E825" s="10" t="s">
        <v>270</v>
      </c>
      <c r="F825" s="10" t="s">
        <v>25</v>
      </c>
      <c r="G825" s="10" t="s">
        <v>12</v>
      </c>
      <c r="H825" s="10" t="s">
        <v>13</v>
      </c>
      <c r="I825" s="11" t="s">
        <v>14</v>
      </c>
      <c r="J825" s="2" t="s">
        <v>15</v>
      </c>
      <c r="K825" s="2" t="s">
        <v>16</v>
      </c>
      <c r="L825" s="2" t="str">
        <f aca="false">CONCATENATE(J825,C825,K825)</f>
        <v>Y:\piala\DVD_20100112\SCANSIONE OSSERVAZIONI\880213.pdf</v>
      </c>
    </row>
    <row r="826" customFormat="false" ht="12.75" hidden="false" customHeight="false" outlineLevel="0" collapsed="false">
      <c r="A826" s="7" t="n">
        <v>824</v>
      </c>
      <c r="B826" s="8" t="n">
        <f aca="false">HYPERLINK(L826,C826)</f>
        <v>880290</v>
      </c>
      <c r="C826" s="9" t="n">
        <v>880290</v>
      </c>
      <c r="D826" s="10" t="s">
        <v>348</v>
      </c>
      <c r="E826" s="10" t="s">
        <v>270</v>
      </c>
      <c r="F826" s="10" t="s">
        <v>25</v>
      </c>
      <c r="G826" s="10" t="s">
        <v>120</v>
      </c>
      <c r="H826" s="10" t="s">
        <v>20</v>
      </c>
      <c r="I826" s="11" t="s">
        <v>14</v>
      </c>
      <c r="J826" s="2" t="s">
        <v>15</v>
      </c>
      <c r="K826" s="2" t="s">
        <v>16</v>
      </c>
      <c r="L826" s="2" t="str">
        <f aca="false">CONCATENATE(J826,C826,K826)</f>
        <v>Y:\piala\DVD_20100112\SCANSIONE OSSERVAZIONI\880290.pdf</v>
      </c>
    </row>
    <row r="827" customFormat="false" ht="12.75" hidden="false" customHeight="false" outlineLevel="0" collapsed="false">
      <c r="A827" s="7" t="n">
        <v>825</v>
      </c>
      <c r="B827" s="8" t="n">
        <f aca="false">HYPERLINK(L827,C827)</f>
        <v>880312</v>
      </c>
      <c r="C827" s="9" t="n">
        <v>880312</v>
      </c>
      <c r="D827" s="10" t="s">
        <v>348</v>
      </c>
      <c r="E827" s="10" t="s">
        <v>270</v>
      </c>
      <c r="F827" s="10" t="s">
        <v>25</v>
      </c>
      <c r="G827" s="10" t="s">
        <v>120</v>
      </c>
      <c r="H827" s="10" t="s">
        <v>20</v>
      </c>
      <c r="I827" s="11" t="s">
        <v>14</v>
      </c>
      <c r="J827" s="2" t="s">
        <v>15</v>
      </c>
      <c r="K827" s="2" t="s">
        <v>16</v>
      </c>
      <c r="L827" s="2" t="str">
        <f aca="false">CONCATENATE(J827,C827,K827)</f>
        <v>Y:\piala\DVD_20100112\SCANSIONE OSSERVAZIONI\880312.pdf</v>
      </c>
    </row>
    <row r="828" customFormat="false" ht="12.75" hidden="false" customHeight="false" outlineLevel="0" collapsed="false">
      <c r="A828" s="7" t="n">
        <v>826</v>
      </c>
      <c r="B828" s="8" t="n">
        <f aca="false">HYPERLINK(L828,C828)</f>
        <v>880315</v>
      </c>
      <c r="C828" s="9" t="n">
        <v>880315</v>
      </c>
      <c r="D828" s="10" t="s">
        <v>205</v>
      </c>
      <c r="E828" s="10" t="s">
        <v>270</v>
      </c>
      <c r="F828" s="10" t="s">
        <v>25</v>
      </c>
      <c r="G828" s="10" t="s">
        <v>12</v>
      </c>
      <c r="H828" s="10" t="s">
        <v>13</v>
      </c>
      <c r="I828" s="11" t="s">
        <v>14</v>
      </c>
      <c r="J828" s="2" t="s">
        <v>15</v>
      </c>
      <c r="K828" s="2" t="s">
        <v>16</v>
      </c>
      <c r="L828" s="2" t="str">
        <f aca="false">CONCATENATE(J828,C828,K828)</f>
        <v>Y:\piala\DVD_20100112\SCANSIONE OSSERVAZIONI\880315.pdf</v>
      </c>
    </row>
    <row r="829" customFormat="false" ht="12.75" hidden="false" customHeight="false" outlineLevel="0" collapsed="false">
      <c r="A829" s="7" t="n">
        <v>827</v>
      </c>
      <c r="B829" s="8" t="n">
        <f aca="false">HYPERLINK(L829,C829)</f>
        <v>880317</v>
      </c>
      <c r="C829" s="9" t="n">
        <v>880317</v>
      </c>
      <c r="D829" s="10" t="s">
        <v>352</v>
      </c>
      <c r="E829" s="10" t="s">
        <v>270</v>
      </c>
      <c r="F829" s="10" t="s">
        <v>25</v>
      </c>
      <c r="G829" s="10" t="s">
        <v>12</v>
      </c>
      <c r="H829" s="10" t="s">
        <v>13</v>
      </c>
      <c r="I829" s="11" t="s">
        <v>14</v>
      </c>
      <c r="J829" s="2" t="s">
        <v>15</v>
      </c>
      <c r="K829" s="2" t="s">
        <v>16</v>
      </c>
      <c r="L829" s="2" t="str">
        <f aca="false">CONCATENATE(J829,C829,K829)</f>
        <v>Y:\piala\DVD_20100112\SCANSIONE OSSERVAZIONI\880317.pdf</v>
      </c>
    </row>
    <row r="830" customFormat="false" ht="12.75" hidden="false" customHeight="false" outlineLevel="0" collapsed="false">
      <c r="A830" s="7" t="n">
        <v>828</v>
      </c>
      <c r="B830" s="8" t="n">
        <f aca="false">HYPERLINK(L830,C830)</f>
        <v>880344</v>
      </c>
      <c r="C830" s="9" t="n">
        <v>880344</v>
      </c>
      <c r="D830" s="10" t="s">
        <v>353</v>
      </c>
      <c r="E830" s="10" t="s">
        <v>270</v>
      </c>
      <c r="F830" s="10" t="s">
        <v>176</v>
      </c>
      <c r="G830" s="10" t="s">
        <v>12</v>
      </c>
      <c r="H830" s="10" t="s">
        <v>13</v>
      </c>
      <c r="I830" s="11" t="s">
        <v>14</v>
      </c>
      <c r="J830" s="2" t="s">
        <v>15</v>
      </c>
      <c r="K830" s="2" t="s">
        <v>16</v>
      </c>
      <c r="L830" s="2" t="str">
        <f aca="false">CONCATENATE(J830,C830,K830)</f>
        <v>Y:\piala\DVD_20100112\SCANSIONE OSSERVAZIONI\880344.pdf</v>
      </c>
    </row>
    <row r="831" customFormat="false" ht="12.75" hidden="false" customHeight="false" outlineLevel="0" collapsed="false">
      <c r="A831" s="7" t="n">
        <v>829</v>
      </c>
      <c r="B831" s="8" t="n">
        <f aca="false">HYPERLINK(L831,C831)</f>
        <v>880347</v>
      </c>
      <c r="C831" s="9" t="n">
        <v>880347</v>
      </c>
      <c r="D831" s="10" t="s">
        <v>354</v>
      </c>
      <c r="E831" s="10" t="s">
        <v>270</v>
      </c>
      <c r="F831" s="10" t="s">
        <v>25</v>
      </c>
      <c r="G831" s="10" t="s">
        <v>12</v>
      </c>
      <c r="H831" s="10" t="s">
        <v>13</v>
      </c>
      <c r="I831" s="11" t="s">
        <v>14</v>
      </c>
      <c r="J831" s="2" t="s">
        <v>15</v>
      </c>
      <c r="K831" s="2" t="s">
        <v>16</v>
      </c>
      <c r="L831" s="2" t="str">
        <f aca="false">CONCATENATE(J831,C831,K831)</f>
        <v>Y:\piala\DVD_20100112\SCANSIONE OSSERVAZIONI\880347.pdf</v>
      </c>
    </row>
    <row r="832" customFormat="false" ht="12.75" hidden="false" customHeight="false" outlineLevel="0" collapsed="false">
      <c r="A832" s="7" t="n">
        <v>830</v>
      </c>
      <c r="B832" s="8" t="n">
        <f aca="false">HYPERLINK(L832,C832)</f>
        <v>880360</v>
      </c>
      <c r="C832" s="9" t="n">
        <v>880360</v>
      </c>
      <c r="D832" s="10" t="s">
        <v>348</v>
      </c>
      <c r="E832" s="10" t="s">
        <v>270</v>
      </c>
      <c r="F832" s="10" t="s">
        <v>25</v>
      </c>
      <c r="G832" s="10" t="s">
        <v>120</v>
      </c>
      <c r="H832" s="10" t="s">
        <v>23</v>
      </c>
      <c r="I832" s="11" t="s">
        <v>14</v>
      </c>
      <c r="J832" s="2" t="s">
        <v>15</v>
      </c>
      <c r="K832" s="2" t="s">
        <v>16</v>
      </c>
      <c r="L832" s="2" t="str">
        <f aca="false">CONCATENATE(J832,C832,K832)</f>
        <v>Y:\piala\DVD_20100112\SCANSIONE OSSERVAZIONI\880360.pdf</v>
      </c>
    </row>
    <row r="833" customFormat="false" ht="12.75" hidden="false" customHeight="false" outlineLevel="0" collapsed="false">
      <c r="A833" s="7" t="n">
        <v>831</v>
      </c>
      <c r="B833" s="8" t="n">
        <f aca="false">HYPERLINK(L833,C833)</f>
        <v>880391</v>
      </c>
      <c r="C833" s="9" t="n">
        <v>880391</v>
      </c>
      <c r="D833" s="10" t="s">
        <v>348</v>
      </c>
      <c r="E833" s="10" t="s">
        <v>270</v>
      </c>
      <c r="F833" s="10" t="s">
        <v>25</v>
      </c>
      <c r="G833" s="10" t="s">
        <v>12</v>
      </c>
      <c r="H833" s="10" t="s">
        <v>13</v>
      </c>
      <c r="I833" s="11" t="s">
        <v>14</v>
      </c>
      <c r="J833" s="2" t="s">
        <v>15</v>
      </c>
      <c r="K833" s="2" t="s">
        <v>16</v>
      </c>
      <c r="L833" s="2" t="str">
        <f aca="false">CONCATENATE(J833,C833,K833)</f>
        <v>Y:\piala\DVD_20100112\SCANSIONE OSSERVAZIONI\880391.pdf</v>
      </c>
    </row>
    <row r="834" customFormat="false" ht="12.75" hidden="false" customHeight="false" outlineLevel="0" collapsed="false">
      <c r="A834" s="7" t="n">
        <v>832</v>
      </c>
      <c r="B834" s="8" t="n">
        <f aca="false">HYPERLINK(L834,C834)</f>
        <v>880401</v>
      </c>
      <c r="C834" s="9" t="n">
        <v>880401</v>
      </c>
      <c r="D834" s="10" t="s">
        <v>348</v>
      </c>
      <c r="E834" s="10" t="s">
        <v>270</v>
      </c>
      <c r="F834" s="10" t="s">
        <v>25</v>
      </c>
      <c r="G834" s="10" t="s">
        <v>12</v>
      </c>
      <c r="H834" s="10" t="s">
        <v>13</v>
      </c>
      <c r="I834" s="11" t="s">
        <v>14</v>
      </c>
      <c r="J834" s="2" t="s">
        <v>15</v>
      </c>
      <c r="K834" s="2" t="s">
        <v>16</v>
      </c>
      <c r="L834" s="2" t="str">
        <f aca="false">CONCATENATE(J834,C834,K834)</f>
        <v>Y:\piala\DVD_20100112\SCANSIONE OSSERVAZIONI\880401.pdf</v>
      </c>
    </row>
    <row r="835" customFormat="false" ht="12.75" hidden="false" customHeight="false" outlineLevel="0" collapsed="false">
      <c r="A835" s="7" t="n">
        <v>833</v>
      </c>
      <c r="B835" s="8" t="n">
        <f aca="false">HYPERLINK(L835,C835)</f>
        <v>880403</v>
      </c>
      <c r="C835" s="9" t="n">
        <v>880403</v>
      </c>
      <c r="D835" s="10" t="s">
        <v>353</v>
      </c>
      <c r="E835" s="10" t="s">
        <v>270</v>
      </c>
      <c r="F835" s="10" t="s">
        <v>25</v>
      </c>
      <c r="G835" s="10" t="s">
        <v>12</v>
      </c>
      <c r="H835" s="10" t="s">
        <v>13</v>
      </c>
      <c r="I835" s="11" t="s">
        <v>14</v>
      </c>
      <c r="J835" s="2" t="s">
        <v>15</v>
      </c>
      <c r="K835" s="2" t="s">
        <v>16</v>
      </c>
      <c r="L835" s="2" t="str">
        <f aca="false">CONCATENATE(J835,C835,K835)</f>
        <v>Y:\piala\DVD_20100112\SCANSIONE OSSERVAZIONI\880403.pdf</v>
      </c>
    </row>
    <row r="836" customFormat="false" ht="12.75" hidden="false" customHeight="false" outlineLevel="0" collapsed="false">
      <c r="A836" s="7" t="n">
        <v>834</v>
      </c>
      <c r="B836" s="8" t="n">
        <f aca="false">HYPERLINK(L836,C836)</f>
        <v>880424</v>
      </c>
      <c r="C836" s="9" t="n">
        <v>880424</v>
      </c>
      <c r="D836" s="10" t="s">
        <v>355</v>
      </c>
      <c r="E836" s="10" t="s">
        <v>270</v>
      </c>
      <c r="F836" s="10" t="s">
        <v>25</v>
      </c>
      <c r="G836" s="10" t="s">
        <v>19</v>
      </c>
      <c r="H836" s="10" t="s">
        <v>13</v>
      </c>
      <c r="I836" s="11" t="s">
        <v>14</v>
      </c>
      <c r="J836" s="2" t="s">
        <v>15</v>
      </c>
      <c r="K836" s="2" t="s">
        <v>16</v>
      </c>
      <c r="L836" s="2" t="str">
        <f aca="false">CONCATENATE(J836,C836,K836)</f>
        <v>Y:\piala\DVD_20100112\SCANSIONE OSSERVAZIONI\880424.pdf</v>
      </c>
    </row>
    <row r="837" customFormat="false" ht="12.75" hidden="false" customHeight="false" outlineLevel="0" collapsed="false">
      <c r="A837" s="7" t="n">
        <v>835</v>
      </c>
      <c r="B837" s="8" t="n">
        <f aca="false">HYPERLINK(L837,C837)</f>
        <v>880427</v>
      </c>
      <c r="C837" s="9" t="n">
        <v>880427</v>
      </c>
      <c r="D837" s="10" t="s">
        <v>348</v>
      </c>
      <c r="E837" s="10" t="s">
        <v>270</v>
      </c>
      <c r="F837" s="10" t="s">
        <v>25</v>
      </c>
      <c r="G837" s="10" t="s">
        <v>19</v>
      </c>
      <c r="H837" s="10" t="s">
        <v>23</v>
      </c>
      <c r="I837" s="11" t="s">
        <v>14</v>
      </c>
      <c r="J837" s="2" t="s">
        <v>15</v>
      </c>
      <c r="K837" s="2" t="s">
        <v>16</v>
      </c>
      <c r="L837" s="2" t="str">
        <f aca="false">CONCATENATE(J837,C837,K837)</f>
        <v>Y:\piala\DVD_20100112\SCANSIONE OSSERVAZIONI\880427.pdf</v>
      </c>
    </row>
    <row r="838" customFormat="false" ht="12.75" hidden="false" customHeight="false" outlineLevel="0" collapsed="false">
      <c r="A838" s="7" t="n">
        <v>836</v>
      </c>
      <c r="B838" s="8" t="n">
        <f aca="false">HYPERLINK(L838,C838)</f>
        <v>880443</v>
      </c>
      <c r="C838" s="9" t="n">
        <v>880443</v>
      </c>
      <c r="D838" s="10" t="s">
        <v>348</v>
      </c>
      <c r="E838" s="10" t="s">
        <v>270</v>
      </c>
      <c r="F838" s="10" t="s">
        <v>25</v>
      </c>
      <c r="G838" s="10" t="s">
        <v>19</v>
      </c>
      <c r="H838" s="10" t="s">
        <v>13</v>
      </c>
      <c r="I838" s="11" t="s">
        <v>14</v>
      </c>
      <c r="J838" s="2" t="s">
        <v>15</v>
      </c>
      <c r="K838" s="2" t="s">
        <v>16</v>
      </c>
      <c r="L838" s="2" t="str">
        <f aca="false">CONCATENATE(J838,C838,K838)</f>
        <v>Y:\piala\DVD_20100112\SCANSIONE OSSERVAZIONI\880443.pdf</v>
      </c>
    </row>
    <row r="839" customFormat="false" ht="12.75" hidden="false" customHeight="false" outlineLevel="0" collapsed="false">
      <c r="A839" s="7" t="n">
        <v>837</v>
      </c>
      <c r="B839" s="8" t="n">
        <f aca="false">HYPERLINK(L839,C839)</f>
        <v>880445</v>
      </c>
      <c r="C839" s="9" t="n">
        <v>880445</v>
      </c>
      <c r="D839" s="10" t="s">
        <v>354</v>
      </c>
      <c r="E839" s="10" t="s">
        <v>270</v>
      </c>
      <c r="F839" s="10" t="s">
        <v>25</v>
      </c>
      <c r="G839" s="10" t="s">
        <v>12</v>
      </c>
      <c r="H839" s="10" t="s">
        <v>13</v>
      </c>
      <c r="I839" s="11" t="s">
        <v>14</v>
      </c>
      <c r="J839" s="2" t="s">
        <v>15</v>
      </c>
      <c r="K839" s="2" t="s">
        <v>16</v>
      </c>
      <c r="L839" s="2" t="str">
        <f aca="false">CONCATENATE(J839,C839,K839)</f>
        <v>Y:\piala\DVD_20100112\SCANSIONE OSSERVAZIONI\880445.pdf</v>
      </c>
    </row>
    <row r="840" customFormat="false" ht="12.75" hidden="false" customHeight="false" outlineLevel="0" collapsed="false">
      <c r="A840" s="7" t="n">
        <v>838</v>
      </c>
      <c r="B840" s="8" t="n">
        <f aca="false">HYPERLINK(L840,C840)</f>
        <v>880456</v>
      </c>
      <c r="C840" s="9" t="n">
        <v>880456</v>
      </c>
      <c r="D840" s="10" t="s">
        <v>354</v>
      </c>
      <c r="E840" s="10" t="s">
        <v>270</v>
      </c>
      <c r="F840" s="10" t="s">
        <v>25</v>
      </c>
      <c r="G840" s="10" t="s">
        <v>12</v>
      </c>
      <c r="H840" s="10" t="s">
        <v>13</v>
      </c>
      <c r="I840" s="11" t="s">
        <v>14</v>
      </c>
      <c r="J840" s="2" t="s">
        <v>15</v>
      </c>
      <c r="K840" s="2" t="s">
        <v>16</v>
      </c>
      <c r="L840" s="2" t="str">
        <f aca="false">CONCATENATE(J840,C840,K840)</f>
        <v>Y:\piala\DVD_20100112\SCANSIONE OSSERVAZIONI\880456.pdf</v>
      </c>
    </row>
    <row r="841" customFormat="false" ht="12.75" hidden="false" customHeight="false" outlineLevel="0" collapsed="false">
      <c r="A841" s="7" t="n">
        <v>839</v>
      </c>
      <c r="B841" s="8" t="n">
        <f aca="false">HYPERLINK(L841,C841)</f>
        <v>880461</v>
      </c>
      <c r="C841" s="9" t="n">
        <v>880461</v>
      </c>
      <c r="D841" s="10" t="s">
        <v>348</v>
      </c>
      <c r="E841" s="10" t="s">
        <v>270</v>
      </c>
      <c r="F841" s="10" t="s">
        <v>25</v>
      </c>
      <c r="G841" s="10" t="s">
        <v>120</v>
      </c>
      <c r="H841" s="10" t="s">
        <v>20</v>
      </c>
      <c r="I841" s="11" t="s">
        <v>14</v>
      </c>
      <c r="J841" s="2" t="s">
        <v>15</v>
      </c>
      <c r="K841" s="2" t="s">
        <v>16</v>
      </c>
      <c r="L841" s="2" t="str">
        <f aca="false">CONCATENATE(J841,C841,K841)</f>
        <v>Y:\piala\DVD_20100112\SCANSIONE OSSERVAZIONI\880461.pdf</v>
      </c>
    </row>
    <row r="842" customFormat="false" ht="12.75" hidden="false" customHeight="false" outlineLevel="0" collapsed="false">
      <c r="A842" s="7" t="n">
        <v>840</v>
      </c>
      <c r="B842" s="8" t="n">
        <f aca="false">HYPERLINK(L842,C842)</f>
        <v>880465</v>
      </c>
      <c r="C842" s="9" t="n">
        <v>880465</v>
      </c>
      <c r="D842" s="10" t="s">
        <v>356</v>
      </c>
      <c r="E842" s="10" t="s">
        <v>270</v>
      </c>
      <c r="F842" s="10" t="s">
        <v>25</v>
      </c>
      <c r="G842" s="10" t="s">
        <v>12</v>
      </c>
      <c r="H842" s="10" t="s">
        <v>13</v>
      </c>
      <c r="I842" s="11" t="s">
        <v>14</v>
      </c>
      <c r="J842" s="2" t="s">
        <v>15</v>
      </c>
      <c r="K842" s="2" t="s">
        <v>16</v>
      </c>
      <c r="L842" s="2" t="str">
        <f aca="false">CONCATENATE(J842,C842,K842)</f>
        <v>Y:\piala\DVD_20100112\SCANSIONE OSSERVAZIONI\880465.pdf</v>
      </c>
    </row>
    <row r="843" customFormat="false" ht="12.75" hidden="false" customHeight="false" outlineLevel="0" collapsed="false">
      <c r="A843" s="7" t="n">
        <v>841</v>
      </c>
      <c r="B843" s="8" t="n">
        <f aca="false">HYPERLINK(L843,C843)</f>
        <v>880468</v>
      </c>
      <c r="C843" s="9" t="n">
        <v>880468</v>
      </c>
      <c r="D843" s="10" t="s">
        <v>354</v>
      </c>
      <c r="E843" s="10" t="s">
        <v>270</v>
      </c>
      <c r="F843" s="10" t="s">
        <v>25</v>
      </c>
      <c r="G843" s="10" t="s">
        <v>12</v>
      </c>
      <c r="H843" s="10" t="s">
        <v>13</v>
      </c>
      <c r="I843" s="11" t="s">
        <v>14</v>
      </c>
      <c r="J843" s="2" t="s">
        <v>15</v>
      </c>
      <c r="K843" s="2" t="s">
        <v>16</v>
      </c>
      <c r="L843" s="2" t="str">
        <f aca="false">CONCATENATE(J843,C843,K843)</f>
        <v>Y:\piala\DVD_20100112\SCANSIONE OSSERVAZIONI\880468.pdf</v>
      </c>
    </row>
    <row r="844" customFormat="false" ht="12.75" hidden="false" customHeight="false" outlineLevel="0" collapsed="false">
      <c r="A844" s="7" t="n">
        <v>842</v>
      </c>
      <c r="B844" s="8" t="n">
        <f aca="false">HYPERLINK(L844,C844)</f>
        <v>880473</v>
      </c>
      <c r="C844" s="9" t="n">
        <v>880473</v>
      </c>
      <c r="D844" s="10" t="s">
        <v>353</v>
      </c>
      <c r="E844" s="10" t="s">
        <v>270</v>
      </c>
      <c r="F844" s="10" t="s">
        <v>25</v>
      </c>
      <c r="G844" s="10" t="s">
        <v>12</v>
      </c>
      <c r="H844" s="10" t="s">
        <v>13</v>
      </c>
      <c r="I844" s="11" t="s">
        <v>14</v>
      </c>
      <c r="J844" s="2" t="s">
        <v>15</v>
      </c>
      <c r="K844" s="2" t="s">
        <v>16</v>
      </c>
      <c r="L844" s="2" t="str">
        <f aca="false">CONCATENATE(J844,C844,K844)</f>
        <v>Y:\piala\DVD_20100112\SCANSIONE OSSERVAZIONI\880473.pdf</v>
      </c>
    </row>
    <row r="845" customFormat="false" ht="12.75" hidden="false" customHeight="false" outlineLevel="0" collapsed="false">
      <c r="A845" s="7" t="n">
        <v>843</v>
      </c>
      <c r="B845" s="8" t="n">
        <f aca="false">HYPERLINK(L845,C845)</f>
        <v>880487</v>
      </c>
      <c r="C845" s="9" t="n">
        <v>880487</v>
      </c>
      <c r="D845" s="10" t="s">
        <v>354</v>
      </c>
      <c r="E845" s="10" t="s">
        <v>270</v>
      </c>
      <c r="F845" s="10" t="s">
        <v>25</v>
      </c>
      <c r="G845" s="10" t="s">
        <v>12</v>
      </c>
      <c r="H845" s="10" t="s">
        <v>13</v>
      </c>
      <c r="I845" s="11" t="s">
        <v>14</v>
      </c>
      <c r="J845" s="2" t="s">
        <v>15</v>
      </c>
      <c r="K845" s="2" t="s">
        <v>16</v>
      </c>
      <c r="L845" s="2" t="str">
        <f aca="false">CONCATENATE(J845,C845,K845)</f>
        <v>Y:\piala\DVD_20100112\SCANSIONE OSSERVAZIONI\880487.pdf</v>
      </c>
    </row>
    <row r="846" customFormat="false" ht="12.75" hidden="false" customHeight="false" outlineLevel="0" collapsed="false">
      <c r="A846" s="7" t="n">
        <v>844</v>
      </c>
      <c r="B846" s="8" t="n">
        <f aca="false">HYPERLINK(L846,C846)</f>
        <v>880513</v>
      </c>
      <c r="C846" s="9" t="n">
        <v>880513</v>
      </c>
      <c r="D846" s="10" t="s">
        <v>354</v>
      </c>
      <c r="E846" s="10" t="s">
        <v>270</v>
      </c>
      <c r="F846" s="10" t="s">
        <v>25</v>
      </c>
      <c r="G846" s="10" t="s">
        <v>12</v>
      </c>
      <c r="H846" s="10" t="s">
        <v>13</v>
      </c>
      <c r="I846" s="11" t="s">
        <v>14</v>
      </c>
      <c r="J846" s="2" t="s">
        <v>15</v>
      </c>
      <c r="K846" s="2" t="s">
        <v>16</v>
      </c>
      <c r="L846" s="2" t="str">
        <f aca="false">CONCATENATE(J846,C846,K846)</f>
        <v>Y:\piala\DVD_20100112\SCANSIONE OSSERVAZIONI\880513.pdf</v>
      </c>
    </row>
    <row r="847" customFormat="false" ht="12.75" hidden="false" customHeight="false" outlineLevel="0" collapsed="false">
      <c r="A847" s="7" t="n">
        <v>845</v>
      </c>
      <c r="B847" s="8" t="n">
        <f aca="false">HYPERLINK(L847,C847)</f>
        <v>880522</v>
      </c>
      <c r="C847" s="9" t="n">
        <v>880522</v>
      </c>
      <c r="D847" s="10" t="s">
        <v>78</v>
      </c>
      <c r="E847" s="10" t="s">
        <v>270</v>
      </c>
      <c r="F847" s="10" t="s">
        <v>25</v>
      </c>
      <c r="G847" s="10" t="s">
        <v>12</v>
      </c>
      <c r="H847" s="10" t="s">
        <v>13</v>
      </c>
      <c r="I847" s="11" t="s">
        <v>14</v>
      </c>
      <c r="J847" s="2" t="s">
        <v>15</v>
      </c>
      <c r="K847" s="2" t="s">
        <v>16</v>
      </c>
      <c r="L847" s="2" t="str">
        <f aca="false">CONCATENATE(J847,C847,K847)</f>
        <v>Y:\piala\DVD_20100112\SCANSIONE OSSERVAZIONI\880522.pdf</v>
      </c>
    </row>
    <row r="848" customFormat="false" ht="12.75" hidden="false" customHeight="false" outlineLevel="0" collapsed="false">
      <c r="A848" s="7" t="n">
        <v>846</v>
      </c>
      <c r="B848" s="8" t="n">
        <f aca="false">HYPERLINK(L848,C848)</f>
        <v>880548</v>
      </c>
      <c r="C848" s="9" t="n">
        <v>880548</v>
      </c>
      <c r="D848" s="10" t="s">
        <v>78</v>
      </c>
      <c r="E848" s="10" t="s">
        <v>270</v>
      </c>
      <c r="F848" s="10" t="s">
        <v>25</v>
      </c>
      <c r="G848" s="10" t="s">
        <v>12</v>
      </c>
      <c r="H848" s="10" t="s">
        <v>13</v>
      </c>
      <c r="I848" s="11" t="s">
        <v>14</v>
      </c>
      <c r="J848" s="2" t="s">
        <v>15</v>
      </c>
      <c r="K848" s="2" t="s">
        <v>16</v>
      </c>
      <c r="L848" s="2" t="str">
        <f aca="false">CONCATENATE(J848,C848,K848)</f>
        <v>Y:\piala\DVD_20100112\SCANSIONE OSSERVAZIONI\880548.pdf</v>
      </c>
    </row>
    <row r="849" customFormat="false" ht="12.75" hidden="false" customHeight="false" outlineLevel="0" collapsed="false">
      <c r="A849" s="7" t="n">
        <v>847</v>
      </c>
      <c r="B849" s="8" t="n">
        <f aca="false">HYPERLINK(L849,C849)</f>
        <v>880555</v>
      </c>
      <c r="C849" s="9" t="n">
        <v>880555</v>
      </c>
      <c r="D849" s="10" t="s">
        <v>78</v>
      </c>
      <c r="E849" s="10" t="s">
        <v>270</v>
      </c>
      <c r="F849" s="10" t="s">
        <v>25</v>
      </c>
      <c r="G849" s="10" t="s">
        <v>12</v>
      </c>
      <c r="H849" s="10" t="s">
        <v>13</v>
      </c>
      <c r="I849" s="11" t="s">
        <v>14</v>
      </c>
      <c r="J849" s="2" t="s">
        <v>15</v>
      </c>
      <c r="K849" s="2" t="s">
        <v>16</v>
      </c>
      <c r="L849" s="2" t="str">
        <f aca="false">CONCATENATE(J849,C849,K849)</f>
        <v>Y:\piala\DVD_20100112\SCANSIONE OSSERVAZIONI\880555.pdf</v>
      </c>
    </row>
    <row r="850" customFormat="false" ht="12.75" hidden="false" customHeight="false" outlineLevel="0" collapsed="false">
      <c r="A850" s="7" t="n">
        <v>848</v>
      </c>
      <c r="B850" s="8" t="n">
        <f aca="false">HYPERLINK(L850,C850)</f>
        <v>880581</v>
      </c>
      <c r="C850" s="9" t="n">
        <v>880581</v>
      </c>
      <c r="D850" s="10" t="s">
        <v>357</v>
      </c>
      <c r="E850" s="10" t="s">
        <v>270</v>
      </c>
      <c r="F850" s="10" t="s">
        <v>25</v>
      </c>
      <c r="G850" s="10" t="s">
        <v>120</v>
      </c>
      <c r="H850" s="10" t="s">
        <v>23</v>
      </c>
      <c r="I850" s="11" t="s">
        <v>14</v>
      </c>
      <c r="J850" s="2" t="s">
        <v>15</v>
      </c>
      <c r="K850" s="2" t="s">
        <v>16</v>
      </c>
      <c r="L850" s="2" t="str">
        <f aca="false">CONCATENATE(J850,C850,K850)</f>
        <v>Y:\piala\DVD_20100112\SCANSIONE OSSERVAZIONI\880581.pdf</v>
      </c>
    </row>
    <row r="851" customFormat="false" ht="12.75" hidden="false" customHeight="false" outlineLevel="0" collapsed="false">
      <c r="A851" s="7" t="n">
        <v>849</v>
      </c>
      <c r="B851" s="8" t="n">
        <f aca="false">HYPERLINK(L851,C851)</f>
        <v>880601</v>
      </c>
      <c r="C851" s="9" t="n">
        <v>880601</v>
      </c>
      <c r="D851" s="10" t="s">
        <v>348</v>
      </c>
      <c r="E851" s="10" t="s">
        <v>270</v>
      </c>
      <c r="F851" s="10" t="s">
        <v>25</v>
      </c>
      <c r="G851" s="10" t="s">
        <v>12</v>
      </c>
      <c r="H851" s="10" t="s">
        <v>13</v>
      </c>
      <c r="I851" s="11" t="s">
        <v>14</v>
      </c>
      <c r="J851" s="2" t="s">
        <v>15</v>
      </c>
      <c r="K851" s="2" t="s">
        <v>16</v>
      </c>
      <c r="L851" s="2" t="str">
        <f aca="false">CONCATENATE(J851,C851,K851)</f>
        <v>Y:\piala\DVD_20100112\SCANSIONE OSSERVAZIONI\880601.pdf</v>
      </c>
    </row>
    <row r="852" customFormat="false" ht="12.75" hidden="false" customHeight="false" outlineLevel="0" collapsed="false">
      <c r="A852" s="7" t="n">
        <v>850</v>
      </c>
      <c r="B852" s="8" t="n">
        <f aca="false">HYPERLINK(L852,C852)</f>
        <v>880621</v>
      </c>
      <c r="C852" s="9" t="n">
        <v>880621</v>
      </c>
      <c r="D852" s="10" t="s">
        <v>348</v>
      </c>
      <c r="E852" s="10" t="s">
        <v>270</v>
      </c>
      <c r="F852" s="10" t="s">
        <v>25</v>
      </c>
      <c r="G852" s="10" t="s">
        <v>12</v>
      </c>
      <c r="H852" s="10" t="s">
        <v>13</v>
      </c>
      <c r="I852" s="11" t="s">
        <v>14</v>
      </c>
      <c r="J852" s="2" t="s">
        <v>15</v>
      </c>
      <c r="K852" s="2" t="s">
        <v>16</v>
      </c>
      <c r="L852" s="2" t="str">
        <f aca="false">CONCATENATE(J852,C852,K852)</f>
        <v>Y:\piala\DVD_20100112\SCANSIONE OSSERVAZIONI\880621.pdf</v>
      </c>
    </row>
    <row r="853" customFormat="false" ht="12.75" hidden="false" customHeight="false" outlineLevel="0" collapsed="false">
      <c r="A853" s="7" t="n">
        <v>851</v>
      </c>
      <c r="B853" s="8" t="n">
        <f aca="false">HYPERLINK(L853,C853)</f>
        <v>880623</v>
      </c>
      <c r="C853" s="9" t="n">
        <v>880623</v>
      </c>
      <c r="D853" s="10" t="s">
        <v>358</v>
      </c>
      <c r="E853" s="10" t="s">
        <v>270</v>
      </c>
      <c r="F853" s="10" t="s">
        <v>25</v>
      </c>
      <c r="G853" s="10" t="s">
        <v>19</v>
      </c>
      <c r="H853" s="10" t="s">
        <v>13</v>
      </c>
      <c r="I853" s="11" t="s">
        <v>14</v>
      </c>
      <c r="J853" s="2" t="s">
        <v>15</v>
      </c>
      <c r="K853" s="2" t="s">
        <v>16</v>
      </c>
      <c r="L853" s="2" t="str">
        <f aca="false">CONCATENATE(J853,C853,K853)</f>
        <v>Y:\piala\DVD_20100112\SCANSIONE OSSERVAZIONI\880623.pdf</v>
      </c>
    </row>
    <row r="854" customFormat="false" ht="12.75" hidden="false" customHeight="false" outlineLevel="0" collapsed="false">
      <c r="A854" s="7" t="n">
        <v>852</v>
      </c>
      <c r="B854" s="8" t="n">
        <f aca="false">HYPERLINK(L854,C854)</f>
        <v>880635</v>
      </c>
      <c r="C854" s="9" t="n">
        <v>880635</v>
      </c>
      <c r="D854" s="10" t="s">
        <v>348</v>
      </c>
      <c r="E854" s="10" t="s">
        <v>270</v>
      </c>
      <c r="F854" s="10" t="s">
        <v>25</v>
      </c>
      <c r="G854" s="10" t="s">
        <v>19</v>
      </c>
      <c r="H854" s="10" t="s">
        <v>13</v>
      </c>
      <c r="I854" s="11" t="s">
        <v>14</v>
      </c>
      <c r="J854" s="2" t="s">
        <v>15</v>
      </c>
      <c r="K854" s="2" t="s">
        <v>16</v>
      </c>
      <c r="L854" s="2" t="str">
        <f aca="false">CONCATENATE(J854,C854,K854)</f>
        <v>Y:\piala\DVD_20100112\SCANSIONE OSSERVAZIONI\880635.pdf</v>
      </c>
    </row>
    <row r="855" customFormat="false" ht="12.75" hidden="false" customHeight="false" outlineLevel="0" collapsed="false">
      <c r="A855" s="7" t="n">
        <v>853</v>
      </c>
      <c r="B855" s="8" t="n">
        <f aca="false">HYPERLINK(L855,C855)</f>
        <v>880662</v>
      </c>
      <c r="C855" s="9" t="n">
        <v>880662</v>
      </c>
      <c r="D855" s="10" t="s">
        <v>78</v>
      </c>
      <c r="E855" s="10" t="s">
        <v>270</v>
      </c>
      <c r="F855" s="10" t="s">
        <v>25</v>
      </c>
      <c r="G855" s="10" t="s">
        <v>12</v>
      </c>
      <c r="H855" s="10" t="s">
        <v>13</v>
      </c>
      <c r="I855" s="11" t="s">
        <v>14</v>
      </c>
      <c r="J855" s="2" t="s">
        <v>15</v>
      </c>
      <c r="K855" s="2" t="s">
        <v>16</v>
      </c>
      <c r="L855" s="2" t="str">
        <f aca="false">CONCATENATE(J855,C855,K855)</f>
        <v>Y:\piala\DVD_20100112\SCANSIONE OSSERVAZIONI\880662.pdf</v>
      </c>
    </row>
    <row r="856" customFormat="false" ht="12.75" hidden="false" customHeight="false" outlineLevel="0" collapsed="false">
      <c r="A856" s="7" t="n">
        <v>854</v>
      </c>
      <c r="B856" s="8" t="n">
        <f aca="false">HYPERLINK(L856,C856)</f>
        <v>880678</v>
      </c>
      <c r="C856" s="9" t="n">
        <v>880678</v>
      </c>
      <c r="D856" s="10" t="s">
        <v>78</v>
      </c>
      <c r="E856" s="10" t="s">
        <v>270</v>
      </c>
      <c r="F856" s="10" t="s">
        <v>25</v>
      </c>
      <c r="G856" s="10" t="s">
        <v>12</v>
      </c>
      <c r="H856" s="10" t="s">
        <v>13</v>
      </c>
      <c r="I856" s="11" t="s">
        <v>14</v>
      </c>
      <c r="J856" s="2" t="s">
        <v>15</v>
      </c>
      <c r="K856" s="2" t="s">
        <v>16</v>
      </c>
      <c r="L856" s="2" t="str">
        <f aca="false">CONCATENATE(J856,C856,K856)</f>
        <v>Y:\piala\DVD_20100112\SCANSIONE OSSERVAZIONI\880678.pdf</v>
      </c>
    </row>
    <row r="857" customFormat="false" ht="12.75" hidden="false" customHeight="false" outlineLevel="0" collapsed="false">
      <c r="A857" s="7" t="n">
        <v>855</v>
      </c>
      <c r="B857" s="8" t="n">
        <f aca="false">HYPERLINK(L857,C857)</f>
        <v>880691</v>
      </c>
      <c r="C857" s="9" t="n">
        <v>880691</v>
      </c>
      <c r="D857" s="10" t="s">
        <v>359</v>
      </c>
      <c r="E857" s="10" t="s">
        <v>270</v>
      </c>
      <c r="F857" s="10" t="s">
        <v>25</v>
      </c>
      <c r="G857" s="10" t="s">
        <v>12</v>
      </c>
      <c r="H857" s="10" t="s">
        <v>13</v>
      </c>
      <c r="I857" s="11" t="s">
        <v>14</v>
      </c>
      <c r="J857" s="2" t="s">
        <v>15</v>
      </c>
      <c r="K857" s="2" t="s">
        <v>16</v>
      </c>
      <c r="L857" s="2" t="str">
        <f aca="false">CONCATENATE(J857,C857,K857)</f>
        <v>Y:\piala\DVD_20100112\SCANSIONE OSSERVAZIONI\880691.pdf</v>
      </c>
    </row>
    <row r="858" customFormat="false" ht="12.75" hidden="false" customHeight="false" outlineLevel="0" collapsed="false">
      <c r="A858" s="7" t="n">
        <v>856</v>
      </c>
      <c r="B858" s="8" t="n">
        <f aca="false">HYPERLINK(L858,C858)</f>
        <v>880713</v>
      </c>
      <c r="C858" s="9" t="n">
        <v>880713</v>
      </c>
      <c r="D858" s="10" t="s">
        <v>354</v>
      </c>
      <c r="E858" s="10" t="s">
        <v>270</v>
      </c>
      <c r="F858" s="10" t="s">
        <v>25</v>
      </c>
      <c r="G858" s="10" t="s">
        <v>12</v>
      </c>
      <c r="H858" s="10" t="s">
        <v>13</v>
      </c>
      <c r="I858" s="11" t="s">
        <v>14</v>
      </c>
      <c r="J858" s="2" t="s">
        <v>15</v>
      </c>
      <c r="K858" s="2" t="s">
        <v>16</v>
      </c>
      <c r="L858" s="2" t="str">
        <f aca="false">CONCATENATE(J858,C858,K858)</f>
        <v>Y:\piala\DVD_20100112\SCANSIONE OSSERVAZIONI\880713.pdf</v>
      </c>
    </row>
    <row r="859" customFormat="false" ht="12.75" hidden="false" customHeight="false" outlineLevel="0" collapsed="false">
      <c r="A859" s="7" t="n">
        <v>857</v>
      </c>
      <c r="B859" s="8" t="n">
        <f aca="false">HYPERLINK(L859,C859)</f>
        <v>880734</v>
      </c>
      <c r="C859" s="9" t="n">
        <v>880734</v>
      </c>
      <c r="D859" s="10" t="s">
        <v>348</v>
      </c>
      <c r="E859" s="10" t="s">
        <v>270</v>
      </c>
      <c r="F859" s="10" t="s">
        <v>25</v>
      </c>
      <c r="G859" s="10" t="s">
        <v>120</v>
      </c>
      <c r="H859" s="10" t="s">
        <v>23</v>
      </c>
      <c r="I859" s="11" t="s">
        <v>14</v>
      </c>
      <c r="J859" s="2" t="s">
        <v>15</v>
      </c>
      <c r="K859" s="2" t="s">
        <v>16</v>
      </c>
      <c r="L859" s="2" t="str">
        <f aca="false">CONCATENATE(J859,C859,K859)</f>
        <v>Y:\piala\DVD_20100112\SCANSIONE OSSERVAZIONI\880734.pdf</v>
      </c>
    </row>
    <row r="860" customFormat="false" ht="12.75" hidden="false" customHeight="false" outlineLevel="0" collapsed="false">
      <c r="A860" s="7" t="n">
        <v>858</v>
      </c>
      <c r="B860" s="8" t="n">
        <f aca="false">HYPERLINK(L860,C860)</f>
        <v>880746</v>
      </c>
      <c r="C860" s="9" t="n">
        <v>880746</v>
      </c>
      <c r="D860" s="10" t="s">
        <v>348</v>
      </c>
      <c r="E860" s="10" t="s">
        <v>270</v>
      </c>
      <c r="F860" s="10" t="s">
        <v>25</v>
      </c>
      <c r="G860" s="10" t="s">
        <v>19</v>
      </c>
      <c r="H860" s="10" t="s">
        <v>13</v>
      </c>
      <c r="I860" s="11" t="s">
        <v>14</v>
      </c>
      <c r="J860" s="2" t="s">
        <v>15</v>
      </c>
      <c r="K860" s="2" t="s">
        <v>16</v>
      </c>
      <c r="L860" s="2" t="str">
        <f aca="false">CONCATENATE(J860,C860,K860)</f>
        <v>Y:\piala\DVD_20100112\SCANSIONE OSSERVAZIONI\880746.pdf</v>
      </c>
    </row>
    <row r="861" customFormat="false" ht="12.75" hidden="false" customHeight="false" outlineLevel="0" collapsed="false">
      <c r="A861" s="7" t="n">
        <v>859</v>
      </c>
      <c r="B861" s="8" t="n">
        <f aca="false">HYPERLINK(L861,C861)</f>
        <v>880764</v>
      </c>
      <c r="C861" s="9" t="n">
        <v>880764</v>
      </c>
      <c r="D861" s="10" t="s">
        <v>348</v>
      </c>
      <c r="E861" s="10" t="s">
        <v>270</v>
      </c>
      <c r="F861" s="10" t="s">
        <v>25</v>
      </c>
      <c r="G861" s="10" t="s">
        <v>12</v>
      </c>
      <c r="H861" s="10" t="s">
        <v>13</v>
      </c>
      <c r="I861" s="11" t="s">
        <v>14</v>
      </c>
      <c r="J861" s="2" t="s">
        <v>15</v>
      </c>
      <c r="K861" s="2" t="s">
        <v>16</v>
      </c>
      <c r="L861" s="2" t="str">
        <f aca="false">CONCATENATE(J861,C861,K861)</f>
        <v>Y:\piala\DVD_20100112\SCANSIONE OSSERVAZIONI\880764.pdf</v>
      </c>
    </row>
    <row r="862" customFormat="false" ht="12.75" hidden="false" customHeight="false" outlineLevel="0" collapsed="false">
      <c r="A862" s="7" t="n">
        <v>860</v>
      </c>
      <c r="B862" s="8" t="n">
        <f aca="false">HYPERLINK(L862,C862)</f>
        <v>880769</v>
      </c>
      <c r="C862" s="9" t="n">
        <v>880769</v>
      </c>
      <c r="D862" s="10" t="s">
        <v>353</v>
      </c>
      <c r="E862" s="10" t="s">
        <v>270</v>
      </c>
      <c r="F862" s="10" t="s">
        <v>25</v>
      </c>
      <c r="G862" s="10" t="s">
        <v>12</v>
      </c>
      <c r="H862" s="10" t="s">
        <v>13</v>
      </c>
      <c r="I862" s="11" t="s">
        <v>14</v>
      </c>
      <c r="J862" s="2" t="s">
        <v>15</v>
      </c>
      <c r="K862" s="2" t="s">
        <v>16</v>
      </c>
      <c r="L862" s="2" t="str">
        <f aca="false">CONCATENATE(J862,C862,K862)</f>
        <v>Y:\piala\DVD_20100112\SCANSIONE OSSERVAZIONI\880769.pdf</v>
      </c>
    </row>
    <row r="863" customFormat="false" ht="12.75" hidden="false" customHeight="false" outlineLevel="0" collapsed="false">
      <c r="A863" s="7" t="n">
        <v>861</v>
      </c>
      <c r="B863" s="8" t="n">
        <f aca="false">HYPERLINK(L863,C863)</f>
        <v>880785</v>
      </c>
      <c r="C863" s="9" t="n">
        <v>880785</v>
      </c>
      <c r="D863" s="10" t="s">
        <v>353</v>
      </c>
      <c r="E863" s="10" t="s">
        <v>270</v>
      </c>
      <c r="F863" s="10" t="s">
        <v>25</v>
      </c>
      <c r="G863" s="10" t="s">
        <v>12</v>
      </c>
      <c r="H863" s="10" t="s">
        <v>13</v>
      </c>
      <c r="I863" s="11" t="s">
        <v>14</v>
      </c>
      <c r="J863" s="2" t="s">
        <v>15</v>
      </c>
      <c r="K863" s="2" t="s">
        <v>16</v>
      </c>
      <c r="L863" s="2" t="str">
        <f aca="false">CONCATENATE(J863,C863,K863)</f>
        <v>Y:\piala\DVD_20100112\SCANSIONE OSSERVAZIONI\880785.pdf</v>
      </c>
    </row>
    <row r="864" customFormat="false" ht="12.75" hidden="false" customHeight="false" outlineLevel="0" collapsed="false">
      <c r="A864" s="7" t="n">
        <v>862</v>
      </c>
      <c r="B864" s="8" t="n">
        <f aca="false">HYPERLINK(L864,C864)</f>
        <v>880807</v>
      </c>
      <c r="C864" s="9" t="n">
        <v>880807</v>
      </c>
      <c r="D864" s="10" t="s">
        <v>353</v>
      </c>
      <c r="E864" s="10" t="s">
        <v>270</v>
      </c>
      <c r="F864" s="10" t="s">
        <v>25</v>
      </c>
      <c r="G864" s="10" t="s">
        <v>12</v>
      </c>
      <c r="H864" s="10" t="s">
        <v>13</v>
      </c>
      <c r="I864" s="11" t="s">
        <v>14</v>
      </c>
      <c r="J864" s="2" t="s">
        <v>15</v>
      </c>
      <c r="K864" s="2" t="s">
        <v>16</v>
      </c>
      <c r="L864" s="2" t="str">
        <f aca="false">CONCATENATE(J864,C864,K864)</f>
        <v>Y:\piala\DVD_20100112\SCANSIONE OSSERVAZIONI\880807.pdf</v>
      </c>
    </row>
    <row r="865" customFormat="false" ht="12.75" hidden="false" customHeight="false" outlineLevel="0" collapsed="false">
      <c r="A865" s="7" t="n">
        <v>863</v>
      </c>
      <c r="B865" s="8" t="n">
        <f aca="false">HYPERLINK(L865,C865)</f>
        <v>880816</v>
      </c>
      <c r="C865" s="9" t="n">
        <v>880816</v>
      </c>
      <c r="D865" s="10" t="s">
        <v>353</v>
      </c>
      <c r="E865" s="10" t="s">
        <v>270</v>
      </c>
      <c r="F865" s="10" t="s">
        <v>25</v>
      </c>
      <c r="G865" s="10" t="s">
        <v>12</v>
      </c>
      <c r="H865" s="10" t="s">
        <v>13</v>
      </c>
      <c r="I865" s="11" t="s">
        <v>14</v>
      </c>
      <c r="J865" s="2" t="s">
        <v>15</v>
      </c>
      <c r="K865" s="2" t="s">
        <v>16</v>
      </c>
      <c r="L865" s="2" t="str">
        <f aca="false">CONCATENATE(J865,C865,K865)</f>
        <v>Y:\piala\DVD_20100112\SCANSIONE OSSERVAZIONI\880816.pdf</v>
      </c>
    </row>
    <row r="866" customFormat="false" ht="12.75" hidden="false" customHeight="false" outlineLevel="0" collapsed="false">
      <c r="A866" s="7" t="n">
        <v>864</v>
      </c>
      <c r="B866" s="8" t="n">
        <f aca="false">HYPERLINK(L866,C866)</f>
        <v>880829</v>
      </c>
      <c r="C866" s="9" t="n">
        <v>880829</v>
      </c>
      <c r="D866" s="10" t="s">
        <v>353</v>
      </c>
      <c r="E866" s="10" t="s">
        <v>270</v>
      </c>
      <c r="F866" s="10" t="s">
        <v>25</v>
      </c>
      <c r="G866" s="10" t="s">
        <v>12</v>
      </c>
      <c r="H866" s="10" t="s">
        <v>13</v>
      </c>
      <c r="I866" s="11" t="s">
        <v>14</v>
      </c>
      <c r="J866" s="2" t="s">
        <v>15</v>
      </c>
      <c r="K866" s="2" t="s">
        <v>16</v>
      </c>
      <c r="L866" s="2" t="str">
        <f aca="false">CONCATENATE(J866,C866,K866)</f>
        <v>Y:\piala\DVD_20100112\SCANSIONE OSSERVAZIONI\880829.pdf</v>
      </c>
    </row>
    <row r="867" customFormat="false" ht="12.75" hidden="false" customHeight="false" outlineLevel="0" collapsed="false">
      <c r="A867" s="7" t="n">
        <v>865</v>
      </c>
      <c r="B867" s="8" t="n">
        <f aca="false">HYPERLINK(L867,C867)</f>
        <v>880923</v>
      </c>
      <c r="C867" s="9" t="n">
        <v>880923</v>
      </c>
      <c r="D867" s="10" t="s">
        <v>353</v>
      </c>
      <c r="E867" s="10" t="s">
        <v>270</v>
      </c>
      <c r="F867" s="10" t="s">
        <v>25</v>
      </c>
      <c r="G867" s="10" t="s">
        <v>12</v>
      </c>
      <c r="H867" s="10" t="s">
        <v>13</v>
      </c>
      <c r="I867" s="11" t="s">
        <v>14</v>
      </c>
      <c r="J867" s="2" t="s">
        <v>15</v>
      </c>
      <c r="K867" s="2" t="s">
        <v>16</v>
      </c>
      <c r="L867" s="2" t="str">
        <f aca="false">CONCATENATE(J867,C867,K867)</f>
        <v>Y:\piala\DVD_20100112\SCANSIONE OSSERVAZIONI\880923.pdf</v>
      </c>
    </row>
    <row r="868" customFormat="false" ht="12.75" hidden="false" customHeight="false" outlineLevel="0" collapsed="false">
      <c r="A868" s="7" t="n">
        <v>866</v>
      </c>
      <c r="B868" s="8" t="n">
        <f aca="false">HYPERLINK(L868,C868)</f>
        <v>880950</v>
      </c>
      <c r="C868" s="9" t="n">
        <v>880950</v>
      </c>
      <c r="D868" s="10" t="s">
        <v>113</v>
      </c>
      <c r="E868" s="10" t="s">
        <v>270</v>
      </c>
      <c r="F868" s="10" t="s">
        <v>25</v>
      </c>
      <c r="G868" s="10" t="s">
        <v>12</v>
      </c>
      <c r="H868" s="10" t="s">
        <v>13</v>
      </c>
      <c r="I868" s="11" t="s">
        <v>14</v>
      </c>
      <c r="J868" s="2" t="s">
        <v>15</v>
      </c>
      <c r="K868" s="2" t="s">
        <v>16</v>
      </c>
      <c r="L868" s="2" t="str">
        <f aca="false">CONCATENATE(J868,C868,K868)</f>
        <v>Y:\piala\DVD_20100112\SCANSIONE OSSERVAZIONI\880950.pdf</v>
      </c>
    </row>
    <row r="869" customFormat="false" ht="12.75" hidden="false" customHeight="false" outlineLevel="0" collapsed="false">
      <c r="A869" s="7" t="n">
        <v>867</v>
      </c>
      <c r="B869" s="8" t="n">
        <f aca="false">HYPERLINK(L869,C869)</f>
        <v>880965</v>
      </c>
      <c r="C869" s="9" t="n">
        <v>880965</v>
      </c>
      <c r="D869" s="10" t="s">
        <v>113</v>
      </c>
      <c r="E869" s="10" t="s">
        <v>270</v>
      </c>
      <c r="F869" s="10" t="s">
        <v>25</v>
      </c>
      <c r="G869" s="10" t="s">
        <v>12</v>
      </c>
      <c r="H869" s="10" t="s">
        <v>13</v>
      </c>
      <c r="I869" s="11" t="s">
        <v>14</v>
      </c>
      <c r="J869" s="2" t="s">
        <v>15</v>
      </c>
      <c r="K869" s="2" t="s">
        <v>16</v>
      </c>
      <c r="L869" s="2" t="str">
        <f aca="false">CONCATENATE(J869,C869,K869)</f>
        <v>Y:\piala\DVD_20100112\SCANSIONE OSSERVAZIONI\880965.pdf</v>
      </c>
    </row>
    <row r="870" customFormat="false" ht="12.75" hidden="false" customHeight="false" outlineLevel="0" collapsed="false">
      <c r="A870" s="7" t="n">
        <v>868</v>
      </c>
      <c r="B870" s="8" t="n">
        <f aca="false">HYPERLINK(L870,C870)</f>
        <v>881233</v>
      </c>
      <c r="C870" s="9" t="n">
        <v>881233</v>
      </c>
      <c r="D870" s="10" t="s">
        <v>360</v>
      </c>
      <c r="E870" s="10" t="s">
        <v>270</v>
      </c>
      <c r="F870" s="10" t="s">
        <v>25</v>
      </c>
      <c r="G870" s="10" t="s">
        <v>19</v>
      </c>
      <c r="H870" s="10" t="s">
        <v>13</v>
      </c>
      <c r="I870" s="11" t="s">
        <v>14</v>
      </c>
      <c r="J870" s="2" t="s">
        <v>15</v>
      </c>
      <c r="K870" s="2" t="s">
        <v>16</v>
      </c>
      <c r="L870" s="2" t="str">
        <f aca="false">CONCATENATE(J870,C870,K870)</f>
        <v>Y:\piala\DVD_20100112\SCANSIONE OSSERVAZIONI\881233.pdf</v>
      </c>
    </row>
    <row r="871" customFormat="false" ht="12.75" hidden="false" customHeight="false" outlineLevel="0" collapsed="false">
      <c r="A871" s="7" t="n">
        <v>869</v>
      </c>
      <c r="B871" s="8" t="n">
        <f aca="false">HYPERLINK(L871,C871)</f>
        <v>881278</v>
      </c>
      <c r="C871" s="9" t="n">
        <v>881278</v>
      </c>
      <c r="D871" s="10" t="s">
        <v>361</v>
      </c>
      <c r="E871" s="10" t="s">
        <v>270</v>
      </c>
      <c r="F871" s="10" t="s">
        <v>25</v>
      </c>
      <c r="G871" s="10" t="s">
        <v>12</v>
      </c>
      <c r="H871" s="10" t="s">
        <v>13</v>
      </c>
      <c r="I871" s="11" t="s">
        <v>14</v>
      </c>
      <c r="J871" s="2" t="s">
        <v>15</v>
      </c>
      <c r="K871" s="2" t="s">
        <v>16</v>
      </c>
      <c r="L871" s="2" t="str">
        <f aca="false">CONCATENATE(J871,C871,K871)</f>
        <v>Y:\piala\DVD_20100112\SCANSIONE OSSERVAZIONI\881278.pdf</v>
      </c>
    </row>
    <row r="872" customFormat="false" ht="12.75" hidden="false" customHeight="false" outlineLevel="0" collapsed="false">
      <c r="A872" s="7" t="n">
        <v>870</v>
      </c>
      <c r="B872" s="8" t="n">
        <f aca="false">HYPERLINK(L872,C872)</f>
        <v>881294</v>
      </c>
      <c r="C872" s="9" t="n">
        <v>881294</v>
      </c>
      <c r="D872" s="10" t="s">
        <v>87</v>
      </c>
      <c r="E872" s="10" t="s">
        <v>270</v>
      </c>
      <c r="F872" s="10" t="s">
        <v>25</v>
      </c>
      <c r="G872" s="10" t="s">
        <v>12</v>
      </c>
      <c r="H872" s="10" t="s">
        <v>13</v>
      </c>
      <c r="I872" s="11" t="s">
        <v>14</v>
      </c>
      <c r="J872" s="2" t="s">
        <v>15</v>
      </c>
      <c r="K872" s="2" t="s">
        <v>16</v>
      </c>
      <c r="L872" s="2" t="str">
        <f aca="false">CONCATENATE(J872,C872,K872)</f>
        <v>Y:\piala\DVD_20100112\SCANSIONE OSSERVAZIONI\881294.pdf</v>
      </c>
    </row>
    <row r="873" customFormat="false" ht="12.75" hidden="false" customHeight="false" outlineLevel="0" collapsed="false">
      <c r="A873" s="7" t="n">
        <v>871</v>
      </c>
      <c r="B873" s="8" t="n">
        <f aca="false">HYPERLINK(L873,C873)</f>
        <v>881297</v>
      </c>
      <c r="C873" s="9" t="n">
        <v>881297</v>
      </c>
      <c r="D873" s="10" t="s">
        <v>362</v>
      </c>
      <c r="E873" s="10" t="s">
        <v>270</v>
      </c>
      <c r="F873" s="10" t="s">
        <v>25</v>
      </c>
      <c r="G873" s="10" t="s">
        <v>12</v>
      </c>
      <c r="H873" s="10" t="s">
        <v>13</v>
      </c>
      <c r="I873" s="11" t="s">
        <v>14</v>
      </c>
      <c r="J873" s="2" t="s">
        <v>15</v>
      </c>
      <c r="K873" s="2" t="s">
        <v>16</v>
      </c>
      <c r="L873" s="2" t="str">
        <f aca="false">CONCATENATE(J873,C873,K873)</f>
        <v>Y:\piala\DVD_20100112\SCANSIONE OSSERVAZIONI\881297.pdf</v>
      </c>
    </row>
    <row r="874" customFormat="false" ht="12.75" hidden="false" customHeight="false" outlineLevel="0" collapsed="false">
      <c r="A874" s="7" t="n">
        <v>872</v>
      </c>
      <c r="B874" s="8" t="n">
        <f aca="false">HYPERLINK(L874,C874)</f>
        <v>881332</v>
      </c>
      <c r="C874" s="9" t="n">
        <v>881332</v>
      </c>
      <c r="D874" s="10" t="s">
        <v>363</v>
      </c>
      <c r="E874" s="10" t="s">
        <v>270</v>
      </c>
      <c r="F874" s="10" t="s">
        <v>25</v>
      </c>
      <c r="G874" s="10" t="s">
        <v>12</v>
      </c>
      <c r="H874" s="10" t="s">
        <v>13</v>
      </c>
      <c r="I874" s="11" t="s">
        <v>14</v>
      </c>
      <c r="J874" s="2" t="s">
        <v>15</v>
      </c>
      <c r="K874" s="2" t="s">
        <v>16</v>
      </c>
      <c r="L874" s="2" t="str">
        <f aca="false">CONCATENATE(J874,C874,K874)</f>
        <v>Y:\piala\DVD_20100112\SCANSIONE OSSERVAZIONI\881332.pdf</v>
      </c>
    </row>
    <row r="875" customFormat="false" ht="12.75" hidden="false" customHeight="false" outlineLevel="0" collapsed="false">
      <c r="A875" s="7" t="n">
        <v>873</v>
      </c>
      <c r="B875" s="8" t="n">
        <f aca="false">HYPERLINK(L875,C875)</f>
        <v>881399</v>
      </c>
      <c r="C875" s="9" t="n">
        <v>881399</v>
      </c>
      <c r="D875" s="10" t="s">
        <v>364</v>
      </c>
      <c r="E875" s="10" t="s">
        <v>270</v>
      </c>
      <c r="F875" s="10" t="s">
        <v>18</v>
      </c>
      <c r="G875" s="10" t="s">
        <v>12</v>
      </c>
      <c r="H875" s="10" t="s">
        <v>13</v>
      </c>
      <c r="I875" s="11" t="s">
        <v>14</v>
      </c>
      <c r="J875" s="2" t="s">
        <v>15</v>
      </c>
      <c r="K875" s="2" t="s">
        <v>16</v>
      </c>
      <c r="L875" s="2" t="str">
        <f aca="false">CONCATENATE(J875,C875,K875)</f>
        <v>Y:\piala\DVD_20100112\SCANSIONE OSSERVAZIONI\881399.pdf</v>
      </c>
    </row>
    <row r="876" customFormat="false" ht="12.75" hidden="false" customHeight="false" outlineLevel="0" collapsed="false">
      <c r="A876" s="7" t="n">
        <v>874</v>
      </c>
      <c r="B876" s="8" t="n">
        <f aca="false">HYPERLINK(L876,C876)</f>
        <v>881411</v>
      </c>
      <c r="C876" s="9" t="n">
        <v>881411</v>
      </c>
      <c r="D876" s="10" t="s">
        <v>365</v>
      </c>
      <c r="E876" s="10" t="s">
        <v>270</v>
      </c>
      <c r="F876" s="10" t="s">
        <v>25</v>
      </c>
      <c r="G876" s="10" t="s">
        <v>12</v>
      </c>
      <c r="H876" s="10" t="s">
        <v>13</v>
      </c>
      <c r="I876" s="11" t="s">
        <v>14</v>
      </c>
      <c r="J876" s="2" t="s">
        <v>15</v>
      </c>
      <c r="K876" s="2" t="s">
        <v>16</v>
      </c>
      <c r="L876" s="2" t="str">
        <f aca="false">CONCATENATE(J876,C876,K876)</f>
        <v>Y:\piala\DVD_20100112\SCANSIONE OSSERVAZIONI\881411.pdf</v>
      </c>
    </row>
    <row r="877" customFormat="false" ht="12.75" hidden="false" customHeight="false" outlineLevel="0" collapsed="false">
      <c r="A877" s="7" t="n">
        <v>875</v>
      </c>
      <c r="B877" s="8" t="n">
        <f aca="false">HYPERLINK(L877,C877)</f>
        <v>881428</v>
      </c>
      <c r="C877" s="9" t="n">
        <v>881428</v>
      </c>
      <c r="D877" s="10" t="s">
        <v>366</v>
      </c>
      <c r="E877" s="10" t="s">
        <v>270</v>
      </c>
      <c r="F877" s="10" t="s">
        <v>18</v>
      </c>
      <c r="G877" s="10" t="s">
        <v>12</v>
      </c>
      <c r="H877" s="10" t="s">
        <v>13</v>
      </c>
      <c r="I877" s="11" t="s">
        <v>14</v>
      </c>
      <c r="J877" s="2" t="s">
        <v>15</v>
      </c>
      <c r="K877" s="2" t="s">
        <v>16</v>
      </c>
      <c r="L877" s="2" t="str">
        <f aca="false">CONCATENATE(J877,C877,K877)</f>
        <v>Y:\piala\DVD_20100112\SCANSIONE OSSERVAZIONI\881428.pdf</v>
      </c>
    </row>
    <row r="878" customFormat="false" ht="12.75" hidden="false" customHeight="false" outlineLevel="0" collapsed="false">
      <c r="A878" s="7" t="n">
        <v>876</v>
      </c>
      <c r="B878" s="8" t="n">
        <f aca="false">HYPERLINK(L878,C878)</f>
        <v>881429</v>
      </c>
      <c r="C878" s="9" t="n">
        <v>881429</v>
      </c>
      <c r="D878" s="10" t="s">
        <v>367</v>
      </c>
      <c r="E878" s="10" t="s">
        <v>270</v>
      </c>
      <c r="F878" s="10" t="s">
        <v>25</v>
      </c>
      <c r="G878" s="10" t="s">
        <v>12</v>
      </c>
      <c r="H878" s="10" t="s">
        <v>13</v>
      </c>
      <c r="I878" s="11" t="s">
        <v>14</v>
      </c>
      <c r="J878" s="2" t="s">
        <v>15</v>
      </c>
      <c r="K878" s="2" t="s">
        <v>16</v>
      </c>
      <c r="L878" s="2" t="str">
        <f aca="false">CONCATENATE(J878,C878,K878)</f>
        <v>Y:\piala\DVD_20100112\SCANSIONE OSSERVAZIONI\881429.pdf</v>
      </c>
    </row>
    <row r="879" customFormat="false" ht="12.75" hidden="false" customHeight="false" outlineLevel="0" collapsed="false">
      <c r="A879" s="7" t="n">
        <v>877</v>
      </c>
      <c r="B879" s="8" t="n">
        <f aca="false">HYPERLINK(L879,C879)</f>
        <v>881430</v>
      </c>
      <c r="C879" s="9" t="n">
        <v>881430</v>
      </c>
      <c r="D879" s="10" t="s">
        <v>366</v>
      </c>
      <c r="E879" s="10" t="s">
        <v>270</v>
      </c>
      <c r="F879" s="10" t="s">
        <v>18</v>
      </c>
      <c r="G879" s="10" t="s">
        <v>12</v>
      </c>
      <c r="H879" s="10" t="s">
        <v>13</v>
      </c>
      <c r="I879" s="11" t="s">
        <v>14</v>
      </c>
      <c r="J879" s="2" t="s">
        <v>15</v>
      </c>
      <c r="K879" s="2" t="s">
        <v>16</v>
      </c>
      <c r="L879" s="2" t="str">
        <f aca="false">CONCATENATE(J879,C879,K879)</f>
        <v>Y:\piala\DVD_20100112\SCANSIONE OSSERVAZIONI\881430.pdf</v>
      </c>
    </row>
    <row r="880" customFormat="false" ht="12.75" hidden="false" customHeight="false" outlineLevel="0" collapsed="false">
      <c r="A880" s="7" t="n">
        <v>878</v>
      </c>
      <c r="B880" s="8" t="n">
        <f aca="false">HYPERLINK(L880,C880)</f>
        <v>881458</v>
      </c>
      <c r="C880" s="9" t="n">
        <v>881458</v>
      </c>
      <c r="D880" s="10" t="s">
        <v>368</v>
      </c>
      <c r="E880" s="10" t="s">
        <v>270</v>
      </c>
      <c r="F880" s="10" t="s">
        <v>18</v>
      </c>
      <c r="G880" s="10" t="s">
        <v>12</v>
      </c>
      <c r="H880" s="10" t="s">
        <v>13</v>
      </c>
      <c r="I880" s="11" t="s">
        <v>14</v>
      </c>
      <c r="J880" s="2" t="s">
        <v>15</v>
      </c>
      <c r="K880" s="2" t="s">
        <v>16</v>
      </c>
      <c r="L880" s="2" t="str">
        <f aca="false">CONCATENATE(J880,C880,K880)</f>
        <v>Y:\piala\DVD_20100112\SCANSIONE OSSERVAZIONI\881458.pdf</v>
      </c>
    </row>
    <row r="881" customFormat="false" ht="12.75" hidden="false" customHeight="false" outlineLevel="0" collapsed="false">
      <c r="A881" s="7" t="n">
        <v>879</v>
      </c>
      <c r="B881" s="8" t="n">
        <f aca="false">HYPERLINK(L881,C881)</f>
        <v>881476</v>
      </c>
      <c r="C881" s="9" t="n">
        <v>881476</v>
      </c>
      <c r="D881" s="10" t="s">
        <v>368</v>
      </c>
      <c r="E881" s="10" t="s">
        <v>270</v>
      </c>
      <c r="F881" s="10" t="s">
        <v>18</v>
      </c>
      <c r="G881" s="10" t="s">
        <v>12</v>
      </c>
      <c r="H881" s="10" t="s">
        <v>13</v>
      </c>
      <c r="I881" s="11" t="s">
        <v>14</v>
      </c>
      <c r="J881" s="2" t="s">
        <v>15</v>
      </c>
      <c r="K881" s="2" t="s">
        <v>16</v>
      </c>
      <c r="L881" s="2" t="str">
        <f aca="false">CONCATENATE(J881,C881,K881)</f>
        <v>Y:\piala\DVD_20100112\SCANSIONE OSSERVAZIONI\881476.pdf</v>
      </c>
    </row>
    <row r="882" customFormat="false" ht="12.75" hidden="false" customHeight="false" outlineLevel="0" collapsed="false">
      <c r="A882" s="7" t="n">
        <v>880</v>
      </c>
      <c r="B882" s="8" t="n">
        <f aca="false">HYPERLINK(L882,C882)</f>
        <v>881485</v>
      </c>
      <c r="C882" s="9" t="n">
        <v>881485</v>
      </c>
      <c r="D882" s="10" t="s">
        <v>369</v>
      </c>
      <c r="E882" s="10" t="s">
        <v>270</v>
      </c>
      <c r="F882" s="10" t="s">
        <v>25</v>
      </c>
      <c r="G882" s="10" t="s">
        <v>19</v>
      </c>
      <c r="H882" s="10" t="s">
        <v>13</v>
      </c>
      <c r="I882" s="11" t="s">
        <v>14</v>
      </c>
      <c r="J882" s="2" t="s">
        <v>15</v>
      </c>
      <c r="K882" s="2" t="s">
        <v>16</v>
      </c>
      <c r="L882" s="2" t="str">
        <f aca="false">CONCATENATE(J882,C882,K882)</f>
        <v>Y:\piala\DVD_20100112\SCANSIONE OSSERVAZIONI\881485.pdf</v>
      </c>
    </row>
    <row r="883" customFormat="false" ht="12.75" hidden="false" customHeight="false" outlineLevel="0" collapsed="false">
      <c r="A883" s="7" t="n">
        <v>881</v>
      </c>
      <c r="B883" s="8" t="n">
        <f aca="false">HYPERLINK(L883,C883)</f>
        <v>881487</v>
      </c>
      <c r="C883" s="9" t="n">
        <v>881487</v>
      </c>
      <c r="D883" s="10" t="s">
        <v>370</v>
      </c>
      <c r="E883" s="10" t="s">
        <v>270</v>
      </c>
      <c r="F883" s="10" t="s">
        <v>25</v>
      </c>
      <c r="G883" s="10" t="s">
        <v>12</v>
      </c>
      <c r="H883" s="10" t="s">
        <v>13</v>
      </c>
      <c r="I883" s="11" t="s">
        <v>14</v>
      </c>
      <c r="J883" s="2" t="s">
        <v>15</v>
      </c>
      <c r="K883" s="2" t="s">
        <v>16</v>
      </c>
      <c r="L883" s="2" t="str">
        <f aca="false">CONCATENATE(J883,C883,K883)</f>
        <v>Y:\piala\DVD_20100112\SCANSIONE OSSERVAZIONI\881487.pdf</v>
      </c>
    </row>
    <row r="884" customFormat="false" ht="12.75" hidden="false" customHeight="false" outlineLevel="0" collapsed="false">
      <c r="A884" s="7" t="n">
        <v>882</v>
      </c>
      <c r="B884" s="8" t="n">
        <f aca="false">HYPERLINK(L884,C884)</f>
        <v>881497</v>
      </c>
      <c r="C884" s="9" t="n">
        <v>881497</v>
      </c>
      <c r="D884" s="10" t="s">
        <v>371</v>
      </c>
      <c r="E884" s="10" t="s">
        <v>270</v>
      </c>
      <c r="F884" s="10" t="s">
        <v>25</v>
      </c>
      <c r="G884" s="10" t="s">
        <v>12</v>
      </c>
      <c r="H884" s="10" t="s">
        <v>13</v>
      </c>
      <c r="I884" s="11" t="s">
        <v>14</v>
      </c>
      <c r="J884" s="2" t="s">
        <v>15</v>
      </c>
      <c r="K884" s="2" t="s">
        <v>16</v>
      </c>
      <c r="L884" s="2" t="str">
        <f aca="false">CONCATENATE(J884,C884,K884)</f>
        <v>Y:\piala\DVD_20100112\SCANSIONE OSSERVAZIONI\881497.pdf</v>
      </c>
    </row>
    <row r="885" customFormat="false" ht="12.75" hidden="false" customHeight="false" outlineLevel="0" collapsed="false">
      <c r="A885" s="7" t="n">
        <v>883</v>
      </c>
      <c r="B885" s="8" t="n">
        <f aca="false">HYPERLINK(L885,C885)</f>
        <v>881502</v>
      </c>
      <c r="C885" s="9" t="n">
        <v>881502</v>
      </c>
      <c r="D885" s="10" t="s">
        <v>372</v>
      </c>
      <c r="E885" s="10" t="s">
        <v>270</v>
      </c>
      <c r="F885" s="10" t="s">
        <v>18</v>
      </c>
      <c r="G885" s="10" t="s">
        <v>12</v>
      </c>
      <c r="H885" s="10" t="s">
        <v>13</v>
      </c>
      <c r="I885" s="11" t="s">
        <v>14</v>
      </c>
      <c r="J885" s="2" t="s">
        <v>15</v>
      </c>
      <c r="K885" s="2" t="s">
        <v>16</v>
      </c>
      <c r="L885" s="2" t="str">
        <f aca="false">CONCATENATE(J885,C885,K885)</f>
        <v>Y:\piala\DVD_20100112\SCANSIONE OSSERVAZIONI\881502.pdf</v>
      </c>
    </row>
    <row r="886" customFormat="false" ht="12.75" hidden="false" customHeight="false" outlineLevel="0" collapsed="false">
      <c r="A886" s="7" t="n">
        <v>884</v>
      </c>
      <c r="B886" s="8" t="n">
        <f aca="false">HYPERLINK(L886,C886)</f>
        <v>881553</v>
      </c>
      <c r="C886" s="9" t="n">
        <v>881553</v>
      </c>
      <c r="D886" s="10" t="s">
        <v>373</v>
      </c>
      <c r="E886" s="10" t="s">
        <v>270</v>
      </c>
      <c r="F886" s="10" t="s">
        <v>11</v>
      </c>
      <c r="G886" s="10" t="s">
        <v>12</v>
      </c>
      <c r="H886" s="10" t="s">
        <v>13</v>
      </c>
      <c r="I886" s="11" t="s">
        <v>14</v>
      </c>
      <c r="J886" s="2" t="s">
        <v>15</v>
      </c>
      <c r="K886" s="2" t="s">
        <v>16</v>
      </c>
      <c r="L886" s="2" t="str">
        <f aca="false">CONCATENATE(J886,C886,K886)</f>
        <v>Y:\piala\DVD_20100112\SCANSIONE OSSERVAZIONI\881553.pdf</v>
      </c>
    </row>
    <row r="887" customFormat="false" ht="12.75" hidden="false" customHeight="false" outlineLevel="0" collapsed="false">
      <c r="A887" s="7" t="n">
        <v>885</v>
      </c>
      <c r="B887" s="8" t="n">
        <f aca="false">HYPERLINK(L887,C887)</f>
        <v>881607</v>
      </c>
      <c r="C887" s="9" t="n">
        <v>881607</v>
      </c>
      <c r="D887" s="10" t="s">
        <v>374</v>
      </c>
      <c r="E887" s="10" t="s">
        <v>270</v>
      </c>
      <c r="F887" s="10" t="s">
        <v>25</v>
      </c>
      <c r="G887" s="10" t="s">
        <v>12</v>
      </c>
      <c r="H887" s="10" t="s">
        <v>13</v>
      </c>
      <c r="I887" s="11" t="s">
        <v>14</v>
      </c>
      <c r="J887" s="2" t="s">
        <v>15</v>
      </c>
      <c r="K887" s="2" t="s">
        <v>16</v>
      </c>
      <c r="L887" s="2" t="str">
        <f aca="false">CONCATENATE(J887,C887,K887)</f>
        <v>Y:\piala\DVD_20100112\SCANSIONE OSSERVAZIONI\881607.pdf</v>
      </c>
    </row>
    <row r="888" customFormat="false" ht="12.75" hidden="false" customHeight="false" outlineLevel="0" collapsed="false">
      <c r="A888" s="7" t="n">
        <v>886</v>
      </c>
      <c r="B888" s="8" t="n">
        <f aca="false">HYPERLINK(L888,C888)</f>
        <v>881698</v>
      </c>
      <c r="C888" s="9" t="n">
        <v>881698</v>
      </c>
      <c r="D888" s="10" t="s">
        <v>375</v>
      </c>
      <c r="E888" s="10" t="s">
        <v>270</v>
      </c>
      <c r="F888" s="10" t="s">
        <v>25</v>
      </c>
      <c r="G888" s="10" t="s">
        <v>12</v>
      </c>
      <c r="H888" s="10" t="s">
        <v>13</v>
      </c>
      <c r="I888" s="11" t="s">
        <v>14</v>
      </c>
      <c r="J888" s="2" t="s">
        <v>15</v>
      </c>
      <c r="K888" s="2" t="s">
        <v>16</v>
      </c>
      <c r="L888" s="2" t="str">
        <f aca="false">CONCATENATE(J888,C888,K888)</f>
        <v>Y:\piala\DVD_20100112\SCANSIONE OSSERVAZIONI\881698.pdf</v>
      </c>
    </row>
    <row r="889" customFormat="false" ht="12.75" hidden="false" customHeight="false" outlineLevel="0" collapsed="false">
      <c r="A889" s="7" t="n">
        <v>887</v>
      </c>
      <c r="B889" s="8" t="n">
        <f aca="false">HYPERLINK(L889,C889)</f>
        <v>881706</v>
      </c>
      <c r="C889" s="9" t="n">
        <v>881706</v>
      </c>
      <c r="D889" s="10" t="s">
        <v>372</v>
      </c>
      <c r="E889" s="10" t="s">
        <v>270</v>
      </c>
      <c r="F889" s="10" t="s">
        <v>18</v>
      </c>
      <c r="G889" s="10" t="s">
        <v>12</v>
      </c>
      <c r="H889" s="10" t="s">
        <v>13</v>
      </c>
      <c r="I889" s="11" t="s">
        <v>14</v>
      </c>
      <c r="J889" s="2" t="s">
        <v>15</v>
      </c>
      <c r="K889" s="2" t="s">
        <v>16</v>
      </c>
      <c r="L889" s="2" t="str">
        <f aca="false">CONCATENATE(J889,C889,K889)</f>
        <v>Y:\piala\DVD_20100112\SCANSIONE OSSERVAZIONI\881706.pdf</v>
      </c>
    </row>
    <row r="890" customFormat="false" ht="12.75" hidden="false" customHeight="false" outlineLevel="0" collapsed="false">
      <c r="A890" s="7" t="n">
        <v>888</v>
      </c>
      <c r="B890" s="8" t="n">
        <f aca="false">HYPERLINK(L890,C890)</f>
        <v>881723</v>
      </c>
      <c r="C890" s="9" t="n">
        <v>881723</v>
      </c>
      <c r="D890" s="10" t="s">
        <v>80</v>
      </c>
      <c r="E890" s="10" t="s">
        <v>270</v>
      </c>
      <c r="F890" s="10" t="s">
        <v>18</v>
      </c>
      <c r="G890" s="10" t="s">
        <v>12</v>
      </c>
      <c r="H890" s="10" t="s">
        <v>13</v>
      </c>
      <c r="I890" s="11" t="s">
        <v>14</v>
      </c>
      <c r="J890" s="2" t="s">
        <v>15</v>
      </c>
      <c r="K890" s="2" t="s">
        <v>16</v>
      </c>
      <c r="L890" s="2" t="str">
        <f aca="false">CONCATENATE(J890,C890,K890)</f>
        <v>Y:\piala\DVD_20100112\SCANSIONE OSSERVAZIONI\881723.pdf</v>
      </c>
    </row>
    <row r="891" customFormat="false" ht="12.75" hidden="false" customHeight="false" outlineLevel="0" collapsed="false">
      <c r="A891" s="7" t="n">
        <v>889</v>
      </c>
      <c r="B891" s="8" t="n">
        <f aca="false">HYPERLINK(L891,C891)</f>
        <v>881761</v>
      </c>
      <c r="C891" s="9" t="n">
        <v>881761</v>
      </c>
      <c r="D891" s="10" t="s">
        <v>376</v>
      </c>
      <c r="E891" s="10" t="s">
        <v>270</v>
      </c>
      <c r="F891" s="10" t="s">
        <v>18</v>
      </c>
      <c r="G891" s="10" t="s">
        <v>12</v>
      </c>
      <c r="H891" s="10" t="s">
        <v>13</v>
      </c>
      <c r="I891" s="11" t="s">
        <v>14</v>
      </c>
      <c r="J891" s="2" t="s">
        <v>15</v>
      </c>
      <c r="K891" s="2" t="s">
        <v>16</v>
      </c>
      <c r="L891" s="2" t="str">
        <f aca="false">CONCATENATE(J891,C891,K891)</f>
        <v>Y:\piala\DVD_20100112\SCANSIONE OSSERVAZIONI\881761.pdf</v>
      </c>
    </row>
    <row r="892" customFormat="false" ht="12.75" hidden="false" customHeight="false" outlineLevel="0" collapsed="false">
      <c r="A892" s="7" t="n">
        <v>890</v>
      </c>
      <c r="B892" s="8" t="n">
        <f aca="false">HYPERLINK(L892,C892)</f>
        <v>881775</v>
      </c>
      <c r="C892" s="9" t="n">
        <v>881775</v>
      </c>
      <c r="D892" s="10" t="s">
        <v>376</v>
      </c>
      <c r="E892" s="10" t="s">
        <v>270</v>
      </c>
      <c r="F892" s="10" t="s">
        <v>18</v>
      </c>
      <c r="G892" s="10" t="s">
        <v>12</v>
      </c>
      <c r="H892" s="10" t="s">
        <v>13</v>
      </c>
      <c r="I892" s="11" t="s">
        <v>14</v>
      </c>
      <c r="J892" s="2" t="s">
        <v>15</v>
      </c>
      <c r="K892" s="2" t="s">
        <v>16</v>
      </c>
      <c r="L892" s="2" t="str">
        <f aca="false">CONCATENATE(J892,C892,K892)</f>
        <v>Y:\piala\DVD_20100112\SCANSIONE OSSERVAZIONI\881775.pdf</v>
      </c>
    </row>
    <row r="893" customFormat="false" ht="12.75" hidden="false" customHeight="false" outlineLevel="0" collapsed="false">
      <c r="A893" s="7" t="n">
        <v>891</v>
      </c>
      <c r="B893" s="8" t="n">
        <f aca="false">HYPERLINK(L893,C893)</f>
        <v>881803</v>
      </c>
      <c r="C893" s="9" t="n">
        <v>881803</v>
      </c>
      <c r="D893" s="10" t="s">
        <v>377</v>
      </c>
      <c r="E893" s="10" t="s">
        <v>270</v>
      </c>
      <c r="F893" s="10" t="s">
        <v>18</v>
      </c>
      <c r="G893" s="10" t="s">
        <v>12</v>
      </c>
      <c r="H893" s="10" t="s">
        <v>13</v>
      </c>
      <c r="I893" s="11" t="s">
        <v>14</v>
      </c>
      <c r="J893" s="2" t="s">
        <v>15</v>
      </c>
      <c r="K893" s="2" t="s">
        <v>16</v>
      </c>
      <c r="L893" s="2" t="str">
        <f aca="false">CONCATENATE(J893,C893,K893)</f>
        <v>Y:\piala\DVD_20100112\SCANSIONE OSSERVAZIONI\881803.pdf</v>
      </c>
    </row>
    <row r="894" customFormat="false" ht="12.75" hidden="false" customHeight="false" outlineLevel="0" collapsed="false">
      <c r="A894" s="7" t="n">
        <v>892</v>
      </c>
      <c r="B894" s="8" t="n">
        <f aca="false">HYPERLINK(L894,C894)</f>
        <v>881837</v>
      </c>
      <c r="C894" s="9" t="n">
        <v>881837</v>
      </c>
      <c r="D894" s="10" t="s">
        <v>378</v>
      </c>
      <c r="E894" s="10" t="s">
        <v>270</v>
      </c>
      <c r="F894" s="10" t="s">
        <v>18</v>
      </c>
      <c r="G894" s="10" t="s">
        <v>12</v>
      </c>
      <c r="H894" s="10" t="s">
        <v>13</v>
      </c>
      <c r="I894" s="11" t="s">
        <v>14</v>
      </c>
      <c r="J894" s="2" t="s">
        <v>15</v>
      </c>
      <c r="K894" s="2" t="s">
        <v>16</v>
      </c>
      <c r="L894" s="2" t="str">
        <f aca="false">CONCATENATE(J894,C894,K894)</f>
        <v>Y:\piala\DVD_20100112\SCANSIONE OSSERVAZIONI\881837.pdf</v>
      </c>
    </row>
    <row r="895" customFormat="false" ht="12.75" hidden="false" customHeight="false" outlineLevel="0" collapsed="false">
      <c r="A895" s="7" t="n">
        <v>893</v>
      </c>
      <c r="B895" s="8" t="n">
        <f aca="false">HYPERLINK(L895,C895)</f>
        <v>881841</v>
      </c>
      <c r="C895" s="9" t="n">
        <v>881841</v>
      </c>
      <c r="D895" s="10" t="s">
        <v>116</v>
      </c>
      <c r="E895" s="10" t="s">
        <v>270</v>
      </c>
      <c r="F895" s="10" t="s">
        <v>25</v>
      </c>
      <c r="G895" s="10" t="s">
        <v>12</v>
      </c>
      <c r="H895" s="10" t="s">
        <v>13</v>
      </c>
      <c r="I895" s="11" t="s">
        <v>14</v>
      </c>
      <c r="J895" s="2" t="s">
        <v>15</v>
      </c>
      <c r="K895" s="2" t="s">
        <v>16</v>
      </c>
      <c r="L895" s="2" t="str">
        <f aca="false">CONCATENATE(J895,C895,K895)</f>
        <v>Y:\piala\DVD_20100112\SCANSIONE OSSERVAZIONI\881841.pdf</v>
      </c>
    </row>
    <row r="896" customFormat="false" ht="12.75" hidden="false" customHeight="false" outlineLevel="0" collapsed="false">
      <c r="A896" s="7" t="n">
        <v>894</v>
      </c>
      <c r="B896" s="8" t="n">
        <f aca="false">HYPERLINK(L896,C896)</f>
        <v>881899</v>
      </c>
      <c r="C896" s="9" t="n">
        <v>881899</v>
      </c>
      <c r="D896" s="10" t="s">
        <v>379</v>
      </c>
      <c r="E896" s="10" t="s">
        <v>270</v>
      </c>
      <c r="F896" s="10" t="s">
        <v>25</v>
      </c>
      <c r="G896" s="10" t="s">
        <v>12</v>
      </c>
      <c r="H896" s="10" t="s">
        <v>13</v>
      </c>
      <c r="I896" s="11" t="s">
        <v>14</v>
      </c>
      <c r="J896" s="2" t="s">
        <v>15</v>
      </c>
      <c r="K896" s="2" t="s">
        <v>16</v>
      </c>
      <c r="L896" s="2" t="str">
        <f aca="false">CONCATENATE(J896,C896,K896)</f>
        <v>Y:\piala\DVD_20100112\SCANSIONE OSSERVAZIONI\881899.pdf</v>
      </c>
    </row>
    <row r="897" customFormat="false" ht="12.75" hidden="false" customHeight="false" outlineLevel="0" collapsed="false">
      <c r="A897" s="7" t="n">
        <v>895</v>
      </c>
      <c r="B897" s="8" t="n">
        <f aca="false">HYPERLINK(L897,C897)</f>
        <v>881921</v>
      </c>
      <c r="C897" s="9" t="n">
        <v>881921</v>
      </c>
      <c r="D897" s="10" t="s">
        <v>380</v>
      </c>
      <c r="E897" s="10" t="s">
        <v>270</v>
      </c>
      <c r="F897" s="10" t="s">
        <v>25</v>
      </c>
      <c r="G897" s="10" t="s">
        <v>12</v>
      </c>
      <c r="H897" s="10" t="s">
        <v>13</v>
      </c>
      <c r="I897" s="11" t="s">
        <v>14</v>
      </c>
      <c r="J897" s="2" t="s">
        <v>15</v>
      </c>
      <c r="K897" s="2" t="s">
        <v>16</v>
      </c>
      <c r="L897" s="2" t="str">
        <f aca="false">CONCATENATE(J897,C897,K897)</f>
        <v>Y:\piala\DVD_20100112\SCANSIONE OSSERVAZIONI\881921.pdf</v>
      </c>
    </row>
    <row r="898" customFormat="false" ht="12.75" hidden="false" customHeight="false" outlineLevel="0" collapsed="false">
      <c r="A898" s="7" t="n">
        <v>896</v>
      </c>
      <c r="B898" s="8" t="n">
        <f aca="false">HYPERLINK(L898,C898)</f>
        <v>881924</v>
      </c>
      <c r="C898" s="9" t="n">
        <v>881924</v>
      </c>
      <c r="D898" s="10" t="s">
        <v>381</v>
      </c>
      <c r="E898" s="10" t="s">
        <v>270</v>
      </c>
      <c r="F898" s="10" t="s">
        <v>25</v>
      </c>
      <c r="G898" s="10" t="s">
        <v>12</v>
      </c>
      <c r="H898" s="10" t="s">
        <v>13</v>
      </c>
      <c r="I898" s="11" t="s">
        <v>14</v>
      </c>
      <c r="J898" s="2" t="s">
        <v>15</v>
      </c>
      <c r="K898" s="2" t="s">
        <v>16</v>
      </c>
      <c r="L898" s="2" t="str">
        <f aca="false">CONCATENATE(J898,C898,K898)</f>
        <v>Y:\piala\DVD_20100112\SCANSIONE OSSERVAZIONI\881924.pdf</v>
      </c>
    </row>
    <row r="899" customFormat="false" ht="12.75" hidden="false" customHeight="false" outlineLevel="0" collapsed="false">
      <c r="A899" s="7" t="n">
        <v>897</v>
      </c>
      <c r="B899" s="8" t="n">
        <f aca="false">HYPERLINK(L899,C899)</f>
        <v>881951</v>
      </c>
      <c r="C899" s="9" t="n">
        <v>881951</v>
      </c>
      <c r="D899" s="10" t="s">
        <v>364</v>
      </c>
      <c r="E899" s="10" t="s">
        <v>270</v>
      </c>
      <c r="F899" s="10" t="s">
        <v>25</v>
      </c>
      <c r="G899" s="10" t="s">
        <v>12</v>
      </c>
      <c r="H899" s="10" t="s">
        <v>13</v>
      </c>
      <c r="I899" s="11" t="s">
        <v>14</v>
      </c>
      <c r="J899" s="2" t="s">
        <v>15</v>
      </c>
      <c r="K899" s="2" t="s">
        <v>16</v>
      </c>
      <c r="L899" s="2" t="str">
        <f aca="false">CONCATENATE(J899,C899,K899)</f>
        <v>Y:\piala\DVD_20100112\SCANSIONE OSSERVAZIONI\881951.pdf</v>
      </c>
    </row>
    <row r="900" customFormat="false" ht="12.75" hidden="false" customHeight="false" outlineLevel="0" collapsed="false">
      <c r="A900" s="7" t="n">
        <v>898</v>
      </c>
      <c r="B900" s="8" t="n">
        <f aca="false">HYPERLINK(L900,C900)</f>
        <v>881969</v>
      </c>
      <c r="C900" s="9" t="n">
        <v>881969</v>
      </c>
      <c r="D900" s="10" t="s">
        <v>379</v>
      </c>
      <c r="E900" s="10" t="s">
        <v>270</v>
      </c>
      <c r="F900" s="10" t="s">
        <v>25</v>
      </c>
      <c r="G900" s="10" t="s">
        <v>12</v>
      </c>
      <c r="H900" s="10" t="s">
        <v>13</v>
      </c>
      <c r="I900" s="11" t="s">
        <v>14</v>
      </c>
      <c r="J900" s="2" t="s">
        <v>15</v>
      </c>
      <c r="K900" s="2" t="s">
        <v>16</v>
      </c>
      <c r="L900" s="2" t="str">
        <f aca="false">CONCATENATE(J900,C900,K900)</f>
        <v>Y:\piala\DVD_20100112\SCANSIONE OSSERVAZIONI\881969.pdf</v>
      </c>
    </row>
    <row r="901" customFormat="false" ht="12.75" hidden="false" customHeight="false" outlineLevel="0" collapsed="false">
      <c r="A901" s="7" t="n">
        <v>899</v>
      </c>
      <c r="B901" s="8" t="n">
        <f aca="false">HYPERLINK(L901,C901)</f>
        <v>881975</v>
      </c>
      <c r="C901" s="9" t="n">
        <v>881975</v>
      </c>
      <c r="D901" s="10" t="s">
        <v>382</v>
      </c>
      <c r="E901" s="10" t="s">
        <v>270</v>
      </c>
      <c r="F901" s="10" t="s">
        <v>25</v>
      </c>
      <c r="G901" s="10" t="s">
        <v>19</v>
      </c>
      <c r="H901" s="10" t="s">
        <v>13</v>
      </c>
      <c r="I901" s="11" t="s">
        <v>14</v>
      </c>
      <c r="J901" s="2" t="s">
        <v>15</v>
      </c>
      <c r="K901" s="2" t="s">
        <v>16</v>
      </c>
      <c r="L901" s="2" t="str">
        <f aca="false">CONCATENATE(J901,C901,K901)</f>
        <v>Y:\piala\DVD_20100112\SCANSIONE OSSERVAZIONI\881975.pdf</v>
      </c>
    </row>
    <row r="902" customFormat="false" ht="12.75" hidden="false" customHeight="false" outlineLevel="0" collapsed="false">
      <c r="A902" s="7" t="n">
        <v>900</v>
      </c>
      <c r="B902" s="8" t="n">
        <f aca="false">HYPERLINK(L902,C902)</f>
        <v>881977</v>
      </c>
      <c r="C902" s="9" t="n">
        <v>881977</v>
      </c>
      <c r="D902" s="10" t="s">
        <v>81</v>
      </c>
      <c r="E902" s="10" t="s">
        <v>270</v>
      </c>
      <c r="F902" s="10" t="s">
        <v>25</v>
      </c>
      <c r="G902" s="10" t="s">
        <v>12</v>
      </c>
      <c r="H902" s="10" t="s">
        <v>13</v>
      </c>
      <c r="I902" s="11" t="s">
        <v>14</v>
      </c>
      <c r="J902" s="2" t="s">
        <v>15</v>
      </c>
      <c r="K902" s="2" t="s">
        <v>16</v>
      </c>
      <c r="L902" s="2" t="str">
        <f aca="false">CONCATENATE(J902,C902,K902)</f>
        <v>Y:\piala\DVD_20100112\SCANSIONE OSSERVAZIONI\881977.pdf</v>
      </c>
    </row>
    <row r="903" customFormat="false" ht="12.75" hidden="false" customHeight="false" outlineLevel="0" collapsed="false">
      <c r="A903" s="7" t="n">
        <v>901</v>
      </c>
      <c r="B903" s="8" t="n">
        <f aca="false">HYPERLINK(L903,C903)</f>
        <v>882004</v>
      </c>
      <c r="C903" s="9" t="n">
        <v>882004</v>
      </c>
      <c r="D903" s="10" t="s">
        <v>382</v>
      </c>
      <c r="E903" s="10" t="s">
        <v>270</v>
      </c>
      <c r="F903" s="10" t="s">
        <v>25</v>
      </c>
      <c r="G903" s="10" t="s">
        <v>12</v>
      </c>
      <c r="H903" s="10" t="s">
        <v>13</v>
      </c>
      <c r="I903" s="11" t="s">
        <v>14</v>
      </c>
      <c r="J903" s="2" t="s">
        <v>15</v>
      </c>
      <c r="K903" s="2" t="s">
        <v>16</v>
      </c>
      <c r="L903" s="2" t="str">
        <f aca="false">CONCATENATE(J903,C903,K903)</f>
        <v>Y:\piala\DVD_20100112\SCANSIONE OSSERVAZIONI\882004.pdf</v>
      </c>
    </row>
    <row r="904" customFormat="false" ht="12.75" hidden="false" customHeight="false" outlineLevel="0" collapsed="false">
      <c r="A904" s="7" t="n">
        <v>902</v>
      </c>
      <c r="B904" s="8" t="n">
        <f aca="false">HYPERLINK(L904,C904)</f>
        <v>882005</v>
      </c>
      <c r="C904" s="9" t="n">
        <v>882005</v>
      </c>
      <c r="D904" s="10" t="s">
        <v>310</v>
      </c>
      <c r="E904" s="10" t="s">
        <v>270</v>
      </c>
      <c r="F904" s="10" t="s">
        <v>25</v>
      </c>
      <c r="G904" s="10" t="s">
        <v>19</v>
      </c>
      <c r="H904" s="10" t="s">
        <v>13</v>
      </c>
      <c r="I904" s="11" t="s">
        <v>14</v>
      </c>
      <c r="J904" s="2" t="s">
        <v>15</v>
      </c>
      <c r="K904" s="2" t="s">
        <v>16</v>
      </c>
      <c r="L904" s="2" t="str">
        <f aca="false">CONCATENATE(J904,C904,K904)</f>
        <v>Y:\piala\DVD_20100112\SCANSIONE OSSERVAZIONI\882005.pdf</v>
      </c>
    </row>
    <row r="905" customFormat="false" ht="12.75" hidden="false" customHeight="false" outlineLevel="0" collapsed="false">
      <c r="A905" s="7" t="n">
        <v>903</v>
      </c>
      <c r="B905" s="8" t="n">
        <f aca="false">HYPERLINK(L905,C905)</f>
        <v>882006</v>
      </c>
      <c r="C905" s="9" t="n">
        <v>882006</v>
      </c>
      <c r="D905" s="10" t="s">
        <v>379</v>
      </c>
      <c r="E905" s="10" t="s">
        <v>270</v>
      </c>
      <c r="F905" s="10" t="s">
        <v>25</v>
      </c>
      <c r="G905" s="10" t="s">
        <v>12</v>
      </c>
      <c r="H905" s="10" t="s">
        <v>13</v>
      </c>
      <c r="I905" s="11" t="s">
        <v>14</v>
      </c>
      <c r="J905" s="2" t="s">
        <v>15</v>
      </c>
      <c r="K905" s="2" t="s">
        <v>16</v>
      </c>
      <c r="L905" s="2" t="str">
        <f aca="false">CONCATENATE(J905,C905,K905)</f>
        <v>Y:\piala\DVD_20100112\SCANSIONE OSSERVAZIONI\882006.pdf</v>
      </c>
    </row>
    <row r="906" customFormat="false" ht="12.75" hidden="false" customHeight="false" outlineLevel="0" collapsed="false">
      <c r="A906" s="7" t="n">
        <v>904</v>
      </c>
      <c r="B906" s="8" t="n">
        <f aca="false">HYPERLINK(L906,C906)</f>
        <v>882019</v>
      </c>
      <c r="C906" s="9" t="n">
        <v>882019</v>
      </c>
      <c r="D906" s="10" t="s">
        <v>383</v>
      </c>
      <c r="E906" s="10" t="s">
        <v>270</v>
      </c>
      <c r="F906" s="10" t="s">
        <v>25</v>
      </c>
      <c r="G906" s="10" t="s">
        <v>12</v>
      </c>
      <c r="H906" s="10" t="s">
        <v>13</v>
      </c>
      <c r="I906" s="11" t="s">
        <v>14</v>
      </c>
      <c r="J906" s="2" t="s">
        <v>15</v>
      </c>
      <c r="K906" s="2" t="s">
        <v>16</v>
      </c>
      <c r="L906" s="2" t="str">
        <f aca="false">CONCATENATE(J906,C906,K906)</f>
        <v>Y:\piala\DVD_20100112\SCANSIONE OSSERVAZIONI\882019.pdf</v>
      </c>
    </row>
    <row r="907" customFormat="false" ht="12.75" hidden="false" customHeight="false" outlineLevel="0" collapsed="false">
      <c r="A907" s="7" t="n">
        <v>905</v>
      </c>
      <c r="B907" s="8" t="n">
        <f aca="false">HYPERLINK(L907,C907)</f>
        <v>882026</v>
      </c>
      <c r="C907" s="9" t="n">
        <v>882026</v>
      </c>
      <c r="D907" s="10" t="s">
        <v>380</v>
      </c>
      <c r="E907" s="10" t="s">
        <v>270</v>
      </c>
      <c r="F907" s="10" t="s">
        <v>25</v>
      </c>
      <c r="G907" s="10" t="s">
        <v>12</v>
      </c>
      <c r="H907" s="10" t="s">
        <v>13</v>
      </c>
      <c r="I907" s="11" t="s">
        <v>14</v>
      </c>
      <c r="J907" s="2" t="s">
        <v>15</v>
      </c>
      <c r="K907" s="2" t="s">
        <v>16</v>
      </c>
      <c r="L907" s="2" t="str">
        <f aca="false">CONCATENATE(J907,C907,K907)</f>
        <v>Y:\piala\DVD_20100112\SCANSIONE OSSERVAZIONI\882026.pdf</v>
      </c>
    </row>
    <row r="908" customFormat="false" ht="12.75" hidden="false" customHeight="false" outlineLevel="0" collapsed="false">
      <c r="A908" s="7" t="n">
        <v>906</v>
      </c>
      <c r="B908" s="8" t="n">
        <f aca="false">HYPERLINK(L908,C908)</f>
        <v>882035</v>
      </c>
      <c r="C908" s="9" t="n">
        <v>882035</v>
      </c>
      <c r="D908" s="10" t="s">
        <v>379</v>
      </c>
      <c r="E908" s="10" t="s">
        <v>270</v>
      </c>
      <c r="F908" s="10" t="s">
        <v>25</v>
      </c>
      <c r="G908" s="10" t="s">
        <v>12</v>
      </c>
      <c r="H908" s="10" t="s">
        <v>13</v>
      </c>
      <c r="I908" s="11" t="s">
        <v>14</v>
      </c>
      <c r="J908" s="2" t="s">
        <v>15</v>
      </c>
      <c r="K908" s="2" t="s">
        <v>16</v>
      </c>
      <c r="L908" s="2" t="str">
        <f aca="false">CONCATENATE(J908,C908,K908)</f>
        <v>Y:\piala\DVD_20100112\SCANSIONE OSSERVAZIONI\882035.pdf</v>
      </c>
    </row>
    <row r="909" customFormat="false" ht="12.75" hidden="false" customHeight="false" outlineLevel="0" collapsed="false">
      <c r="A909" s="7" t="n">
        <v>907</v>
      </c>
      <c r="B909" s="8" t="n">
        <f aca="false">HYPERLINK(L909,C909)</f>
        <v>882037</v>
      </c>
      <c r="C909" s="9" t="n">
        <v>882037</v>
      </c>
      <c r="D909" s="10" t="s">
        <v>384</v>
      </c>
      <c r="E909" s="10" t="s">
        <v>270</v>
      </c>
      <c r="F909" s="10" t="s">
        <v>25</v>
      </c>
      <c r="G909" s="10" t="s">
        <v>12</v>
      </c>
      <c r="H909" s="10" t="s">
        <v>13</v>
      </c>
      <c r="I909" s="11" t="s">
        <v>14</v>
      </c>
      <c r="J909" s="2" t="s">
        <v>15</v>
      </c>
      <c r="K909" s="2" t="s">
        <v>16</v>
      </c>
      <c r="L909" s="2" t="str">
        <f aca="false">CONCATENATE(J909,C909,K909)</f>
        <v>Y:\piala\DVD_20100112\SCANSIONE OSSERVAZIONI\882037.pdf</v>
      </c>
    </row>
    <row r="910" customFormat="false" ht="12.75" hidden="false" customHeight="false" outlineLevel="0" collapsed="false">
      <c r="A910" s="7" t="n">
        <v>908</v>
      </c>
      <c r="B910" s="8" t="n">
        <f aca="false">HYPERLINK(L910,C910)</f>
        <v>882041</v>
      </c>
      <c r="C910" s="9" t="n">
        <v>882041</v>
      </c>
      <c r="D910" s="10" t="s">
        <v>380</v>
      </c>
      <c r="E910" s="10" t="s">
        <v>270</v>
      </c>
      <c r="F910" s="10" t="s">
        <v>25</v>
      </c>
      <c r="G910" s="10" t="s">
        <v>19</v>
      </c>
      <c r="H910" s="10" t="s">
        <v>13</v>
      </c>
      <c r="I910" s="11" t="s">
        <v>14</v>
      </c>
      <c r="J910" s="2" t="s">
        <v>15</v>
      </c>
      <c r="K910" s="2" t="s">
        <v>16</v>
      </c>
      <c r="L910" s="2" t="str">
        <f aca="false">CONCATENATE(J910,C910,K910)</f>
        <v>Y:\piala\DVD_20100112\SCANSIONE OSSERVAZIONI\882041.pdf</v>
      </c>
    </row>
    <row r="911" customFormat="false" ht="12.75" hidden="false" customHeight="false" outlineLevel="0" collapsed="false">
      <c r="A911" s="7" t="n">
        <v>909</v>
      </c>
      <c r="B911" s="8" t="n">
        <f aca="false">HYPERLINK(L911,C911)</f>
        <v>882046</v>
      </c>
      <c r="C911" s="9" t="n">
        <v>882046</v>
      </c>
      <c r="D911" s="10" t="s">
        <v>382</v>
      </c>
      <c r="E911" s="10" t="s">
        <v>270</v>
      </c>
      <c r="F911" s="10" t="s">
        <v>25</v>
      </c>
      <c r="G911" s="10" t="s">
        <v>19</v>
      </c>
      <c r="H911" s="10" t="s">
        <v>20</v>
      </c>
      <c r="I911" s="11" t="s">
        <v>14</v>
      </c>
      <c r="J911" s="2" t="s">
        <v>15</v>
      </c>
      <c r="K911" s="2" t="s">
        <v>16</v>
      </c>
      <c r="L911" s="2" t="str">
        <f aca="false">CONCATENATE(J911,C911,K911)</f>
        <v>Y:\piala\DVD_20100112\SCANSIONE OSSERVAZIONI\882046.pdf</v>
      </c>
    </row>
    <row r="912" customFormat="false" ht="12.75" hidden="false" customHeight="false" outlineLevel="0" collapsed="false">
      <c r="A912" s="7" t="n">
        <v>910</v>
      </c>
      <c r="B912" s="8" t="n">
        <f aca="false">HYPERLINK(L912,C912)</f>
        <v>882055</v>
      </c>
      <c r="C912" s="9" t="n">
        <v>882055</v>
      </c>
      <c r="D912" s="10" t="s">
        <v>380</v>
      </c>
      <c r="E912" s="10" t="s">
        <v>270</v>
      </c>
      <c r="F912" s="10" t="s">
        <v>25</v>
      </c>
      <c r="G912" s="10" t="s">
        <v>12</v>
      </c>
      <c r="H912" s="10" t="s">
        <v>13</v>
      </c>
      <c r="I912" s="11" t="s">
        <v>14</v>
      </c>
      <c r="J912" s="2" t="s">
        <v>15</v>
      </c>
      <c r="K912" s="2" t="s">
        <v>16</v>
      </c>
      <c r="L912" s="2" t="str">
        <f aca="false">CONCATENATE(J912,C912,K912)</f>
        <v>Y:\piala\DVD_20100112\SCANSIONE OSSERVAZIONI\882055.pdf</v>
      </c>
    </row>
    <row r="913" customFormat="false" ht="12.75" hidden="false" customHeight="false" outlineLevel="0" collapsed="false">
      <c r="A913" s="7" t="n">
        <v>911</v>
      </c>
      <c r="B913" s="8" t="n">
        <f aca="false">HYPERLINK(L913,C913)</f>
        <v>882069</v>
      </c>
      <c r="C913" s="9" t="n">
        <v>882069</v>
      </c>
      <c r="D913" s="10" t="s">
        <v>380</v>
      </c>
      <c r="E913" s="10" t="s">
        <v>270</v>
      </c>
      <c r="F913" s="10" t="s">
        <v>25</v>
      </c>
      <c r="G913" s="10" t="s">
        <v>19</v>
      </c>
      <c r="H913" s="10" t="s">
        <v>13</v>
      </c>
      <c r="I913" s="11" t="s">
        <v>14</v>
      </c>
      <c r="J913" s="2" t="s">
        <v>15</v>
      </c>
      <c r="K913" s="2" t="s">
        <v>16</v>
      </c>
      <c r="L913" s="2" t="str">
        <f aca="false">CONCATENATE(J913,C913,K913)</f>
        <v>Y:\piala\DVD_20100112\SCANSIONE OSSERVAZIONI\882069.pdf</v>
      </c>
    </row>
    <row r="914" customFormat="false" ht="12.75" hidden="false" customHeight="false" outlineLevel="0" collapsed="false">
      <c r="A914" s="7" t="n">
        <v>912</v>
      </c>
      <c r="B914" s="8" t="n">
        <f aca="false">HYPERLINK(L914,C914)</f>
        <v>882077</v>
      </c>
      <c r="C914" s="9" t="n">
        <v>882077</v>
      </c>
      <c r="D914" s="10" t="s">
        <v>138</v>
      </c>
      <c r="E914" s="10" t="s">
        <v>270</v>
      </c>
      <c r="F914" s="10" t="s">
        <v>11</v>
      </c>
      <c r="G914" s="10" t="s">
        <v>12</v>
      </c>
      <c r="H914" s="10" t="s">
        <v>13</v>
      </c>
      <c r="I914" s="11" t="s">
        <v>14</v>
      </c>
      <c r="J914" s="2" t="s">
        <v>15</v>
      </c>
      <c r="K914" s="2" t="s">
        <v>16</v>
      </c>
      <c r="L914" s="2" t="str">
        <f aca="false">CONCATENATE(J914,C914,K914)</f>
        <v>Y:\piala\DVD_20100112\SCANSIONE OSSERVAZIONI\882077.pdf</v>
      </c>
    </row>
    <row r="915" customFormat="false" ht="12.75" hidden="false" customHeight="false" outlineLevel="0" collapsed="false">
      <c r="A915" s="7" t="n">
        <v>913</v>
      </c>
      <c r="B915" s="8" t="n">
        <f aca="false">HYPERLINK(L915,C915)</f>
        <v>882081</v>
      </c>
      <c r="C915" s="9" t="n">
        <v>882081</v>
      </c>
      <c r="D915" s="10" t="s">
        <v>384</v>
      </c>
      <c r="E915" s="10" t="s">
        <v>270</v>
      </c>
      <c r="F915" s="10" t="s">
        <v>25</v>
      </c>
      <c r="G915" s="10" t="s">
        <v>19</v>
      </c>
      <c r="H915" s="10" t="s">
        <v>13</v>
      </c>
      <c r="I915" s="11" t="s">
        <v>14</v>
      </c>
      <c r="J915" s="2" t="s">
        <v>15</v>
      </c>
      <c r="K915" s="2" t="s">
        <v>16</v>
      </c>
      <c r="L915" s="2" t="str">
        <f aca="false">CONCATENATE(J915,C915,K915)</f>
        <v>Y:\piala\DVD_20100112\SCANSIONE OSSERVAZIONI\882081.pdf</v>
      </c>
    </row>
    <row r="916" customFormat="false" ht="12.75" hidden="false" customHeight="false" outlineLevel="0" collapsed="false">
      <c r="A916" s="7" t="n">
        <v>914</v>
      </c>
      <c r="B916" s="8" t="n">
        <f aca="false">HYPERLINK(L916,C916)</f>
        <v>882088</v>
      </c>
      <c r="C916" s="9" t="n">
        <v>882088</v>
      </c>
      <c r="D916" s="10" t="s">
        <v>385</v>
      </c>
      <c r="E916" s="10" t="s">
        <v>270</v>
      </c>
      <c r="F916" s="10" t="s">
        <v>18</v>
      </c>
      <c r="G916" s="10" t="s">
        <v>12</v>
      </c>
      <c r="H916" s="10" t="s">
        <v>13</v>
      </c>
      <c r="I916" s="11" t="s">
        <v>14</v>
      </c>
      <c r="J916" s="2" t="s">
        <v>15</v>
      </c>
      <c r="K916" s="2" t="s">
        <v>16</v>
      </c>
      <c r="L916" s="2" t="str">
        <f aca="false">CONCATENATE(J916,C916,K916)</f>
        <v>Y:\piala\DVD_20100112\SCANSIONE OSSERVAZIONI\882088.pdf</v>
      </c>
    </row>
    <row r="917" customFormat="false" ht="12.75" hidden="false" customHeight="false" outlineLevel="0" collapsed="false">
      <c r="A917" s="7" t="n">
        <v>915</v>
      </c>
      <c r="B917" s="8" t="n">
        <f aca="false">HYPERLINK(L917,C917)</f>
        <v>882098</v>
      </c>
      <c r="C917" s="9" t="n">
        <v>882098</v>
      </c>
      <c r="D917" s="10" t="s">
        <v>382</v>
      </c>
      <c r="E917" s="10" t="s">
        <v>270</v>
      </c>
      <c r="F917" s="10" t="s">
        <v>25</v>
      </c>
      <c r="G917" s="10" t="s">
        <v>12</v>
      </c>
      <c r="H917" s="10" t="s">
        <v>13</v>
      </c>
      <c r="I917" s="11" t="s">
        <v>14</v>
      </c>
      <c r="J917" s="2" t="s">
        <v>15</v>
      </c>
      <c r="K917" s="2" t="s">
        <v>16</v>
      </c>
      <c r="L917" s="2" t="str">
        <f aca="false">CONCATENATE(J917,C917,K917)</f>
        <v>Y:\piala\DVD_20100112\SCANSIONE OSSERVAZIONI\882098.pdf</v>
      </c>
    </row>
    <row r="918" customFormat="false" ht="12.75" hidden="false" customHeight="false" outlineLevel="0" collapsed="false">
      <c r="A918" s="7" t="n">
        <v>916</v>
      </c>
      <c r="B918" s="8" t="n">
        <f aca="false">HYPERLINK(L918,C918)</f>
        <v>882099</v>
      </c>
      <c r="C918" s="9" t="n">
        <v>882099</v>
      </c>
      <c r="D918" s="10" t="s">
        <v>386</v>
      </c>
      <c r="E918" s="10" t="s">
        <v>270</v>
      </c>
      <c r="F918" s="10" t="s">
        <v>18</v>
      </c>
      <c r="G918" s="10" t="s">
        <v>12</v>
      </c>
      <c r="H918" s="10" t="s">
        <v>13</v>
      </c>
      <c r="I918" s="11" t="s">
        <v>14</v>
      </c>
      <c r="J918" s="2" t="s">
        <v>15</v>
      </c>
      <c r="K918" s="2" t="s">
        <v>16</v>
      </c>
      <c r="L918" s="2" t="str">
        <f aca="false">CONCATENATE(J918,C918,K918)</f>
        <v>Y:\piala\DVD_20100112\SCANSIONE OSSERVAZIONI\882099.pdf</v>
      </c>
    </row>
    <row r="919" customFormat="false" ht="12.75" hidden="false" customHeight="false" outlineLevel="0" collapsed="false">
      <c r="A919" s="7" t="n">
        <v>917</v>
      </c>
      <c r="B919" s="8" t="n">
        <f aca="false">HYPERLINK(L919,C919)</f>
        <v>882103</v>
      </c>
      <c r="C919" s="9" t="n">
        <v>882103</v>
      </c>
      <c r="D919" s="10" t="s">
        <v>138</v>
      </c>
      <c r="E919" s="10" t="s">
        <v>270</v>
      </c>
      <c r="F919" s="10" t="s">
        <v>25</v>
      </c>
      <c r="G919" s="10" t="s">
        <v>12</v>
      </c>
      <c r="H919" s="10" t="s">
        <v>13</v>
      </c>
      <c r="I919" s="11" t="s">
        <v>14</v>
      </c>
      <c r="J919" s="2" t="s">
        <v>15</v>
      </c>
      <c r="K919" s="2" t="s">
        <v>16</v>
      </c>
      <c r="L919" s="2" t="str">
        <f aca="false">CONCATENATE(J919,C919,K919)</f>
        <v>Y:\piala\DVD_20100112\SCANSIONE OSSERVAZIONI\882103.pdf</v>
      </c>
    </row>
    <row r="920" customFormat="false" ht="12.75" hidden="false" customHeight="false" outlineLevel="0" collapsed="false">
      <c r="A920" s="7" t="n">
        <v>918</v>
      </c>
      <c r="B920" s="8" t="n">
        <f aca="false">HYPERLINK(L920,C920)</f>
        <v>882111</v>
      </c>
      <c r="C920" s="9" t="n">
        <v>882111</v>
      </c>
      <c r="D920" s="10" t="s">
        <v>385</v>
      </c>
      <c r="E920" s="10" t="s">
        <v>270</v>
      </c>
      <c r="F920" s="10" t="s">
        <v>18</v>
      </c>
      <c r="G920" s="10" t="s">
        <v>12</v>
      </c>
      <c r="H920" s="10" t="s">
        <v>13</v>
      </c>
      <c r="I920" s="11" t="s">
        <v>14</v>
      </c>
      <c r="J920" s="2" t="s">
        <v>15</v>
      </c>
      <c r="K920" s="2" t="s">
        <v>16</v>
      </c>
      <c r="L920" s="2" t="str">
        <f aca="false">CONCATENATE(J920,C920,K920)</f>
        <v>Y:\piala\DVD_20100112\SCANSIONE OSSERVAZIONI\882111.pdf</v>
      </c>
    </row>
    <row r="921" customFormat="false" ht="12.75" hidden="false" customHeight="false" outlineLevel="0" collapsed="false">
      <c r="A921" s="7" t="n">
        <v>919</v>
      </c>
      <c r="B921" s="8" t="n">
        <f aca="false">HYPERLINK(L921,C921)</f>
        <v>882113</v>
      </c>
      <c r="C921" s="9" t="n">
        <v>882113</v>
      </c>
      <c r="D921" s="10" t="s">
        <v>382</v>
      </c>
      <c r="E921" s="10" t="s">
        <v>270</v>
      </c>
      <c r="F921" s="10" t="s">
        <v>25</v>
      </c>
      <c r="G921" s="10" t="s">
        <v>19</v>
      </c>
      <c r="H921" s="10" t="s">
        <v>13</v>
      </c>
      <c r="I921" s="11" t="s">
        <v>14</v>
      </c>
      <c r="J921" s="2" t="s">
        <v>15</v>
      </c>
      <c r="K921" s="2" t="s">
        <v>16</v>
      </c>
      <c r="L921" s="2" t="str">
        <f aca="false">CONCATENATE(J921,C921,K921)</f>
        <v>Y:\piala\DVD_20100112\SCANSIONE OSSERVAZIONI\882113.pdf</v>
      </c>
    </row>
    <row r="922" customFormat="false" ht="12.75" hidden="false" customHeight="false" outlineLevel="0" collapsed="false">
      <c r="A922" s="7" t="n">
        <v>920</v>
      </c>
      <c r="B922" s="8" t="n">
        <f aca="false">HYPERLINK(L922,C922)</f>
        <v>882123</v>
      </c>
      <c r="C922" s="9" t="n">
        <v>882123</v>
      </c>
      <c r="D922" s="10" t="s">
        <v>386</v>
      </c>
      <c r="E922" s="10" t="s">
        <v>270</v>
      </c>
      <c r="F922" s="10" t="s">
        <v>18</v>
      </c>
      <c r="G922" s="10" t="s">
        <v>12</v>
      </c>
      <c r="H922" s="10" t="s">
        <v>13</v>
      </c>
      <c r="I922" s="11" t="s">
        <v>14</v>
      </c>
      <c r="J922" s="2" t="s">
        <v>15</v>
      </c>
      <c r="K922" s="2" t="s">
        <v>16</v>
      </c>
      <c r="L922" s="2" t="str">
        <f aca="false">CONCATENATE(J922,C922,K922)</f>
        <v>Y:\piala\DVD_20100112\SCANSIONE OSSERVAZIONI\882123.pdf</v>
      </c>
    </row>
    <row r="923" customFormat="false" ht="12.75" hidden="false" customHeight="false" outlineLevel="0" collapsed="false">
      <c r="A923" s="7" t="n">
        <v>921</v>
      </c>
      <c r="B923" s="8" t="n">
        <f aca="false">HYPERLINK(L923,C923)</f>
        <v>882132</v>
      </c>
      <c r="C923" s="9" t="n">
        <v>882132</v>
      </c>
      <c r="D923" s="10" t="s">
        <v>384</v>
      </c>
      <c r="E923" s="10" t="s">
        <v>270</v>
      </c>
      <c r="F923" s="10" t="s">
        <v>25</v>
      </c>
      <c r="G923" s="10" t="s">
        <v>19</v>
      </c>
      <c r="H923" s="10" t="s">
        <v>13</v>
      </c>
      <c r="I923" s="11" t="s">
        <v>14</v>
      </c>
      <c r="J923" s="2" t="s">
        <v>15</v>
      </c>
      <c r="K923" s="2" t="s">
        <v>16</v>
      </c>
      <c r="L923" s="2" t="str">
        <f aca="false">CONCATENATE(J923,C923,K923)</f>
        <v>Y:\piala\DVD_20100112\SCANSIONE OSSERVAZIONI\882132.pdf</v>
      </c>
    </row>
    <row r="924" customFormat="false" ht="12.75" hidden="false" customHeight="false" outlineLevel="0" collapsed="false">
      <c r="A924" s="7" t="n">
        <v>922</v>
      </c>
      <c r="B924" s="8" t="n">
        <f aca="false">HYPERLINK(L924,C924)</f>
        <v>882139</v>
      </c>
      <c r="C924" s="9" t="n">
        <v>882139</v>
      </c>
      <c r="D924" s="10" t="s">
        <v>381</v>
      </c>
      <c r="E924" s="10" t="s">
        <v>270</v>
      </c>
      <c r="F924" s="10" t="s">
        <v>18</v>
      </c>
      <c r="G924" s="10" t="s">
        <v>12</v>
      </c>
      <c r="H924" s="10" t="s">
        <v>13</v>
      </c>
      <c r="I924" s="11" t="s">
        <v>14</v>
      </c>
      <c r="J924" s="2" t="s">
        <v>15</v>
      </c>
      <c r="K924" s="2" t="s">
        <v>16</v>
      </c>
      <c r="L924" s="2" t="str">
        <f aca="false">CONCATENATE(J924,C924,K924)</f>
        <v>Y:\piala\DVD_20100112\SCANSIONE OSSERVAZIONI\882139.pdf</v>
      </c>
    </row>
    <row r="925" customFormat="false" ht="12.75" hidden="false" customHeight="false" outlineLevel="0" collapsed="false">
      <c r="A925" s="7" t="n">
        <v>923</v>
      </c>
      <c r="B925" s="8" t="n">
        <f aca="false">HYPERLINK(L925,C925)</f>
        <v>882145</v>
      </c>
      <c r="C925" s="9" t="n">
        <v>882145</v>
      </c>
      <c r="D925" s="10" t="s">
        <v>379</v>
      </c>
      <c r="E925" s="10" t="s">
        <v>270</v>
      </c>
      <c r="F925" s="10" t="s">
        <v>25</v>
      </c>
      <c r="G925" s="10" t="s">
        <v>12</v>
      </c>
      <c r="H925" s="10" t="s">
        <v>13</v>
      </c>
      <c r="I925" s="11" t="s">
        <v>14</v>
      </c>
      <c r="J925" s="2" t="s">
        <v>15</v>
      </c>
      <c r="K925" s="2" t="s">
        <v>16</v>
      </c>
      <c r="L925" s="2" t="str">
        <f aca="false">CONCATENATE(J925,C925,K925)</f>
        <v>Y:\piala\DVD_20100112\SCANSIONE OSSERVAZIONI\882145.pdf</v>
      </c>
    </row>
    <row r="926" customFormat="false" ht="12.75" hidden="false" customHeight="false" outlineLevel="0" collapsed="false">
      <c r="A926" s="7" t="n">
        <v>924</v>
      </c>
      <c r="B926" s="8" t="n">
        <f aca="false">HYPERLINK(L926,C926)</f>
        <v>882148</v>
      </c>
      <c r="C926" s="9" t="n">
        <v>882148</v>
      </c>
      <c r="D926" s="10" t="s">
        <v>138</v>
      </c>
      <c r="E926" s="10" t="s">
        <v>270</v>
      </c>
      <c r="F926" s="10" t="s">
        <v>25</v>
      </c>
      <c r="G926" s="10" t="s">
        <v>12</v>
      </c>
      <c r="H926" s="10" t="s">
        <v>13</v>
      </c>
      <c r="I926" s="11" t="s">
        <v>14</v>
      </c>
      <c r="J926" s="2" t="s">
        <v>15</v>
      </c>
      <c r="K926" s="2" t="s">
        <v>16</v>
      </c>
      <c r="L926" s="2" t="str">
        <f aca="false">CONCATENATE(J926,C926,K926)</f>
        <v>Y:\piala\DVD_20100112\SCANSIONE OSSERVAZIONI\882148.pdf</v>
      </c>
    </row>
    <row r="927" customFormat="false" ht="12.75" hidden="false" customHeight="false" outlineLevel="0" collapsed="false">
      <c r="A927" s="7" t="n">
        <v>925</v>
      </c>
      <c r="B927" s="8" t="n">
        <f aca="false">HYPERLINK(L927,C927)</f>
        <v>882226</v>
      </c>
      <c r="C927" s="9" t="n">
        <v>882226</v>
      </c>
      <c r="D927" s="10" t="s">
        <v>82</v>
      </c>
      <c r="E927" s="10" t="s">
        <v>270</v>
      </c>
      <c r="F927" s="10" t="s">
        <v>25</v>
      </c>
      <c r="G927" s="10" t="s">
        <v>19</v>
      </c>
      <c r="H927" s="10" t="s">
        <v>20</v>
      </c>
      <c r="I927" s="11" t="s">
        <v>14</v>
      </c>
      <c r="J927" s="2" t="s">
        <v>15</v>
      </c>
      <c r="K927" s="2" t="s">
        <v>16</v>
      </c>
      <c r="L927" s="2" t="str">
        <f aca="false">CONCATENATE(J927,C927,K927)</f>
        <v>Y:\piala\DVD_20100112\SCANSIONE OSSERVAZIONI\882226.pdf</v>
      </c>
    </row>
    <row r="928" customFormat="false" ht="12.75" hidden="false" customHeight="false" outlineLevel="0" collapsed="false">
      <c r="A928" s="7" t="n">
        <v>926</v>
      </c>
      <c r="B928" s="8" t="n">
        <f aca="false">HYPERLINK(L928,C928)</f>
        <v>882233</v>
      </c>
      <c r="C928" s="9" t="n">
        <v>882233</v>
      </c>
      <c r="D928" s="10" t="s">
        <v>82</v>
      </c>
      <c r="E928" s="10" t="s">
        <v>270</v>
      </c>
      <c r="F928" s="10" t="s">
        <v>25</v>
      </c>
      <c r="G928" s="10" t="s">
        <v>12</v>
      </c>
      <c r="H928" s="10" t="s">
        <v>13</v>
      </c>
      <c r="I928" s="11" t="s">
        <v>14</v>
      </c>
      <c r="J928" s="2" t="s">
        <v>15</v>
      </c>
      <c r="K928" s="2" t="s">
        <v>16</v>
      </c>
      <c r="L928" s="2" t="str">
        <f aca="false">CONCATENATE(J928,C928,K928)</f>
        <v>Y:\piala\DVD_20100112\SCANSIONE OSSERVAZIONI\882233.pdf</v>
      </c>
    </row>
    <row r="929" customFormat="false" ht="12.75" hidden="false" customHeight="false" outlineLevel="0" collapsed="false">
      <c r="A929" s="7" t="n">
        <v>927</v>
      </c>
      <c r="B929" s="8" t="n">
        <f aca="false">HYPERLINK(L929,C929)</f>
        <v>882238</v>
      </c>
      <c r="C929" s="9" t="n">
        <v>882238</v>
      </c>
      <c r="D929" s="10" t="s">
        <v>82</v>
      </c>
      <c r="E929" s="10" t="s">
        <v>270</v>
      </c>
      <c r="F929" s="10" t="s">
        <v>25</v>
      </c>
      <c r="G929" s="10" t="s">
        <v>12</v>
      </c>
      <c r="H929" s="10" t="s">
        <v>13</v>
      </c>
      <c r="I929" s="11" t="s">
        <v>14</v>
      </c>
      <c r="J929" s="2" t="s">
        <v>15</v>
      </c>
      <c r="K929" s="2" t="s">
        <v>16</v>
      </c>
      <c r="L929" s="2" t="str">
        <f aca="false">CONCATENATE(J929,C929,K929)</f>
        <v>Y:\piala\DVD_20100112\SCANSIONE OSSERVAZIONI\882238.pdf</v>
      </c>
    </row>
    <row r="930" customFormat="false" ht="12.75" hidden="false" customHeight="false" outlineLevel="0" collapsed="false">
      <c r="A930" s="7" t="n">
        <v>928</v>
      </c>
      <c r="B930" s="8" t="n">
        <f aca="false">HYPERLINK(L930,C930)</f>
        <v>882242</v>
      </c>
      <c r="C930" s="9" t="n">
        <v>882242</v>
      </c>
      <c r="D930" s="10" t="s">
        <v>116</v>
      </c>
      <c r="E930" s="10" t="s">
        <v>270</v>
      </c>
      <c r="F930" s="10" t="s">
        <v>25</v>
      </c>
      <c r="G930" s="10" t="s">
        <v>12</v>
      </c>
      <c r="H930" s="10" t="s">
        <v>13</v>
      </c>
      <c r="I930" s="11" t="s">
        <v>14</v>
      </c>
      <c r="J930" s="2" t="s">
        <v>15</v>
      </c>
      <c r="K930" s="2" t="s">
        <v>16</v>
      </c>
      <c r="L930" s="2" t="str">
        <f aca="false">CONCATENATE(J930,C930,K930)</f>
        <v>Y:\piala\DVD_20100112\SCANSIONE OSSERVAZIONI\882242.pdf</v>
      </c>
    </row>
    <row r="931" customFormat="false" ht="12.75" hidden="false" customHeight="false" outlineLevel="0" collapsed="false">
      <c r="A931" s="7" t="n">
        <v>929</v>
      </c>
      <c r="B931" s="8" t="n">
        <f aca="false">HYPERLINK(L931,C931)</f>
        <v>882252</v>
      </c>
      <c r="C931" s="9" t="n">
        <v>882252</v>
      </c>
      <c r="D931" s="10" t="s">
        <v>116</v>
      </c>
      <c r="E931" s="10" t="s">
        <v>270</v>
      </c>
      <c r="F931" s="10" t="s">
        <v>25</v>
      </c>
      <c r="G931" s="10" t="s">
        <v>19</v>
      </c>
      <c r="H931" s="10" t="s">
        <v>23</v>
      </c>
      <c r="I931" s="11" t="s">
        <v>14</v>
      </c>
      <c r="J931" s="2" t="s">
        <v>15</v>
      </c>
      <c r="K931" s="2" t="s">
        <v>16</v>
      </c>
      <c r="L931" s="2" t="str">
        <f aca="false">CONCATENATE(J931,C931,K931)</f>
        <v>Y:\piala\DVD_20100112\SCANSIONE OSSERVAZIONI\882252.pdf</v>
      </c>
    </row>
    <row r="932" customFormat="false" ht="12.75" hidden="false" customHeight="false" outlineLevel="0" collapsed="false">
      <c r="A932" s="7" t="n">
        <v>930</v>
      </c>
      <c r="B932" s="8" t="n">
        <f aca="false">HYPERLINK(L932,C932)</f>
        <v>882258</v>
      </c>
      <c r="C932" s="9" t="n">
        <v>882258</v>
      </c>
      <c r="D932" s="10" t="s">
        <v>116</v>
      </c>
      <c r="E932" s="10" t="s">
        <v>270</v>
      </c>
      <c r="F932" s="10" t="s">
        <v>25</v>
      </c>
      <c r="G932" s="10" t="s">
        <v>19</v>
      </c>
      <c r="H932" s="10" t="s">
        <v>13</v>
      </c>
      <c r="I932" s="11" t="s">
        <v>14</v>
      </c>
      <c r="J932" s="2" t="s">
        <v>15</v>
      </c>
      <c r="K932" s="2" t="s">
        <v>16</v>
      </c>
      <c r="L932" s="2" t="str">
        <f aca="false">CONCATENATE(J932,C932,K932)</f>
        <v>Y:\piala\DVD_20100112\SCANSIONE OSSERVAZIONI\882258.pdf</v>
      </c>
    </row>
    <row r="933" customFormat="false" ht="12.75" hidden="false" customHeight="false" outlineLevel="0" collapsed="false">
      <c r="A933" s="7" t="n">
        <v>931</v>
      </c>
      <c r="B933" s="8" t="n">
        <f aca="false">HYPERLINK(L933,C933)</f>
        <v>882260</v>
      </c>
      <c r="C933" s="9" t="n">
        <v>882260</v>
      </c>
      <c r="D933" s="10" t="s">
        <v>82</v>
      </c>
      <c r="E933" s="10" t="s">
        <v>270</v>
      </c>
      <c r="F933" s="10" t="s">
        <v>25</v>
      </c>
      <c r="G933" s="10" t="s">
        <v>12</v>
      </c>
      <c r="H933" s="10" t="s">
        <v>13</v>
      </c>
      <c r="I933" s="11" t="s">
        <v>14</v>
      </c>
      <c r="J933" s="2" t="s">
        <v>15</v>
      </c>
      <c r="K933" s="2" t="s">
        <v>16</v>
      </c>
      <c r="L933" s="2" t="str">
        <f aca="false">CONCATENATE(J933,C933,K933)</f>
        <v>Y:\piala\DVD_20100112\SCANSIONE OSSERVAZIONI\882260.pdf</v>
      </c>
    </row>
    <row r="934" customFormat="false" ht="12.75" hidden="false" customHeight="false" outlineLevel="0" collapsed="false">
      <c r="A934" s="7" t="n">
        <v>932</v>
      </c>
      <c r="B934" s="8" t="n">
        <f aca="false">HYPERLINK(L934,C934)</f>
        <v>882267</v>
      </c>
      <c r="C934" s="9" t="n">
        <v>882267</v>
      </c>
      <c r="D934" s="10" t="s">
        <v>116</v>
      </c>
      <c r="E934" s="10" t="s">
        <v>270</v>
      </c>
      <c r="F934" s="10" t="s">
        <v>11</v>
      </c>
      <c r="G934" s="10" t="s">
        <v>12</v>
      </c>
      <c r="H934" s="10" t="s">
        <v>13</v>
      </c>
      <c r="I934" s="11" t="s">
        <v>14</v>
      </c>
      <c r="J934" s="2" t="s">
        <v>15</v>
      </c>
      <c r="K934" s="2" t="s">
        <v>16</v>
      </c>
      <c r="L934" s="2" t="str">
        <f aca="false">CONCATENATE(J934,C934,K934)</f>
        <v>Y:\piala\DVD_20100112\SCANSIONE OSSERVAZIONI\882267.pdf</v>
      </c>
    </row>
    <row r="935" customFormat="false" ht="12.75" hidden="false" customHeight="false" outlineLevel="0" collapsed="false">
      <c r="A935" s="7" t="n">
        <v>933</v>
      </c>
      <c r="B935" s="8" t="n">
        <f aca="false">HYPERLINK(L935,C935)</f>
        <v>882296</v>
      </c>
      <c r="C935" s="9" t="n">
        <v>882296</v>
      </c>
      <c r="D935" s="10" t="s">
        <v>82</v>
      </c>
      <c r="E935" s="10" t="s">
        <v>270</v>
      </c>
      <c r="F935" s="10" t="s">
        <v>25</v>
      </c>
      <c r="G935" s="10" t="s">
        <v>12</v>
      </c>
      <c r="H935" s="10" t="s">
        <v>13</v>
      </c>
      <c r="I935" s="11" t="s">
        <v>14</v>
      </c>
      <c r="J935" s="2" t="s">
        <v>15</v>
      </c>
      <c r="K935" s="2" t="s">
        <v>16</v>
      </c>
      <c r="L935" s="2" t="str">
        <f aca="false">CONCATENATE(J935,C935,K935)</f>
        <v>Y:\piala\DVD_20100112\SCANSIONE OSSERVAZIONI\882296.pdf</v>
      </c>
    </row>
    <row r="936" customFormat="false" ht="12.75" hidden="false" customHeight="false" outlineLevel="0" collapsed="false">
      <c r="A936" s="7" t="n">
        <v>934</v>
      </c>
      <c r="B936" s="8" t="n">
        <f aca="false">HYPERLINK(L936,C936)</f>
        <v>882381</v>
      </c>
      <c r="C936" s="9" t="n">
        <v>882381</v>
      </c>
      <c r="D936" s="10" t="s">
        <v>148</v>
      </c>
      <c r="E936" s="10" t="s">
        <v>270</v>
      </c>
      <c r="F936" s="10" t="s">
        <v>25</v>
      </c>
      <c r="G936" s="10" t="s">
        <v>12</v>
      </c>
      <c r="H936" s="10" t="s">
        <v>13</v>
      </c>
      <c r="I936" s="11" t="s">
        <v>14</v>
      </c>
      <c r="J936" s="2" t="s">
        <v>15</v>
      </c>
      <c r="K936" s="2" t="s">
        <v>16</v>
      </c>
      <c r="L936" s="2" t="str">
        <f aca="false">CONCATENATE(J936,C936,K936)</f>
        <v>Y:\piala\DVD_20100112\SCANSIONE OSSERVAZIONI\882381.pdf</v>
      </c>
    </row>
    <row r="937" customFormat="false" ht="12.75" hidden="false" customHeight="false" outlineLevel="0" collapsed="false">
      <c r="A937" s="7" t="n">
        <v>935</v>
      </c>
      <c r="B937" s="8" t="n">
        <f aca="false">HYPERLINK(L937,C937)</f>
        <v>882615</v>
      </c>
      <c r="C937" s="9" t="n">
        <v>882615</v>
      </c>
      <c r="D937" s="10" t="s">
        <v>87</v>
      </c>
      <c r="E937" s="10" t="s">
        <v>270</v>
      </c>
      <c r="F937" s="10" t="s">
        <v>25</v>
      </c>
      <c r="G937" s="10" t="s">
        <v>120</v>
      </c>
      <c r="H937" s="10" t="s">
        <v>23</v>
      </c>
      <c r="I937" s="11" t="s">
        <v>14</v>
      </c>
      <c r="J937" s="2" t="s">
        <v>15</v>
      </c>
      <c r="K937" s="2" t="s">
        <v>16</v>
      </c>
      <c r="L937" s="2" t="str">
        <f aca="false">CONCATENATE(J937,C937,K937)</f>
        <v>Y:\piala\DVD_20100112\SCANSIONE OSSERVAZIONI\882615.pdf</v>
      </c>
    </row>
    <row r="938" customFormat="false" ht="12.75" hidden="false" customHeight="false" outlineLevel="0" collapsed="false">
      <c r="A938" s="7" t="n">
        <v>936</v>
      </c>
      <c r="B938" s="8" t="n">
        <f aca="false">HYPERLINK(L938,C938)</f>
        <v>882684</v>
      </c>
      <c r="C938" s="9" t="n">
        <v>882684</v>
      </c>
      <c r="D938" s="10" t="s">
        <v>87</v>
      </c>
      <c r="E938" s="10" t="s">
        <v>270</v>
      </c>
      <c r="F938" s="10" t="s">
        <v>25</v>
      </c>
      <c r="G938" s="10" t="s">
        <v>19</v>
      </c>
      <c r="H938" s="10" t="s">
        <v>20</v>
      </c>
      <c r="I938" s="11" t="s">
        <v>14</v>
      </c>
      <c r="J938" s="2" t="s">
        <v>15</v>
      </c>
      <c r="K938" s="2" t="s">
        <v>16</v>
      </c>
      <c r="L938" s="2" t="str">
        <f aca="false">CONCATENATE(J938,C938,K938)</f>
        <v>Y:\piala\DVD_20100112\SCANSIONE OSSERVAZIONI\882684.pdf</v>
      </c>
    </row>
    <row r="939" customFormat="false" ht="12.75" hidden="false" customHeight="false" outlineLevel="0" collapsed="false">
      <c r="A939" s="7" t="n">
        <v>937</v>
      </c>
      <c r="B939" s="8" t="n">
        <f aca="false">HYPERLINK(L939,C939)</f>
        <v>882711</v>
      </c>
      <c r="C939" s="9" t="n">
        <v>882711</v>
      </c>
      <c r="D939" s="10" t="s">
        <v>87</v>
      </c>
      <c r="E939" s="10" t="s">
        <v>270</v>
      </c>
      <c r="F939" s="10" t="s">
        <v>25</v>
      </c>
      <c r="G939" s="10" t="s">
        <v>19</v>
      </c>
      <c r="H939" s="10" t="s">
        <v>20</v>
      </c>
      <c r="I939" s="11" t="s">
        <v>14</v>
      </c>
      <c r="J939" s="2" t="s">
        <v>15</v>
      </c>
      <c r="K939" s="2" t="s">
        <v>16</v>
      </c>
      <c r="L939" s="2" t="str">
        <f aca="false">CONCATENATE(J939,C939,K939)</f>
        <v>Y:\piala\DVD_20100112\SCANSIONE OSSERVAZIONI\882711.pdf</v>
      </c>
    </row>
    <row r="940" customFormat="false" ht="12.75" hidden="false" customHeight="false" outlineLevel="0" collapsed="false">
      <c r="A940" s="7" t="n">
        <v>938</v>
      </c>
      <c r="B940" s="8" t="n">
        <f aca="false">HYPERLINK(L940,C940)</f>
        <v>882724</v>
      </c>
      <c r="C940" s="9" t="n">
        <v>882724</v>
      </c>
      <c r="D940" s="10" t="s">
        <v>148</v>
      </c>
      <c r="E940" s="10" t="s">
        <v>270</v>
      </c>
      <c r="F940" s="10" t="s">
        <v>25</v>
      </c>
      <c r="G940" s="10" t="s">
        <v>12</v>
      </c>
      <c r="H940" s="10" t="s">
        <v>13</v>
      </c>
      <c r="I940" s="11" t="s">
        <v>14</v>
      </c>
      <c r="J940" s="2" t="s">
        <v>15</v>
      </c>
      <c r="K940" s="2" t="s">
        <v>16</v>
      </c>
      <c r="L940" s="2" t="str">
        <f aca="false">CONCATENATE(J940,C940,K940)</f>
        <v>Y:\piala\DVD_20100112\SCANSIONE OSSERVAZIONI\882724.pdf</v>
      </c>
    </row>
    <row r="941" customFormat="false" ht="12.75" hidden="false" customHeight="false" outlineLevel="0" collapsed="false">
      <c r="A941" s="7" t="n">
        <v>939</v>
      </c>
      <c r="B941" s="8" t="n">
        <f aca="false">HYPERLINK(L941,C941)</f>
        <v>882732</v>
      </c>
      <c r="C941" s="9" t="n">
        <v>882732</v>
      </c>
      <c r="D941" s="10" t="s">
        <v>148</v>
      </c>
      <c r="E941" s="10" t="s">
        <v>270</v>
      </c>
      <c r="F941" s="10" t="s">
        <v>25</v>
      </c>
      <c r="G941" s="10" t="s">
        <v>12</v>
      </c>
      <c r="H941" s="10" t="s">
        <v>13</v>
      </c>
      <c r="I941" s="11" t="s">
        <v>14</v>
      </c>
      <c r="J941" s="2" t="s">
        <v>15</v>
      </c>
      <c r="K941" s="2" t="s">
        <v>16</v>
      </c>
      <c r="L941" s="2" t="str">
        <f aca="false">CONCATENATE(J941,C941,K941)</f>
        <v>Y:\piala\DVD_20100112\SCANSIONE OSSERVAZIONI\882732.pdf</v>
      </c>
    </row>
    <row r="942" customFormat="false" ht="12.75" hidden="false" customHeight="false" outlineLevel="0" collapsed="false">
      <c r="A942" s="7" t="n">
        <v>940</v>
      </c>
      <c r="B942" s="8" t="n">
        <f aca="false">HYPERLINK(L942,C942)</f>
        <v>882738</v>
      </c>
      <c r="C942" s="9" t="n">
        <v>882738</v>
      </c>
      <c r="D942" s="10" t="s">
        <v>87</v>
      </c>
      <c r="E942" s="10" t="s">
        <v>270</v>
      </c>
      <c r="F942" s="10" t="s">
        <v>25</v>
      </c>
      <c r="G942" s="10" t="s">
        <v>19</v>
      </c>
      <c r="H942" s="10" t="s">
        <v>20</v>
      </c>
      <c r="I942" s="11" t="s">
        <v>14</v>
      </c>
      <c r="J942" s="2" t="s">
        <v>15</v>
      </c>
      <c r="K942" s="2" t="s">
        <v>16</v>
      </c>
      <c r="L942" s="2" t="str">
        <f aca="false">CONCATENATE(J942,C942,K942)</f>
        <v>Y:\piala\DVD_20100112\SCANSIONE OSSERVAZIONI\882738.pdf</v>
      </c>
    </row>
    <row r="943" customFormat="false" ht="12.75" hidden="false" customHeight="false" outlineLevel="0" collapsed="false">
      <c r="A943" s="7" t="n">
        <v>941</v>
      </c>
      <c r="B943" s="8" t="n">
        <f aca="false">HYPERLINK(L943,C943)</f>
        <v>882753</v>
      </c>
      <c r="C943" s="9" t="n">
        <v>882753</v>
      </c>
      <c r="D943" s="10" t="s">
        <v>87</v>
      </c>
      <c r="E943" s="10" t="s">
        <v>270</v>
      </c>
      <c r="F943" s="10" t="s">
        <v>25</v>
      </c>
      <c r="G943" s="10" t="s">
        <v>12</v>
      </c>
      <c r="H943" s="10" t="s">
        <v>13</v>
      </c>
      <c r="I943" s="11" t="s">
        <v>14</v>
      </c>
      <c r="J943" s="2" t="s">
        <v>15</v>
      </c>
      <c r="K943" s="2" t="s">
        <v>16</v>
      </c>
      <c r="L943" s="2" t="str">
        <f aca="false">CONCATENATE(J943,C943,K943)</f>
        <v>Y:\piala\DVD_20100112\SCANSIONE OSSERVAZIONI\882753.pdf</v>
      </c>
    </row>
    <row r="944" customFormat="false" ht="12.75" hidden="false" customHeight="false" outlineLevel="0" collapsed="false">
      <c r="A944" s="7" t="n">
        <v>942</v>
      </c>
      <c r="B944" s="8" t="n">
        <f aca="false">HYPERLINK(L944,C944)</f>
        <v>882777</v>
      </c>
      <c r="C944" s="9" t="n">
        <v>882777</v>
      </c>
      <c r="D944" s="10" t="s">
        <v>87</v>
      </c>
      <c r="E944" s="10" t="s">
        <v>270</v>
      </c>
      <c r="F944" s="10" t="s">
        <v>25</v>
      </c>
      <c r="G944" s="10" t="s">
        <v>12</v>
      </c>
      <c r="H944" s="10" t="s">
        <v>13</v>
      </c>
      <c r="I944" s="11" t="s">
        <v>14</v>
      </c>
      <c r="J944" s="2" t="s">
        <v>15</v>
      </c>
      <c r="K944" s="2" t="s">
        <v>16</v>
      </c>
      <c r="L944" s="2" t="str">
        <f aca="false">CONCATENATE(J944,C944,K944)</f>
        <v>Y:\piala\DVD_20100112\SCANSIONE OSSERVAZIONI\882777.pdf</v>
      </c>
    </row>
    <row r="945" customFormat="false" ht="12.75" hidden="false" customHeight="false" outlineLevel="0" collapsed="false">
      <c r="A945" s="7" t="n">
        <v>943</v>
      </c>
      <c r="B945" s="8" t="n">
        <f aca="false">HYPERLINK(L945,C945)</f>
        <v>882862</v>
      </c>
      <c r="C945" s="9" t="n">
        <v>882862</v>
      </c>
      <c r="D945" s="10" t="s">
        <v>87</v>
      </c>
      <c r="E945" s="10" t="s">
        <v>270</v>
      </c>
      <c r="F945" s="10" t="s">
        <v>25</v>
      </c>
      <c r="G945" s="10" t="s">
        <v>19</v>
      </c>
      <c r="H945" s="10" t="s">
        <v>13</v>
      </c>
      <c r="I945" s="11" t="s">
        <v>14</v>
      </c>
      <c r="J945" s="2" t="s">
        <v>15</v>
      </c>
      <c r="K945" s="2" t="s">
        <v>16</v>
      </c>
      <c r="L945" s="2" t="str">
        <f aca="false">CONCATENATE(J945,C945,K945)</f>
        <v>Y:\piala\DVD_20100112\SCANSIONE OSSERVAZIONI\882862.pdf</v>
      </c>
    </row>
    <row r="946" customFormat="false" ht="12.75" hidden="false" customHeight="false" outlineLevel="0" collapsed="false">
      <c r="A946" s="7" t="n">
        <v>944</v>
      </c>
      <c r="B946" s="8" t="n">
        <f aca="false">HYPERLINK(L946,C946)</f>
        <v>882916</v>
      </c>
      <c r="C946" s="9" t="n">
        <v>882916</v>
      </c>
      <c r="D946" s="10" t="s">
        <v>387</v>
      </c>
      <c r="E946" s="10" t="s">
        <v>270</v>
      </c>
      <c r="F946" s="10" t="s">
        <v>11</v>
      </c>
      <c r="G946" s="10" t="s">
        <v>19</v>
      </c>
      <c r="H946" s="10" t="s">
        <v>23</v>
      </c>
      <c r="I946" s="11" t="s">
        <v>14</v>
      </c>
      <c r="J946" s="2" t="s">
        <v>15</v>
      </c>
      <c r="K946" s="2" t="s">
        <v>16</v>
      </c>
      <c r="L946" s="2" t="str">
        <f aca="false">CONCATENATE(J946,C946,K946)</f>
        <v>Y:\piala\DVD_20100112\SCANSIONE OSSERVAZIONI\882916.pdf</v>
      </c>
    </row>
    <row r="947" customFormat="false" ht="12.75" hidden="false" customHeight="false" outlineLevel="0" collapsed="false">
      <c r="A947" s="7" t="n">
        <v>945</v>
      </c>
      <c r="B947" s="8" t="n">
        <f aca="false">HYPERLINK(L947,C947)</f>
        <v>882925</v>
      </c>
      <c r="C947" s="9" t="n">
        <v>882925</v>
      </c>
      <c r="D947" s="10" t="s">
        <v>388</v>
      </c>
      <c r="E947" s="10" t="s">
        <v>270</v>
      </c>
      <c r="F947" s="10" t="s">
        <v>25</v>
      </c>
      <c r="G947" s="10" t="s">
        <v>12</v>
      </c>
      <c r="H947" s="10" t="s">
        <v>13</v>
      </c>
      <c r="I947" s="11" t="s">
        <v>14</v>
      </c>
      <c r="J947" s="2" t="s">
        <v>15</v>
      </c>
      <c r="K947" s="2" t="s">
        <v>16</v>
      </c>
      <c r="L947" s="2" t="str">
        <f aca="false">CONCATENATE(J947,C947,K947)</f>
        <v>Y:\piala\DVD_20100112\SCANSIONE OSSERVAZIONI\882925.pdf</v>
      </c>
    </row>
    <row r="948" customFormat="false" ht="12.75" hidden="false" customHeight="false" outlineLevel="0" collapsed="false">
      <c r="A948" s="7" t="n">
        <v>946</v>
      </c>
      <c r="B948" s="8" t="n">
        <f aca="false">HYPERLINK(L948,C948)</f>
        <v>882947</v>
      </c>
      <c r="C948" s="9" t="n">
        <v>882947</v>
      </c>
      <c r="D948" s="10" t="s">
        <v>87</v>
      </c>
      <c r="E948" s="10" t="s">
        <v>270</v>
      </c>
      <c r="F948" s="10" t="s">
        <v>25</v>
      </c>
      <c r="G948" s="10" t="s">
        <v>12</v>
      </c>
      <c r="H948" s="10" t="s">
        <v>13</v>
      </c>
      <c r="I948" s="11" t="s">
        <v>14</v>
      </c>
      <c r="J948" s="2" t="s">
        <v>15</v>
      </c>
      <c r="K948" s="2" t="s">
        <v>16</v>
      </c>
      <c r="L948" s="2" t="str">
        <f aca="false">CONCATENATE(J948,C948,K948)</f>
        <v>Y:\piala\DVD_20100112\SCANSIONE OSSERVAZIONI\882947.pdf</v>
      </c>
    </row>
    <row r="949" customFormat="false" ht="12.75" hidden="false" customHeight="false" outlineLevel="0" collapsed="false">
      <c r="A949" s="7" t="n">
        <v>947</v>
      </c>
      <c r="B949" s="8" t="n">
        <f aca="false">HYPERLINK(L949,C949)</f>
        <v>882963</v>
      </c>
      <c r="C949" s="9" t="n">
        <v>882963</v>
      </c>
      <c r="D949" s="10" t="s">
        <v>389</v>
      </c>
      <c r="E949" s="10" t="s">
        <v>270</v>
      </c>
      <c r="F949" s="10" t="s">
        <v>25</v>
      </c>
      <c r="G949" s="10" t="s">
        <v>12</v>
      </c>
      <c r="H949" s="10" t="s">
        <v>13</v>
      </c>
      <c r="I949" s="11" t="s">
        <v>14</v>
      </c>
      <c r="J949" s="2" t="s">
        <v>15</v>
      </c>
      <c r="K949" s="2" t="s">
        <v>16</v>
      </c>
      <c r="L949" s="2" t="str">
        <f aca="false">CONCATENATE(J949,C949,K949)</f>
        <v>Y:\piala\DVD_20100112\SCANSIONE OSSERVAZIONI\882963.pdf</v>
      </c>
    </row>
    <row r="950" customFormat="false" ht="12.75" hidden="false" customHeight="false" outlineLevel="0" collapsed="false">
      <c r="A950" s="7" t="n">
        <v>948</v>
      </c>
      <c r="B950" s="8" t="n">
        <f aca="false">HYPERLINK(L950,C950)</f>
        <v>882968</v>
      </c>
      <c r="C950" s="9" t="n">
        <v>882968</v>
      </c>
      <c r="D950" s="10" t="s">
        <v>390</v>
      </c>
      <c r="E950" s="10" t="s">
        <v>270</v>
      </c>
      <c r="F950" s="10" t="s">
        <v>25</v>
      </c>
      <c r="G950" s="10" t="s">
        <v>12</v>
      </c>
      <c r="H950" s="10" t="s">
        <v>13</v>
      </c>
      <c r="I950" s="11" t="s">
        <v>14</v>
      </c>
      <c r="J950" s="2" t="s">
        <v>15</v>
      </c>
      <c r="K950" s="2" t="s">
        <v>16</v>
      </c>
      <c r="L950" s="2" t="str">
        <f aca="false">CONCATENATE(J950,C950,K950)</f>
        <v>Y:\piala\DVD_20100112\SCANSIONE OSSERVAZIONI\882968.pdf</v>
      </c>
    </row>
    <row r="951" customFormat="false" ht="12.75" hidden="false" customHeight="false" outlineLevel="0" collapsed="false">
      <c r="A951" s="7" t="n">
        <v>949</v>
      </c>
      <c r="B951" s="8" t="n">
        <f aca="false">HYPERLINK(L951,C951)</f>
        <v>882989</v>
      </c>
      <c r="C951" s="9" t="n">
        <v>882989</v>
      </c>
      <c r="D951" s="10" t="s">
        <v>391</v>
      </c>
      <c r="E951" s="10" t="s">
        <v>270</v>
      </c>
      <c r="F951" s="10" t="s">
        <v>25</v>
      </c>
      <c r="G951" s="10" t="s">
        <v>12</v>
      </c>
      <c r="H951" s="10" t="s">
        <v>13</v>
      </c>
      <c r="I951" s="11" t="s">
        <v>14</v>
      </c>
      <c r="J951" s="2" t="s">
        <v>15</v>
      </c>
      <c r="K951" s="2" t="s">
        <v>16</v>
      </c>
      <c r="L951" s="2" t="str">
        <f aca="false">CONCATENATE(J951,C951,K951)</f>
        <v>Y:\piala\DVD_20100112\SCANSIONE OSSERVAZIONI\882989.pdf</v>
      </c>
    </row>
    <row r="952" customFormat="false" ht="12.75" hidden="false" customHeight="false" outlineLevel="0" collapsed="false">
      <c r="A952" s="7" t="n">
        <v>950</v>
      </c>
      <c r="B952" s="8" t="n">
        <f aca="false">HYPERLINK(L952,C952)</f>
        <v>882991</v>
      </c>
      <c r="C952" s="9" t="n">
        <v>882991</v>
      </c>
      <c r="D952" s="10" t="s">
        <v>87</v>
      </c>
      <c r="E952" s="10" t="s">
        <v>270</v>
      </c>
      <c r="F952" s="10" t="s">
        <v>25</v>
      </c>
      <c r="G952" s="10" t="s">
        <v>12</v>
      </c>
      <c r="H952" s="10" t="s">
        <v>13</v>
      </c>
      <c r="I952" s="11" t="s">
        <v>14</v>
      </c>
      <c r="J952" s="2" t="s">
        <v>15</v>
      </c>
      <c r="K952" s="2" t="s">
        <v>16</v>
      </c>
      <c r="L952" s="2" t="str">
        <f aca="false">CONCATENATE(J952,C952,K952)</f>
        <v>Y:\piala\DVD_20100112\SCANSIONE OSSERVAZIONI\882991.pdf</v>
      </c>
    </row>
    <row r="953" customFormat="false" ht="12.75" hidden="false" customHeight="false" outlineLevel="0" collapsed="false">
      <c r="A953" s="7" t="n">
        <v>951</v>
      </c>
      <c r="B953" s="8" t="n">
        <f aca="false">HYPERLINK(L953,C953)</f>
        <v>883017</v>
      </c>
      <c r="C953" s="9" t="n">
        <v>883017</v>
      </c>
      <c r="D953" s="10" t="s">
        <v>392</v>
      </c>
      <c r="E953" s="10" t="s">
        <v>270</v>
      </c>
      <c r="F953" s="10" t="s">
        <v>25</v>
      </c>
      <c r="G953" s="10" t="s">
        <v>120</v>
      </c>
      <c r="H953" s="10" t="s">
        <v>20</v>
      </c>
      <c r="I953" s="11" t="s">
        <v>14</v>
      </c>
      <c r="J953" s="2" t="s">
        <v>15</v>
      </c>
      <c r="K953" s="2" t="s">
        <v>16</v>
      </c>
      <c r="L953" s="2" t="str">
        <f aca="false">CONCATENATE(J953,C953,K953)</f>
        <v>Y:\piala\DVD_20100112\SCANSIONE OSSERVAZIONI\883017.pdf</v>
      </c>
    </row>
    <row r="954" customFormat="false" ht="12.75" hidden="false" customHeight="false" outlineLevel="0" collapsed="false">
      <c r="A954" s="7" t="n">
        <v>952</v>
      </c>
      <c r="B954" s="8" t="n">
        <f aca="false">HYPERLINK(L954,C954)</f>
        <v>883026</v>
      </c>
      <c r="C954" s="9" t="n">
        <v>883026</v>
      </c>
      <c r="D954" s="10" t="s">
        <v>393</v>
      </c>
      <c r="E954" s="10" t="s">
        <v>270</v>
      </c>
      <c r="F954" s="10" t="s">
        <v>25</v>
      </c>
      <c r="G954" s="10" t="s">
        <v>12</v>
      </c>
      <c r="H954" s="10" t="s">
        <v>13</v>
      </c>
      <c r="I954" s="11" t="s">
        <v>14</v>
      </c>
      <c r="J954" s="2" t="s">
        <v>15</v>
      </c>
      <c r="K954" s="2" t="s">
        <v>16</v>
      </c>
      <c r="L954" s="2" t="str">
        <f aca="false">CONCATENATE(J954,C954,K954)</f>
        <v>Y:\piala\DVD_20100112\SCANSIONE OSSERVAZIONI\883026.pdf</v>
      </c>
    </row>
    <row r="955" customFormat="false" ht="12.75" hidden="false" customHeight="false" outlineLevel="0" collapsed="false">
      <c r="A955" s="7" t="n">
        <v>953</v>
      </c>
      <c r="B955" s="8" t="n">
        <f aca="false">HYPERLINK(L955,C955)</f>
        <v>883034</v>
      </c>
      <c r="C955" s="9" t="n">
        <v>883034</v>
      </c>
      <c r="D955" s="10" t="s">
        <v>392</v>
      </c>
      <c r="E955" s="10" t="s">
        <v>270</v>
      </c>
      <c r="F955" s="10" t="s">
        <v>25</v>
      </c>
      <c r="G955" s="10" t="s">
        <v>120</v>
      </c>
      <c r="H955" s="10" t="s">
        <v>20</v>
      </c>
      <c r="I955" s="11" t="s">
        <v>14</v>
      </c>
      <c r="J955" s="2" t="s">
        <v>15</v>
      </c>
      <c r="K955" s="2" t="s">
        <v>16</v>
      </c>
      <c r="L955" s="2" t="str">
        <f aca="false">CONCATENATE(J955,C955,K955)</f>
        <v>Y:\piala\DVD_20100112\SCANSIONE OSSERVAZIONI\883034.pdf</v>
      </c>
    </row>
    <row r="956" customFormat="false" ht="12.75" hidden="false" customHeight="false" outlineLevel="0" collapsed="false">
      <c r="A956" s="7" t="n">
        <v>954</v>
      </c>
      <c r="B956" s="8" t="n">
        <f aca="false">HYPERLINK(L956,C956)</f>
        <v>883036</v>
      </c>
      <c r="C956" s="9" t="n">
        <v>883036</v>
      </c>
      <c r="D956" s="10" t="s">
        <v>148</v>
      </c>
      <c r="E956" s="10" t="s">
        <v>270</v>
      </c>
      <c r="F956" s="10" t="s">
        <v>25</v>
      </c>
      <c r="G956" s="10" t="s">
        <v>19</v>
      </c>
      <c r="H956" s="10" t="s">
        <v>13</v>
      </c>
      <c r="I956" s="11" t="s">
        <v>14</v>
      </c>
      <c r="J956" s="2" t="s">
        <v>15</v>
      </c>
      <c r="K956" s="2" t="s">
        <v>16</v>
      </c>
      <c r="L956" s="2" t="str">
        <f aca="false">CONCATENATE(J956,C956,K956)</f>
        <v>Y:\piala\DVD_20100112\SCANSIONE OSSERVAZIONI\883036.pdf</v>
      </c>
    </row>
    <row r="957" customFormat="false" ht="12.75" hidden="false" customHeight="false" outlineLevel="0" collapsed="false">
      <c r="A957" s="7" t="n">
        <v>955</v>
      </c>
      <c r="B957" s="8" t="n">
        <f aca="false">HYPERLINK(L957,C957)</f>
        <v>883051</v>
      </c>
      <c r="C957" s="9" t="n">
        <v>883051</v>
      </c>
      <c r="D957" s="10" t="s">
        <v>394</v>
      </c>
      <c r="E957" s="10" t="s">
        <v>270</v>
      </c>
      <c r="F957" s="10" t="s">
        <v>25</v>
      </c>
      <c r="G957" s="10" t="s">
        <v>120</v>
      </c>
      <c r="H957" s="10" t="s">
        <v>20</v>
      </c>
      <c r="I957" s="11" t="s">
        <v>14</v>
      </c>
      <c r="J957" s="2" t="s">
        <v>15</v>
      </c>
      <c r="K957" s="2" t="s">
        <v>16</v>
      </c>
      <c r="L957" s="2" t="str">
        <f aca="false">CONCATENATE(J957,C957,K957)</f>
        <v>Y:\piala\DVD_20100112\SCANSIONE OSSERVAZIONI\883051.pdf</v>
      </c>
    </row>
    <row r="958" customFormat="false" ht="12.75" hidden="false" customHeight="false" outlineLevel="0" collapsed="false">
      <c r="A958" s="7" t="n">
        <v>956</v>
      </c>
      <c r="B958" s="8" t="n">
        <f aca="false">HYPERLINK(L958,C958)</f>
        <v>883062</v>
      </c>
      <c r="C958" s="9" t="n">
        <v>883062</v>
      </c>
      <c r="D958" s="10" t="s">
        <v>394</v>
      </c>
      <c r="E958" s="10" t="s">
        <v>270</v>
      </c>
      <c r="F958" s="10" t="s">
        <v>25</v>
      </c>
      <c r="G958" s="10" t="s">
        <v>120</v>
      </c>
      <c r="H958" s="10" t="s">
        <v>20</v>
      </c>
      <c r="I958" s="11" t="s">
        <v>14</v>
      </c>
      <c r="J958" s="2" t="s">
        <v>15</v>
      </c>
      <c r="K958" s="2" t="s">
        <v>16</v>
      </c>
      <c r="L958" s="2" t="str">
        <f aca="false">CONCATENATE(J958,C958,K958)</f>
        <v>Y:\piala\DVD_20100112\SCANSIONE OSSERVAZIONI\883062.pdf</v>
      </c>
    </row>
    <row r="959" customFormat="false" ht="12.75" hidden="false" customHeight="false" outlineLevel="0" collapsed="false">
      <c r="A959" s="7" t="n">
        <v>957</v>
      </c>
      <c r="B959" s="8" t="n">
        <f aca="false">HYPERLINK(L959,C959)</f>
        <v>883076</v>
      </c>
      <c r="C959" s="9" t="n">
        <v>883076</v>
      </c>
      <c r="D959" s="10" t="s">
        <v>394</v>
      </c>
      <c r="E959" s="10" t="s">
        <v>270</v>
      </c>
      <c r="F959" s="10" t="s">
        <v>25</v>
      </c>
      <c r="G959" s="10" t="s">
        <v>120</v>
      </c>
      <c r="H959" s="10" t="s">
        <v>20</v>
      </c>
      <c r="I959" s="11" t="s">
        <v>14</v>
      </c>
      <c r="J959" s="2" t="s">
        <v>15</v>
      </c>
      <c r="K959" s="2" t="s">
        <v>16</v>
      </c>
      <c r="L959" s="2" t="str">
        <f aca="false">CONCATENATE(J959,C959,K959)</f>
        <v>Y:\piala\DVD_20100112\SCANSIONE OSSERVAZIONI\883076.pdf</v>
      </c>
    </row>
    <row r="960" customFormat="false" ht="12.75" hidden="false" customHeight="false" outlineLevel="0" collapsed="false">
      <c r="A960" s="7" t="n">
        <v>958</v>
      </c>
      <c r="B960" s="8" t="n">
        <f aca="false">HYPERLINK(L960,C960)</f>
        <v>883079</v>
      </c>
      <c r="C960" s="9" t="n">
        <v>883079</v>
      </c>
      <c r="D960" s="10" t="s">
        <v>148</v>
      </c>
      <c r="E960" s="10" t="s">
        <v>270</v>
      </c>
      <c r="F960" s="10" t="s">
        <v>25</v>
      </c>
      <c r="G960" s="10" t="s">
        <v>12</v>
      </c>
      <c r="H960" s="10" t="s">
        <v>13</v>
      </c>
      <c r="I960" s="11" t="s">
        <v>14</v>
      </c>
      <c r="J960" s="2" t="s">
        <v>15</v>
      </c>
      <c r="K960" s="2" t="s">
        <v>16</v>
      </c>
      <c r="L960" s="2" t="str">
        <f aca="false">CONCATENATE(J960,C960,K960)</f>
        <v>Y:\piala\DVD_20100112\SCANSIONE OSSERVAZIONI\883079.pdf</v>
      </c>
    </row>
    <row r="961" customFormat="false" ht="12.75" hidden="false" customHeight="false" outlineLevel="0" collapsed="false">
      <c r="A961" s="7" t="n">
        <v>959</v>
      </c>
      <c r="B961" s="8" t="n">
        <f aca="false">HYPERLINK(L961,C961)</f>
        <v>883096</v>
      </c>
      <c r="C961" s="9" t="n">
        <v>883096</v>
      </c>
      <c r="D961" s="10" t="s">
        <v>395</v>
      </c>
      <c r="E961" s="10" t="s">
        <v>270</v>
      </c>
      <c r="F961" s="10" t="s">
        <v>25</v>
      </c>
      <c r="G961" s="10" t="s">
        <v>12</v>
      </c>
      <c r="H961" s="10" t="s">
        <v>13</v>
      </c>
      <c r="I961" s="11" t="s">
        <v>14</v>
      </c>
      <c r="J961" s="2" t="s">
        <v>15</v>
      </c>
      <c r="K961" s="2" t="s">
        <v>16</v>
      </c>
      <c r="L961" s="2" t="str">
        <f aca="false">CONCATENATE(J961,C961,K961)</f>
        <v>Y:\piala\DVD_20100112\SCANSIONE OSSERVAZIONI\883096.pdf</v>
      </c>
    </row>
    <row r="962" customFormat="false" ht="12.75" hidden="false" customHeight="false" outlineLevel="0" collapsed="false">
      <c r="A962" s="7" t="n">
        <v>960</v>
      </c>
      <c r="B962" s="8" t="n">
        <f aca="false">HYPERLINK(L962,C962)</f>
        <v>883111</v>
      </c>
      <c r="C962" s="9" t="n">
        <v>883111</v>
      </c>
      <c r="D962" s="10" t="s">
        <v>396</v>
      </c>
      <c r="E962" s="10" t="s">
        <v>270</v>
      </c>
      <c r="F962" s="10" t="s">
        <v>25</v>
      </c>
      <c r="G962" s="10" t="s">
        <v>120</v>
      </c>
      <c r="H962" s="10" t="s">
        <v>20</v>
      </c>
      <c r="I962" s="11" t="s">
        <v>14</v>
      </c>
      <c r="J962" s="2" t="s">
        <v>15</v>
      </c>
      <c r="K962" s="2" t="s">
        <v>16</v>
      </c>
      <c r="L962" s="2" t="str">
        <f aca="false">CONCATENATE(J962,C962,K962)</f>
        <v>Y:\piala\DVD_20100112\SCANSIONE OSSERVAZIONI\883111.pdf</v>
      </c>
    </row>
    <row r="963" customFormat="false" ht="12.75" hidden="false" customHeight="false" outlineLevel="0" collapsed="false">
      <c r="A963" s="7" t="n">
        <v>961</v>
      </c>
      <c r="B963" s="8" t="n">
        <f aca="false">HYPERLINK(L963,C963)</f>
        <v>883126</v>
      </c>
      <c r="C963" s="9" t="n">
        <v>883126</v>
      </c>
      <c r="D963" s="10" t="s">
        <v>396</v>
      </c>
      <c r="E963" s="10" t="s">
        <v>270</v>
      </c>
      <c r="F963" s="10" t="s">
        <v>25</v>
      </c>
      <c r="G963" s="10" t="s">
        <v>120</v>
      </c>
      <c r="H963" s="10" t="s">
        <v>20</v>
      </c>
      <c r="I963" s="11" t="s">
        <v>14</v>
      </c>
      <c r="J963" s="2" t="s">
        <v>15</v>
      </c>
      <c r="K963" s="2" t="s">
        <v>16</v>
      </c>
      <c r="L963" s="2" t="str">
        <f aca="false">CONCATENATE(J963,C963,K963)</f>
        <v>Y:\piala\DVD_20100112\SCANSIONE OSSERVAZIONI\883126.pdf</v>
      </c>
    </row>
    <row r="964" customFormat="false" ht="12.75" hidden="false" customHeight="false" outlineLevel="0" collapsed="false">
      <c r="A964" s="7" t="n">
        <v>962</v>
      </c>
      <c r="B964" s="8" t="n">
        <f aca="false">HYPERLINK(L964,C964)</f>
        <v>883136</v>
      </c>
      <c r="C964" s="9" t="n">
        <v>883136</v>
      </c>
      <c r="D964" s="10" t="s">
        <v>148</v>
      </c>
      <c r="E964" s="10" t="s">
        <v>270</v>
      </c>
      <c r="F964" s="10" t="s">
        <v>25</v>
      </c>
      <c r="G964" s="10" t="s">
        <v>129</v>
      </c>
      <c r="H964" s="10" t="s">
        <v>13</v>
      </c>
      <c r="I964" s="11" t="s">
        <v>14</v>
      </c>
      <c r="J964" s="2" t="s">
        <v>15</v>
      </c>
      <c r="K964" s="2" t="s">
        <v>16</v>
      </c>
      <c r="L964" s="2" t="str">
        <f aca="false">CONCATENATE(J964,C964,K964)</f>
        <v>Y:\piala\DVD_20100112\SCANSIONE OSSERVAZIONI\883136.pdf</v>
      </c>
    </row>
    <row r="965" customFormat="false" ht="12.75" hidden="false" customHeight="false" outlineLevel="0" collapsed="false">
      <c r="A965" s="7" t="n">
        <v>963</v>
      </c>
      <c r="B965" s="8" t="n">
        <f aca="false">HYPERLINK(L965,C965)</f>
        <v>883158</v>
      </c>
      <c r="C965" s="9" t="n">
        <v>883158</v>
      </c>
      <c r="D965" s="10" t="s">
        <v>148</v>
      </c>
      <c r="E965" s="10" t="s">
        <v>270</v>
      </c>
      <c r="F965" s="10" t="s">
        <v>25</v>
      </c>
      <c r="G965" s="10" t="s">
        <v>120</v>
      </c>
      <c r="H965" s="10" t="s">
        <v>13</v>
      </c>
      <c r="I965" s="11" t="s">
        <v>14</v>
      </c>
      <c r="J965" s="2" t="s">
        <v>15</v>
      </c>
      <c r="K965" s="2" t="s">
        <v>16</v>
      </c>
      <c r="L965" s="2" t="str">
        <f aca="false">CONCATENATE(J965,C965,K965)</f>
        <v>Y:\piala\DVD_20100112\SCANSIONE OSSERVAZIONI\883158.pdf</v>
      </c>
    </row>
    <row r="966" customFormat="false" ht="12.75" hidden="false" customHeight="false" outlineLevel="0" collapsed="false">
      <c r="A966" s="7" t="n">
        <v>964</v>
      </c>
      <c r="B966" s="8" t="n">
        <f aca="false">HYPERLINK(L966,C966)</f>
        <v>883160</v>
      </c>
      <c r="C966" s="9" t="n">
        <v>883160</v>
      </c>
      <c r="D966" s="10" t="s">
        <v>397</v>
      </c>
      <c r="E966" s="10" t="s">
        <v>270</v>
      </c>
      <c r="F966" s="10" t="s">
        <v>25</v>
      </c>
      <c r="G966" s="10" t="s">
        <v>12</v>
      </c>
      <c r="H966" s="10" t="s">
        <v>13</v>
      </c>
      <c r="I966" s="11" t="s">
        <v>14</v>
      </c>
      <c r="J966" s="2" t="s">
        <v>15</v>
      </c>
      <c r="K966" s="2" t="s">
        <v>16</v>
      </c>
      <c r="L966" s="2" t="str">
        <f aca="false">CONCATENATE(J966,C966,K966)</f>
        <v>Y:\piala\DVD_20100112\SCANSIONE OSSERVAZIONI\883160.pdf</v>
      </c>
    </row>
    <row r="967" customFormat="false" ht="12.75" hidden="false" customHeight="false" outlineLevel="0" collapsed="false">
      <c r="A967" s="7" t="n">
        <v>965</v>
      </c>
      <c r="B967" s="8" t="n">
        <f aca="false">HYPERLINK(L967,C967)</f>
        <v>883187</v>
      </c>
      <c r="C967" s="9" t="n">
        <v>883187</v>
      </c>
      <c r="D967" s="10" t="s">
        <v>398</v>
      </c>
      <c r="E967" s="10" t="s">
        <v>270</v>
      </c>
      <c r="F967" s="10" t="s">
        <v>25</v>
      </c>
      <c r="G967" s="10" t="s">
        <v>120</v>
      </c>
      <c r="H967" s="10" t="s">
        <v>20</v>
      </c>
      <c r="I967" s="11" t="s">
        <v>14</v>
      </c>
      <c r="J967" s="2" t="s">
        <v>15</v>
      </c>
      <c r="K967" s="2" t="s">
        <v>16</v>
      </c>
      <c r="L967" s="2" t="str">
        <f aca="false">CONCATENATE(J967,C967,K967)</f>
        <v>Y:\piala\DVD_20100112\SCANSIONE OSSERVAZIONI\883187.pdf</v>
      </c>
    </row>
    <row r="968" customFormat="false" ht="12.75" hidden="false" customHeight="false" outlineLevel="0" collapsed="false">
      <c r="A968" s="7" t="n">
        <v>966</v>
      </c>
      <c r="B968" s="8" t="n">
        <f aca="false">HYPERLINK(L968,C968)</f>
        <v>883201</v>
      </c>
      <c r="C968" s="9" t="n">
        <v>883201</v>
      </c>
      <c r="D968" s="10" t="s">
        <v>150</v>
      </c>
      <c r="E968" s="10" t="s">
        <v>270</v>
      </c>
      <c r="F968" s="10" t="s">
        <v>25</v>
      </c>
      <c r="G968" s="10" t="s">
        <v>12</v>
      </c>
      <c r="H968" s="10" t="s">
        <v>13</v>
      </c>
      <c r="I968" s="11" t="s">
        <v>14</v>
      </c>
      <c r="J968" s="2" t="s">
        <v>15</v>
      </c>
      <c r="K968" s="2" t="s">
        <v>16</v>
      </c>
      <c r="L968" s="2" t="str">
        <f aca="false">CONCATENATE(J968,C968,K968)</f>
        <v>Y:\piala\DVD_20100112\SCANSIONE OSSERVAZIONI\883201.pdf</v>
      </c>
    </row>
    <row r="969" customFormat="false" ht="12.75" hidden="false" customHeight="false" outlineLevel="0" collapsed="false">
      <c r="A969" s="7" t="n">
        <v>967</v>
      </c>
      <c r="B969" s="8" t="n">
        <f aca="false">HYPERLINK(L969,C969)</f>
        <v>883212</v>
      </c>
      <c r="C969" s="9" t="n">
        <v>883212</v>
      </c>
      <c r="D969" s="10" t="s">
        <v>398</v>
      </c>
      <c r="E969" s="10" t="s">
        <v>270</v>
      </c>
      <c r="F969" s="10" t="s">
        <v>25</v>
      </c>
      <c r="G969" s="10" t="s">
        <v>120</v>
      </c>
      <c r="H969" s="10" t="s">
        <v>20</v>
      </c>
      <c r="I969" s="11" t="s">
        <v>14</v>
      </c>
      <c r="J969" s="2" t="s">
        <v>15</v>
      </c>
      <c r="K969" s="2" t="s">
        <v>16</v>
      </c>
      <c r="L969" s="2" t="str">
        <f aca="false">CONCATENATE(J969,C969,K969)</f>
        <v>Y:\piala\DVD_20100112\SCANSIONE OSSERVAZIONI\883212.pdf</v>
      </c>
    </row>
    <row r="970" customFormat="false" ht="12.75" hidden="false" customHeight="false" outlineLevel="0" collapsed="false">
      <c r="A970" s="7" t="n">
        <v>968</v>
      </c>
      <c r="B970" s="8" t="n">
        <f aca="false">HYPERLINK(L970,C970)</f>
        <v>883236</v>
      </c>
      <c r="C970" s="9" t="n">
        <v>883236</v>
      </c>
      <c r="D970" s="10" t="s">
        <v>399</v>
      </c>
      <c r="E970" s="10" t="s">
        <v>270</v>
      </c>
      <c r="F970" s="10" t="s">
        <v>25</v>
      </c>
      <c r="G970" s="10" t="s">
        <v>120</v>
      </c>
      <c r="H970" s="10" t="s">
        <v>20</v>
      </c>
      <c r="I970" s="11" t="s">
        <v>14</v>
      </c>
      <c r="J970" s="2" t="s">
        <v>15</v>
      </c>
      <c r="K970" s="2" t="s">
        <v>16</v>
      </c>
      <c r="L970" s="2" t="str">
        <f aca="false">CONCATENATE(J970,C970,K970)</f>
        <v>Y:\piala\DVD_20100112\SCANSIONE OSSERVAZIONI\883236.pdf</v>
      </c>
    </row>
    <row r="971" customFormat="false" ht="12.75" hidden="false" customHeight="false" outlineLevel="0" collapsed="false">
      <c r="A971" s="7" t="n">
        <v>969</v>
      </c>
      <c r="B971" s="8" t="n">
        <f aca="false">HYPERLINK(L971,C971)</f>
        <v>883256</v>
      </c>
      <c r="C971" s="9" t="n">
        <v>883256</v>
      </c>
      <c r="D971" s="10" t="s">
        <v>399</v>
      </c>
      <c r="E971" s="10" t="s">
        <v>270</v>
      </c>
      <c r="F971" s="10" t="s">
        <v>25</v>
      </c>
      <c r="G971" s="10" t="s">
        <v>120</v>
      </c>
      <c r="H971" s="10" t="s">
        <v>20</v>
      </c>
      <c r="I971" s="11" t="s">
        <v>14</v>
      </c>
      <c r="J971" s="2" t="s">
        <v>15</v>
      </c>
      <c r="K971" s="2" t="s">
        <v>16</v>
      </c>
      <c r="L971" s="2" t="str">
        <f aca="false">CONCATENATE(J971,C971,K971)</f>
        <v>Y:\piala\DVD_20100112\SCANSIONE OSSERVAZIONI\883256.pdf</v>
      </c>
    </row>
    <row r="972" customFormat="false" ht="12.75" hidden="false" customHeight="false" outlineLevel="0" collapsed="false">
      <c r="A972" s="7" t="n">
        <v>970</v>
      </c>
      <c r="B972" s="8" t="n">
        <f aca="false">HYPERLINK(L972,C972)</f>
        <v>883320</v>
      </c>
      <c r="C972" s="9" t="n">
        <v>883320</v>
      </c>
      <c r="D972" s="10" t="s">
        <v>151</v>
      </c>
      <c r="E972" s="10" t="s">
        <v>270</v>
      </c>
      <c r="F972" s="10" t="s">
        <v>25</v>
      </c>
      <c r="G972" s="10" t="s">
        <v>120</v>
      </c>
      <c r="H972" s="10" t="s">
        <v>20</v>
      </c>
      <c r="I972" s="11" t="s">
        <v>14</v>
      </c>
      <c r="J972" s="2" t="s">
        <v>15</v>
      </c>
      <c r="K972" s="2" t="s">
        <v>16</v>
      </c>
      <c r="L972" s="2" t="str">
        <f aca="false">CONCATENATE(J972,C972,K972)</f>
        <v>Y:\piala\DVD_20100112\SCANSIONE OSSERVAZIONI\883320.pdf</v>
      </c>
    </row>
    <row r="973" customFormat="false" ht="12.75" hidden="false" customHeight="false" outlineLevel="0" collapsed="false">
      <c r="A973" s="7" t="n">
        <v>971</v>
      </c>
      <c r="B973" s="8" t="n">
        <f aca="false">HYPERLINK(L973,C973)</f>
        <v>883475</v>
      </c>
      <c r="C973" s="9" t="n">
        <v>883475</v>
      </c>
      <c r="D973" s="10" t="s">
        <v>400</v>
      </c>
      <c r="E973" s="10" t="s">
        <v>270</v>
      </c>
      <c r="F973" s="10" t="s">
        <v>25</v>
      </c>
      <c r="G973" s="10" t="s">
        <v>12</v>
      </c>
      <c r="H973" s="10" t="s">
        <v>13</v>
      </c>
      <c r="I973" s="11" t="s">
        <v>14</v>
      </c>
      <c r="J973" s="2" t="s">
        <v>15</v>
      </c>
      <c r="K973" s="2" t="s">
        <v>16</v>
      </c>
      <c r="L973" s="2" t="str">
        <f aca="false">CONCATENATE(J973,C973,K973)</f>
        <v>Y:\piala\DVD_20100112\SCANSIONE OSSERVAZIONI\883475.pdf</v>
      </c>
    </row>
    <row r="974" customFormat="false" ht="12.75" hidden="false" customHeight="false" outlineLevel="0" collapsed="false">
      <c r="A974" s="7" t="n">
        <v>972</v>
      </c>
      <c r="B974" s="8" t="n">
        <f aca="false">HYPERLINK(L974,C974)</f>
        <v>883916</v>
      </c>
      <c r="C974" s="9" t="n">
        <v>883916</v>
      </c>
      <c r="D974" s="10" t="s">
        <v>348</v>
      </c>
      <c r="E974" s="10" t="s">
        <v>270</v>
      </c>
      <c r="F974" s="10" t="s">
        <v>25</v>
      </c>
      <c r="G974" s="10" t="s">
        <v>19</v>
      </c>
      <c r="H974" s="10" t="s">
        <v>23</v>
      </c>
      <c r="I974" s="11" t="s">
        <v>14</v>
      </c>
      <c r="J974" s="2" t="s">
        <v>15</v>
      </c>
      <c r="K974" s="2" t="s">
        <v>16</v>
      </c>
      <c r="L974" s="2" t="str">
        <f aca="false">CONCATENATE(J974,C974,K974)</f>
        <v>Y:\piala\DVD_20100112\SCANSIONE OSSERVAZIONI\883916.pdf</v>
      </c>
    </row>
    <row r="975" customFormat="false" ht="12.75" hidden="false" customHeight="false" outlineLevel="0" collapsed="false">
      <c r="A975" s="7" t="n">
        <v>973</v>
      </c>
      <c r="B975" s="8" t="n">
        <f aca="false">HYPERLINK(L975,C975)</f>
        <v>883924</v>
      </c>
      <c r="C975" s="9" t="n">
        <v>883924</v>
      </c>
      <c r="D975" s="10" t="s">
        <v>395</v>
      </c>
      <c r="E975" s="10" t="s">
        <v>270</v>
      </c>
      <c r="F975" s="10" t="s">
        <v>25</v>
      </c>
      <c r="G975" s="10" t="s">
        <v>12</v>
      </c>
      <c r="H975" s="10" t="s">
        <v>13</v>
      </c>
      <c r="I975" s="11" t="s">
        <v>14</v>
      </c>
      <c r="J975" s="2" t="s">
        <v>15</v>
      </c>
      <c r="K975" s="2" t="s">
        <v>16</v>
      </c>
      <c r="L975" s="2" t="str">
        <f aca="false">CONCATENATE(J975,C975,K975)</f>
        <v>Y:\piala\DVD_20100112\SCANSIONE OSSERVAZIONI\883924.pdf</v>
      </c>
    </row>
    <row r="976" customFormat="false" ht="12.75" hidden="false" customHeight="false" outlineLevel="0" collapsed="false">
      <c r="A976" s="7" t="n">
        <v>974</v>
      </c>
      <c r="B976" s="8" t="n">
        <f aca="false">HYPERLINK(L976,C976)</f>
        <v>883926</v>
      </c>
      <c r="C976" s="9" t="n">
        <v>883926</v>
      </c>
      <c r="D976" s="10" t="s">
        <v>348</v>
      </c>
      <c r="E976" s="10" t="s">
        <v>270</v>
      </c>
      <c r="F976" s="10" t="s">
        <v>25</v>
      </c>
      <c r="G976" s="10" t="s">
        <v>12</v>
      </c>
      <c r="H976" s="10" t="s">
        <v>13</v>
      </c>
      <c r="I976" s="11" t="s">
        <v>14</v>
      </c>
      <c r="J976" s="2" t="s">
        <v>15</v>
      </c>
      <c r="K976" s="2" t="s">
        <v>16</v>
      </c>
      <c r="L976" s="2" t="str">
        <f aca="false">CONCATENATE(J976,C976,K976)</f>
        <v>Y:\piala\DVD_20100112\SCANSIONE OSSERVAZIONI\883926.pdf</v>
      </c>
    </row>
    <row r="977" customFormat="false" ht="12.75" hidden="false" customHeight="false" outlineLevel="0" collapsed="false">
      <c r="A977" s="7" t="n">
        <v>975</v>
      </c>
      <c r="B977" s="8" t="n">
        <f aca="false">HYPERLINK(L977,C977)</f>
        <v>883935</v>
      </c>
      <c r="C977" s="9" t="n">
        <v>883935</v>
      </c>
      <c r="D977" s="10" t="s">
        <v>348</v>
      </c>
      <c r="E977" s="10" t="s">
        <v>270</v>
      </c>
      <c r="F977" s="10" t="s">
        <v>25</v>
      </c>
      <c r="G977" s="10" t="s">
        <v>19</v>
      </c>
      <c r="H977" s="10" t="s">
        <v>13</v>
      </c>
      <c r="I977" s="11" t="s">
        <v>14</v>
      </c>
      <c r="J977" s="2" t="s">
        <v>15</v>
      </c>
      <c r="K977" s="2" t="s">
        <v>16</v>
      </c>
      <c r="L977" s="2" t="str">
        <f aca="false">CONCATENATE(J977,C977,K977)</f>
        <v>Y:\piala\DVD_20100112\SCANSIONE OSSERVAZIONI\883935.pdf</v>
      </c>
    </row>
    <row r="978" customFormat="false" ht="12.75" hidden="false" customHeight="false" outlineLevel="0" collapsed="false">
      <c r="A978" s="7" t="n">
        <v>976</v>
      </c>
      <c r="B978" s="8" t="n">
        <f aca="false">HYPERLINK(L978,C978)</f>
        <v>884076</v>
      </c>
      <c r="C978" s="9" t="n">
        <v>884076</v>
      </c>
      <c r="D978" s="10" t="s">
        <v>88</v>
      </c>
      <c r="E978" s="10" t="s">
        <v>270</v>
      </c>
      <c r="F978" s="10" t="s">
        <v>25</v>
      </c>
      <c r="G978" s="10" t="s">
        <v>12</v>
      </c>
      <c r="H978" s="10" t="s">
        <v>13</v>
      </c>
      <c r="I978" s="11" t="s">
        <v>14</v>
      </c>
      <c r="J978" s="2" t="s">
        <v>15</v>
      </c>
      <c r="K978" s="2" t="s">
        <v>16</v>
      </c>
      <c r="L978" s="2" t="str">
        <f aca="false">CONCATENATE(J978,C978,K978)</f>
        <v>Y:\piala\DVD_20100112\SCANSIONE OSSERVAZIONI\884076.pdf</v>
      </c>
    </row>
    <row r="979" customFormat="false" ht="12.75" hidden="false" customHeight="false" outlineLevel="0" collapsed="false">
      <c r="A979" s="7" t="n">
        <v>977</v>
      </c>
      <c r="B979" s="8" t="n">
        <f aca="false">HYPERLINK(L979,C979)</f>
        <v>884090</v>
      </c>
      <c r="C979" s="9" t="n">
        <v>884090</v>
      </c>
      <c r="D979" s="10" t="s">
        <v>401</v>
      </c>
      <c r="E979" s="10" t="s">
        <v>270</v>
      </c>
      <c r="F979" s="10" t="s">
        <v>25</v>
      </c>
      <c r="G979" s="10" t="s">
        <v>12</v>
      </c>
      <c r="H979" s="10" t="s">
        <v>13</v>
      </c>
      <c r="I979" s="11" t="s">
        <v>14</v>
      </c>
      <c r="J979" s="2" t="s">
        <v>15</v>
      </c>
      <c r="K979" s="2" t="s">
        <v>16</v>
      </c>
      <c r="L979" s="2" t="str">
        <f aca="false">CONCATENATE(J979,C979,K979)</f>
        <v>Y:\piala\DVD_20100112\SCANSIONE OSSERVAZIONI\884090.pdf</v>
      </c>
    </row>
    <row r="980" customFormat="false" ht="12.75" hidden="false" customHeight="false" outlineLevel="0" collapsed="false">
      <c r="A980" s="7" t="n">
        <v>978</v>
      </c>
      <c r="B980" s="8" t="n">
        <f aca="false">HYPERLINK(L980,C980)</f>
        <v>884092</v>
      </c>
      <c r="C980" s="9" t="n">
        <v>884092</v>
      </c>
      <c r="D980" s="10" t="s">
        <v>88</v>
      </c>
      <c r="E980" s="10" t="s">
        <v>270</v>
      </c>
      <c r="F980" s="10" t="s">
        <v>25</v>
      </c>
      <c r="G980" s="10" t="s">
        <v>12</v>
      </c>
      <c r="H980" s="10" t="s">
        <v>13</v>
      </c>
      <c r="I980" s="11" t="s">
        <v>14</v>
      </c>
      <c r="J980" s="2" t="s">
        <v>15</v>
      </c>
      <c r="K980" s="2" t="s">
        <v>16</v>
      </c>
      <c r="L980" s="2" t="str">
        <f aca="false">CONCATENATE(J980,C980,K980)</f>
        <v>Y:\piala\DVD_20100112\SCANSIONE OSSERVAZIONI\884092.pdf</v>
      </c>
    </row>
    <row r="981" customFormat="false" ht="12.75" hidden="false" customHeight="false" outlineLevel="0" collapsed="false">
      <c r="A981" s="7" t="n">
        <v>979</v>
      </c>
      <c r="B981" s="8" t="n">
        <f aca="false">HYPERLINK(L981,C981)</f>
        <v>884099</v>
      </c>
      <c r="C981" s="9" t="n">
        <v>884099</v>
      </c>
      <c r="D981" s="10" t="s">
        <v>88</v>
      </c>
      <c r="E981" s="10" t="s">
        <v>270</v>
      </c>
      <c r="F981" s="10" t="s">
        <v>25</v>
      </c>
      <c r="G981" s="10" t="s">
        <v>12</v>
      </c>
      <c r="H981" s="10" t="s">
        <v>13</v>
      </c>
      <c r="I981" s="11" t="s">
        <v>14</v>
      </c>
      <c r="J981" s="2" t="s">
        <v>15</v>
      </c>
      <c r="K981" s="2" t="s">
        <v>16</v>
      </c>
      <c r="L981" s="2" t="str">
        <f aca="false">CONCATENATE(J981,C981,K981)</f>
        <v>Y:\piala\DVD_20100112\SCANSIONE OSSERVAZIONI\884099.pdf</v>
      </c>
    </row>
    <row r="982" customFormat="false" ht="12.75" hidden="false" customHeight="false" outlineLevel="0" collapsed="false">
      <c r="A982" s="7" t="n">
        <v>980</v>
      </c>
      <c r="B982" s="8" t="n">
        <f aca="false">HYPERLINK(L982,C982)</f>
        <v>884100</v>
      </c>
      <c r="C982" s="9" t="n">
        <v>884100</v>
      </c>
      <c r="D982" s="10" t="s">
        <v>316</v>
      </c>
      <c r="E982" s="10" t="s">
        <v>270</v>
      </c>
      <c r="F982" s="10" t="s">
        <v>25</v>
      </c>
      <c r="G982" s="10" t="s">
        <v>12</v>
      </c>
      <c r="H982" s="10" t="s">
        <v>13</v>
      </c>
      <c r="I982" s="11" t="s">
        <v>14</v>
      </c>
      <c r="J982" s="2" t="s">
        <v>15</v>
      </c>
      <c r="K982" s="2" t="s">
        <v>16</v>
      </c>
      <c r="L982" s="2" t="str">
        <f aca="false">CONCATENATE(J982,C982,K982)</f>
        <v>Y:\piala\DVD_20100112\SCANSIONE OSSERVAZIONI\884100.pdf</v>
      </c>
    </row>
    <row r="983" customFormat="false" ht="12.75" hidden="false" customHeight="false" outlineLevel="0" collapsed="false">
      <c r="A983" s="7" t="n">
        <v>981</v>
      </c>
      <c r="B983" s="8" t="n">
        <f aca="false">HYPERLINK(L983,C983)</f>
        <v>884101</v>
      </c>
      <c r="C983" s="9" t="n">
        <v>884101</v>
      </c>
      <c r="D983" s="10" t="s">
        <v>402</v>
      </c>
      <c r="E983" s="10" t="s">
        <v>270</v>
      </c>
      <c r="F983" s="10" t="s">
        <v>25</v>
      </c>
      <c r="G983" s="10" t="s">
        <v>12</v>
      </c>
      <c r="H983" s="10" t="s">
        <v>13</v>
      </c>
      <c r="I983" s="11" t="s">
        <v>14</v>
      </c>
      <c r="J983" s="2" t="s">
        <v>15</v>
      </c>
      <c r="K983" s="2" t="s">
        <v>16</v>
      </c>
      <c r="L983" s="2" t="str">
        <f aca="false">CONCATENATE(J983,C983,K983)</f>
        <v>Y:\piala\DVD_20100112\SCANSIONE OSSERVAZIONI\884101.pdf</v>
      </c>
    </row>
    <row r="984" customFormat="false" ht="12.75" hidden="false" customHeight="false" outlineLevel="0" collapsed="false">
      <c r="A984" s="7" t="n">
        <v>982</v>
      </c>
      <c r="B984" s="8" t="n">
        <f aca="false">HYPERLINK(L984,C984)</f>
        <v>884107</v>
      </c>
      <c r="C984" s="9" t="n">
        <v>884107</v>
      </c>
      <c r="D984" s="10" t="s">
        <v>403</v>
      </c>
      <c r="E984" s="10" t="s">
        <v>270</v>
      </c>
      <c r="F984" s="10" t="s">
        <v>25</v>
      </c>
      <c r="G984" s="10" t="s">
        <v>19</v>
      </c>
      <c r="H984" s="10" t="s">
        <v>13</v>
      </c>
      <c r="I984" s="11" t="s">
        <v>14</v>
      </c>
      <c r="J984" s="2" t="s">
        <v>15</v>
      </c>
      <c r="K984" s="2" t="s">
        <v>16</v>
      </c>
      <c r="L984" s="2" t="str">
        <f aca="false">CONCATENATE(J984,C984,K984)</f>
        <v>Y:\piala\DVD_20100112\SCANSIONE OSSERVAZIONI\884107.pdf</v>
      </c>
    </row>
    <row r="985" customFormat="false" ht="12.75" hidden="false" customHeight="false" outlineLevel="0" collapsed="false">
      <c r="A985" s="7" t="n">
        <v>983</v>
      </c>
      <c r="B985" s="8" t="n">
        <f aca="false">HYPERLINK(L985,C985)</f>
        <v>884118</v>
      </c>
      <c r="C985" s="9" t="n">
        <v>884118</v>
      </c>
      <c r="D985" s="10" t="s">
        <v>49</v>
      </c>
      <c r="E985" s="10" t="s">
        <v>270</v>
      </c>
      <c r="F985" s="10" t="s">
        <v>25</v>
      </c>
      <c r="G985" s="10" t="s">
        <v>12</v>
      </c>
      <c r="H985" s="10" t="s">
        <v>13</v>
      </c>
      <c r="I985" s="11" t="s">
        <v>14</v>
      </c>
      <c r="J985" s="2" t="s">
        <v>15</v>
      </c>
      <c r="K985" s="2" t="s">
        <v>16</v>
      </c>
      <c r="L985" s="2" t="str">
        <f aca="false">CONCATENATE(J985,C985,K985)</f>
        <v>Y:\piala\DVD_20100112\SCANSIONE OSSERVAZIONI\884118.pdf</v>
      </c>
    </row>
    <row r="986" customFormat="false" ht="12.75" hidden="false" customHeight="false" outlineLevel="0" collapsed="false">
      <c r="A986" s="7" t="n">
        <v>984</v>
      </c>
      <c r="B986" s="8" t="n">
        <f aca="false">HYPERLINK(L986,C986)</f>
        <v>884122</v>
      </c>
      <c r="C986" s="9" t="n">
        <v>884122</v>
      </c>
      <c r="D986" s="10" t="s">
        <v>404</v>
      </c>
      <c r="E986" s="10" t="s">
        <v>270</v>
      </c>
      <c r="F986" s="10" t="s">
        <v>25</v>
      </c>
      <c r="G986" s="10" t="s">
        <v>12</v>
      </c>
      <c r="H986" s="10" t="s">
        <v>13</v>
      </c>
      <c r="I986" s="11" t="s">
        <v>14</v>
      </c>
      <c r="J986" s="2" t="s">
        <v>15</v>
      </c>
      <c r="K986" s="2" t="s">
        <v>16</v>
      </c>
      <c r="L986" s="2" t="str">
        <f aca="false">CONCATENATE(J986,C986,K986)</f>
        <v>Y:\piala\DVD_20100112\SCANSIONE OSSERVAZIONI\884122.pdf</v>
      </c>
    </row>
    <row r="987" customFormat="false" ht="12.75" hidden="false" customHeight="false" outlineLevel="0" collapsed="false">
      <c r="A987" s="7" t="n">
        <v>985</v>
      </c>
      <c r="B987" s="8" t="n">
        <f aca="false">HYPERLINK(L987,C987)</f>
        <v>884134</v>
      </c>
      <c r="C987" s="9" t="n">
        <v>884134</v>
      </c>
      <c r="D987" s="10" t="s">
        <v>49</v>
      </c>
      <c r="E987" s="10" t="s">
        <v>270</v>
      </c>
      <c r="F987" s="10" t="s">
        <v>25</v>
      </c>
      <c r="G987" s="10" t="s">
        <v>12</v>
      </c>
      <c r="H987" s="10" t="s">
        <v>13</v>
      </c>
      <c r="I987" s="11" t="s">
        <v>14</v>
      </c>
      <c r="J987" s="2" t="s">
        <v>15</v>
      </c>
      <c r="K987" s="2" t="s">
        <v>16</v>
      </c>
      <c r="L987" s="2" t="str">
        <f aca="false">CONCATENATE(J987,C987,K987)</f>
        <v>Y:\piala\DVD_20100112\SCANSIONE OSSERVAZIONI\884134.pdf</v>
      </c>
    </row>
    <row r="988" customFormat="false" ht="12.75" hidden="false" customHeight="false" outlineLevel="0" collapsed="false">
      <c r="A988" s="7" t="n">
        <v>986</v>
      </c>
      <c r="B988" s="8" t="n">
        <f aca="false">HYPERLINK(L988,C988)</f>
        <v>884162</v>
      </c>
      <c r="C988" s="9" t="n">
        <v>884162</v>
      </c>
      <c r="D988" s="10" t="s">
        <v>89</v>
      </c>
      <c r="E988" s="10" t="s">
        <v>270</v>
      </c>
      <c r="F988" s="10" t="s">
        <v>25</v>
      </c>
      <c r="G988" s="10" t="s">
        <v>12</v>
      </c>
      <c r="H988" s="10" t="s">
        <v>13</v>
      </c>
      <c r="I988" s="11" t="s">
        <v>14</v>
      </c>
      <c r="J988" s="2" t="s">
        <v>15</v>
      </c>
      <c r="K988" s="2" t="s">
        <v>16</v>
      </c>
      <c r="L988" s="2" t="str">
        <f aca="false">CONCATENATE(J988,C988,K988)</f>
        <v>Y:\piala\DVD_20100112\SCANSIONE OSSERVAZIONI\884162.pdf</v>
      </c>
    </row>
    <row r="989" customFormat="false" ht="12.75" hidden="false" customHeight="false" outlineLevel="0" collapsed="false">
      <c r="A989" s="7" t="n">
        <v>987</v>
      </c>
      <c r="B989" s="8" t="n">
        <f aca="false">HYPERLINK(L989,C989)</f>
        <v>884169</v>
      </c>
      <c r="C989" s="9" t="n">
        <v>884169</v>
      </c>
      <c r="D989" s="10" t="s">
        <v>88</v>
      </c>
      <c r="E989" s="10" t="s">
        <v>270</v>
      </c>
      <c r="F989" s="10" t="s">
        <v>25</v>
      </c>
      <c r="G989" s="10" t="s">
        <v>12</v>
      </c>
      <c r="H989" s="10" t="s">
        <v>13</v>
      </c>
      <c r="I989" s="11" t="s">
        <v>14</v>
      </c>
      <c r="J989" s="2" t="s">
        <v>15</v>
      </c>
      <c r="K989" s="2" t="s">
        <v>16</v>
      </c>
      <c r="L989" s="2" t="str">
        <f aca="false">CONCATENATE(J989,C989,K989)</f>
        <v>Y:\piala\DVD_20100112\SCANSIONE OSSERVAZIONI\884169.pdf</v>
      </c>
    </row>
    <row r="990" customFormat="false" ht="12.75" hidden="false" customHeight="false" outlineLevel="0" collapsed="false">
      <c r="A990" s="7" t="n">
        <v>988</v>
      </c>
      <c r="B990" s="8" t="n">
        <f aca="false">HYPERLINK(L990,C990)</f>
        <v>884174</v>
      </c>
      <c r="C990" s="9" t="n">
        <v>884174</v>
      </c>
      <c r="D990" s="10" t="s">
        <v>89</v>
      </c>
      <c r="E990" s="10" t="s">
        <v>270</v>
      </c>
      <c r="F990" s="10" t="s">
        <v>25</v>
      </c>
      <c r="G990" s="10" t="s">
        <v>12</v>
      </c>
      <c r="H990" s="10" t="s">
        <v>13</v>
      </c>
      <c r="I990" s="11" t="s">
        <v>14</v>
      </c>
      <c r="J990" s="2" t="s">
        <v>15</v>
      </c>
      <c r="K990" s="2" t="s">
        <v>16</v>
      </c>
      <c r="L990" s="2" t="str">
        <f aca="false">CONCATENATE(J990,C990,K990)</f>
        <v>Y:\piala\DVD_20100112\SCANSIONE OSSERVAZIONI\884174.pdf</v>
      </c>
    </row>
    <row r="991" customFormat="false" ht="12.75" hidden="false" customHeight="false" outlineLevel="0" collapsed="false">
      <c r="A991" s="7" t="n">
        <v>989</v>
      </c>
      <c r="B991" s="8" t="n">
        <f aca="false">HYPERLINK(L991,C991)</f>
        <v>884177</v>
      </c>
      <c r="C991" s="9" t="n">
        <v>884177</v>
      </c>
      <c r="D991" s="10" t="s">
        <v>88</v>
      </c>
      <c r="E991" s="10" t="s">
        <v>270</v>
      </c>
      <c r="F991" s="10" t="s">
        <v>25</v>
      </c>
      <c r="G991" s="10" t="s">
        <v>12</v>
      </c>
      <c r="H991" s="10" t="s">
        <v>13</v>
      </c>
      <c r="I991" s="11" t="s">
        <v>14</v>
      </c>
      <c r="J991" s="2" t="s">
        <v>15</v>
      </c>
      <c r="K991" s="2" t="s">
        <v>16</v>
      </c>
      <c r="L991" s="2" t="str">
        <f aca="false">CONCATENATE(J991,C991,K991)</f>
        <v>Y:\piala\DVD_20100112\SCANSIONE OSSERVAZIONI\884177.pdf</v>
      </c>
    </row>
    <row r="992" customFormat="false" ht="12.75" hidden="false" customHeight="false" outlineLevel="0" collapsed="false">
      <c r="A992" s="7" t="n">
        <v>990</v>
      </c>
      <c r="B992" s="8" t="n">
        <f aca="false">HYPERLINK(L992,C992)</f>
        <v>884182</v>
      </c>
      <c r="C992" s="9" t="n">
        <v>884182</v>
      </c>
      <c r="D992" s="10" t="s">
        <v>89</v>
      </c>
      <c r="E992" s="10" t="s">
        <v>270</v>
      </c>
      <c r="F992" s="10" t="s">
        <v>25</v>
      </c>
      <c r="G992" s="10" t="s">
        <v>12</v>
      </c>
      <c r="H992" s="10" t="s">
        <v>13</v>
      </c>
      <c r="I992" s="11" t="s">
        <v>14</v>
      </c>
      <c r="J992" s="2" t="s">
        <v>15</v>
      </c>
      <c r="K992" s="2" t="s">
        <v>16</v>
      </c>
      <c r="L992" s="2" t="str">
        <f aca="false">CONCATENATE(J992,C992,K992)</f>
        <v>Y:\piala\DVD_20100112\SCANSIONE OSSERVAZIONI\884182.pdf</v>
      </c>
    </row>
    <row r="993" customFormat="false" ht="12.75" hidden="false" customHeight="false" outlineLevel="0" collapsed="false">
      <c r="A993" s="7" t="n">
        <v>991</v>
      </c>
      <c r="B993" s="8" t="n">
        <f aca="false">HYPERLINK(L993,C993)</f>
        <v>884191</v>
      </c>
      <c r="C993" s="9" t="n">
        <v>884191</v>
      </c>
      <c r="D993" s="10" t="s">
        <v>89</v>
      </c>
      <c r="E993" s="10" t="s">
        <v>270</v>
      </c>
      <c r="F993" s="10" t="s">
        <v>25</v>
      </c>
      <c r="G993" s="10" t="s">
        <v>12</v>
      </c>
      <c r="H993" s="10" t="s">
        <v>13</v>
      </c>
      <c r="I993" s="11" t="s">
        <v>14</v>
      </c>
      <c r="J993" s="2" t="s">
        <v>15</v>
      </c>
      <c r="K993" s="2" t="s">
        <v>16</v>
      </c>
      <c r="L993" s="2" t="str">
        <f aca="false">CONCATENATE(J993,C993,K993)</f>
        <v>Y:\piala\DVD_20100112\SCANSIONE OSSERVAZIONI\884191.pdf</v>
      </c>
    </row>
    <row r="994" customFormat="false" ht="12.75" hidden="false" customHeight="false" outlineLevel="0" collapsed="false">
      <c r="A994" s="7" t="n">
        <v>992</v>
      </c>
      <c r="B994" s="8" t="n">
        <f aca="false">HYPERLINK(L994,C994)</f>
        <v>884198</v>
      </c>
      <c r="C994" s="9" t="n">
        <v>884198</v>
      </c>
      <c r="D994" s="10" t="s">
        <v>88</v>
      </c>
      <c r="E994" s="10" t="s">
        <v>270</v>
      </c>
      <c r="F994" s="10" t="s">
        <v>25</v>
      </c>
      <c r="G994" s="10" t="s">
        <v>12</v>
      </c>
      <c r="H994" s="10" t="s">
        <v>13</v>
      </c>
      <c r="I994" s="11" t="s">
        <v>14</v>
      </c>
      <c r="J994" s="2" t="s">
        <v>15</v>
      </c>
      <c r="K994" s="2" t="s">
        <v>16</v>
      </c>
      <c r="L994" s="2" t="str">
        <f aca="false">CONCATENATE(J994,C994,K994)</f>
        <v>Y:\piala\DVD_20100112\SCANSIONE OSSERVAZIONI\884198.pdf</v>
      </c>
    </row>
    <row r="995" customFormat="false" ht="12.75" hidden="false" customHeight="false" outlineLevel="0" collapsed="false">
      <c r="A995" s="7" t="n">
        <v>993</v>
      </c>
      <c r="B995" s="8" t="n">
        <f aca="false">HYPERLINK(L995,C995)</f>
        <v>884204</v>
      </c>
      <c r="C995" s="9" t="n">
        <v>884204</v>
      </c>
      <c r="D995" s="10" t="s">
        <v>89</v>
      </c>
      <c r="E995" s="10" t="s">
        <v>270</v>
      </c>
      <c r="F995" s="10" t="s">
        <v>25</v>
      </c>
      <c r="G995" s="10" t="s">
        <v>12</v>
      </c>
      <c r="H995" s="10" t="s">
        <v>13</v>
      </c>
      <c r="I995" s="11" t="s">
        <v>14</v>
      </c>
      <c r="J995" s="2" t="s">
        <v>15</v>
      </c>
      <c r="K995" s="2" t="s">
        <v>16</v>
      </c>
      <c r="L995" s="2" t="str">
        <f aca="false">CONCATENATE(J995,C995,K995)</f>
        <v>Y:\piala\DVD_20100112\SCANSIONE OSSERVAZIONI\884204.pdf</v>
      </c>
    </row>
    <row r="996" customFormat="false" ht="12.75" hidden="false" customHeight="false" outlineLevel="0" collapsed="false">
      <c r="A996" s="7" t="n">
        <v>994</v>
      </c>
      <c r="B996" s="8" t="n">
        <f aca="false">HYPERLINK(L996,C996)</f>
        <v>884210</v>
      </c>
      <c r="C996" s="9" t="n">
        <v>884210</v>
      </c>
      <c r="D996" s="10" t="s">
        <v>89</v>
      </c>
      <c r="E996" s="10" t="s">
        <v>270</v>
      </c>
      <c r="F996" s="10" t="s">
        <v>25</v>
      </c>
      <c r="G996" s="10" t="s">
        <v>12</v>
      </c>
      <c r="H996" s="10" t="s">
        <v>13</v>
      </c>
      <c r="I996" s="11" t="s">
        <v>14</v>
      </c>
      <c r="J996" s="2" t="s">
        <v>15</v>
      </c>
      <c r="K996" s="2" t="s">
        <v>16</v>
      </c>
      <c r="L996" s="2" t="str">
        <f aca="false">CONCATENATE(J996,C996,K996)</f>
        <v>Y:\piala\DVD_20100112\SCANSIONE OSSERVAZIONI\884210.pdf</v>
      </c>
    </row>
    <row r="997" customFormat="false" ht="12.75" hidden="false" customHeight="false" outlineLevel="0" collapsed="false">
      <c r="A997" s="7" t="n">
        <v>995</v>
      </c>
      <c r="B997" s="8" t="n">
        <f aca="false">HYPERLINK(L997,C997)</f>
        <v>884219</v>
      </c>
      <c r="C997" s="9" t="n">
        <v>884219</v>
      </c>
      <c r="D997" s="10" t="s">
        <v>88</v>
      </c>
      <c r="E997" s="10" t="s">
        <v>270</v>
      </c>
      <c r="F997" s="10" t="s">
        <v>25</v>
      </c>
      <c r="G997" s="10" t="s">
        <v>12</v>
      </c>
      <c r="H997" s="10" t="s">
        <v>13</v>
      </c>
      <c r="I997" s="11" t="s">
        <v>14</v>
      </c>
      <c r="J997" s="2" t="s">
        <v>15</v>
      </c>
      <c r="K997" s="2" t="s">
        <v>16</v>
      </c>
      <c r="L997" s="2" t="str">
        <f aca="false">CONCATENATE(J997,C997,K997)</f>
        <v>Y:\piala\DVD_20100112\SCANSIONE OSSERVAZIONI\884219.pdf</v>
      </c>
    </row>
    <row r="998" customFormat="false" ht="12.75" hidden="false" customHeight="false" outlineLevel="0" collapsed="false">
      <c r="A998" s="7" t="n">
        <v>996</v>
      </c>
      <c r="B998" s="8" t="n">
        <f aca="false">HYPERLINK(L998,C998)</f>
        <v>884235</v>
      </c>
      <c r="C998" s="9" t="n">
        <v>884235</v>
      </c>
      <c r="D998" s="10" t="s">
        <v>89</v>
      </c>
      <c r="E998" s="10" t="s">
        <v>270</v>
      </c>
      <c r="F998" s="10" t="s">
        <v>25</v>
      </c>
      <c r="G998" s="10" t="s">
        <v>12</v>
      </c>
      <c r="H998" s="10" t="s">
        <v>13</v>
      </c>
      <c r="I998" s="11" t="s">
        <v>14</v>
      </c>
      <c r="J998" s="2" t="s">
        <v>15</v>
      </c>
      <c r="K998" s="2" t="s">
        <v>16</v>
      </c>
      <c r="L998" s="2" t="str">
        <f aca="false">CONCATENATE(J998,C998,K998)</f>
        <v>Y:\piala\DVD_20100112\SCANSIONE OSSERVAZIONI\884235.pdf</v>
      </c>
    </row>
    <row r="999" customFormat="false" ht="12.75" hidden="false" customHeight="false" outlineLevel="0" collapsed="false">
      <c r="A999" s="7" t="n">
        <v>997</v>
      </c>
      <c r="B999" s="8" t="n">
        <f aca="false">HYPERLINK(L999,C999)</f>
        <v>884241</v>
      </c>
      <c r="C999" s="9" t="n">
        <v>884241</v>
      </c>
      <c r="D999" s="10" t="s">
        <v>88</v>
      </c>
      <c r="E999" s="10" t="s">
        <v>270</v>
      </c>
      <c r="F999" s="10" t="s">
        <v>25</v>
      </c>
      <c r="G999" s="10" t="s">
        <v>12</v>
      </c>
      <c r="H999" s="10" t="s">
        <v>13</v>
      </c>
      <c r="I999" s="11" t="s">
        <v>14</v>
      </c>
      <c r="J999" s="2" t="s">
        <v>15</v>
      </c>
      <c r="K999" s="2" t="s">
        <v>16</v>
      </c>
      <c r="L999" s="2" t="str">
        <f aca="false">CONCATENATE(J999,C999,K999)</f>
        <v>Y:\piala\DVD_20100112\SCANSIONE OSSERVAZIONI\884241.pdf</v>
      </c>
    </row>
    <row r="1000" customFormat="false" ht="12.75" hidden="false" customHeight="false" outlineLevel="0" collapsed="false">
      <c r="A1000" s="7" t="n">
        <v>998</v>
      </c>
      <c r="B1000" s="8" t="n">
        <f aca="false">HYPERLINK(L1000,C1000)</f>
        <v>884243</v>
      </c>
      <c r="C1000" s="9" t="n">
        <v>884243</v>
      </c>
      <c r="D1000" s="10" t="s">
        <v>89</v>
      </c>
      <c r="E1000" s="10" t="s">
        <v>270</v>
      </c>
      <c r="F1000" s="10" t="s">
        <v>25</v>
      </c>
      <c r="G1000" s="10" t="s">
        <v>12</v>
      </c>
      <c r="H1000" s="10" t="s">
        <v>13</v>
      </c>
      <c r="I1000" s="11" t="s">
        <v>14</v>
      </c>
      <c r="J1000" s="2" t="s">
        <v>15</v>
      </c>
      <c r="K1000" s="2" t="s">
        <v>16</v>
      </c>
      <c r="L1000" s="2" t="str">
        <f aca="false">CONCATENATE(J1000,C1000,K1000)</f>
        <v>Y:\piala\DVD_20100112\SCANSIONE OSSERVAZIONI\884243.pdf</v>
      </c>
    </row>
    <row r="1001" customFormat="false" ht="12.75" hidden="false" customHeight="false" outlineLevel="0" collapsed="false">
      <c r="A1001" s="7" t="n">
        <v>999</v>
      </c>
      <c r="B1001" s="8" t="n">
        <f aca="false">HYPERLINK(L1001,C1001)</f>
        <v>884249</v>
      </c>
      <c r="C1001" s="9" t="n">
        <v>884249</v>
      </c>
      <c r="D1001" s="10" t="s">
        <v>88</v>
      </c>
      <c r="E1001" s="10" t="s">
        <v>270</v>
      </c>
      <c r="F1001" s="10" t="s">
        <v>25</v>
      </c>
      <c r="G1001" s="10" t="s">
        <v>12</v>
      </c>
      <c r="H1001" s="10" t="s">
        <v>13</v>
      </c>
      <c r="I1001" s="11" t="s">
        <v>14</v>
      </c>
      <c r="J1001" s="2" t="s">
        <v>15</v>
      </c>
      <c r="K1001" s="2" t="s">
        <v>16</v>
      </c>
      <c r="L1001" s="2" t="str">
        <f aca="false">CONCATENATE(J1001,C1001,K1001)</f>
        <v>Y:\piala\DVD_20100112\SCANSIONE OSSERVAZIONI\884249.pdf</v>
      </c>
    </row>
    <row r="1002" customFormat="false" ht="12.75" hidden="false" customHeight="false" outlineLevel="0" collapsed="false">
      <c r="A1002" s="7" t="n">
        <v>1000</v>
      </c>
      <c r="B1002" s="8" t="n">
        <f aca="false">HYPERLINK(L1002,C1002)</f>
        <v>884298</v>
      </c>
      <c r="C1002" s="9" t="n">
        <v>884298</v>
      </c>
      <c r="D1002" s="10" t="s">
        <v>88</v>
      </c>
      <c r="E1002" s="10" t="s">
        <v>270</v>
      </c>
      <c r="F1002" s="10" t="s">
        <v>25</v>
      </c>
      <c r="G1002" s="10" t="s">
        <v>12</v>
      </c>
      <c r="H1002" s="10" t="s">
        <v>13</v>
      </c>
      <c r="I1002" s="11" t="s">
        <v>14</v>
      </c>
      <c r="J1002" s="2" t="s">
        <v>15</v>
      </c>
      <c r="K1002" s="2" t="s">
        <v>16</v>
      </c>
      <c r="L1002" s="2" t="str">
        <f aca="false">CONCATENATE(J1002,C1002,K1002)</f>
        <v>Y:\piala\DVD_20100112\SCANSIONE OSSERVAZIONI\884298.pdf</v>
      </c>
    </row>
    <row r="1003" customFormat="false" ht="12.75" hidden="false" customHeight="false" outlineLevel="0" collapsed="false">
      <c r="A1003" s="7" t="n">
        <v>1001</v>
      </c>
      <c r="B1003" s="8" t="n">
        <f aca="false">HYPERLINK(L1003,C1003)</f>
        <v>884549</v>
      </c>
      <c r="C1003" s="9" t="n">
        <v>884549</v>
      </c>
      <c r="D1003" s="10" t="s">
        <v>405</v>
      </c>
      <c r="E1003" s="10" t="s">
        <v>270</v>
      </c>
      <c r="F1003" s="10" t="s">
        <v>25</v>
      </c>
      <c r="G1003" s="10" t="s">
        <v>19</v>
      </c>
      <c r="H1003" s="10" t="s">
        <v>20</v>
      </c>
      <c r="I1003" s="11" t="s">
        <v>14</v>
      </c>
      <c r="J1003" s="2" t="s">
        <v>15</v>
      </c>
      <c r="K1003" s="2" t="s">
        <v>16</v>
      </c>
      <c r="L1003" s="2" t="str">
        <f aca="false">CONCATENATE(J1003,C1003,K1003)</f>
        <v>Y:\piala\DVD_20100112\SCANSIONE OSSERVAZIONI\884549.pdf</v>
      </c>
    </row>
    <row r="1004" customFormat="false" ht="12.75" hidden="false" customHeight="false" outlineLevel="0" collapsed="false">
      <c r="A1004" s="7" t="n">
        <v>1002</v>
      </c>
      <c r="B1004" s="8" t="n">
        <f aca="false">HYPERLINK(L1004,C1004)</f>
        <v>884553</v>
      </c>
      <c r="C1004" s="9" t="n">
        <v>884553</v>
      </c>
      <c r="D1004" s="10" t="s">
        <v>406</v>
      </c>
      <c r="E1004" s="10" t="s">
        <v>270</v>
      </c>
      <c r="F1004" s="10" t="s">
        <v>25</v>
      </c>
      <c r="G1004" s="10" t="s">
        <v>19</v>
      </c>
      <c r="H1004" s="10" t="s">
        <v>13</v>
      </c>
      <c r="I1004" s="11" t="s">
        <v>14</v>
      </c>
      <c r="J1004" s="2" t="s">
        <v>15</v>
      </c>
      <c r="K1004" s="2" t="s">
        <v>16</v>
      </c>
      <c r="L1004" s="2" t="str">
        <f aca="false">CONCATENATE(J1004,C1004,K1004)</f>
        <v>Y:\piala\DVD_20100112\SCANSIONE OSSERVAZIONI\884553.pdf</v>
      </c>
    </row>
    <row r="1005" customFormat="false" ht="12.75" hidden="false" customHeight="false" outlineLevel="0" collapsed="false">
      <c r="A1005" s="7" t="n">
        <v>1003</v>
      </c>
      <c r="B1005" s="8" t="n">
        <f aca="false">HYPERLINK(L1005,C1005)</f>
        <v>884569</v>
      </c>
      <c r="C1005" s="9" t="n">
        <v>884569</v>
      </c>
      <c r="D1005" s="10" t="s">
        <v>407</v>
      </c>
      <c r="E1005" s="10" t="s">
        <v>270</v>
      </c>
      <c r="F1005" s="10" t="s">
        <v>11</v>
      </c>
      <c r="G1005" s="10" t="s">
        <v>12</v>
      </c>
      <c r="H1005" s="10" t="s">
        <v>13</v>
      </c>
      <c r="I1005" s="11" t="s">
        <v>14</v>
      </c>
      <c r="J1005" s="2" t="s">
        <v>15</v>
      </c>
      <c r="K1005" s="2" t="s">
        <v>16</v>
      </c>
      <c r="L1005" s="2" t="str">
        <f aca="false">CONCATENATE(J1005,C1005,K1005)</f>
        <v>Y:\piala\DVD_20100112\SCANSIONE OSSERVAZIONI\884569.pdf</v>
      </c>
    </row>
    <row r="1006" customFormat="false" ht="12.75" hidden="false" customHeight="false" outlineLevel="0" collapsed="false">
      <c r="A1006" s="7" t="n">
        <v>1004</v>
      </c>
      <c r="B1006" s="8" t="n">
        <f aca="false">HYPERLINK(L1006,C1006)</f>
        <v>884580</v>
      </c>
      <c r="C1006" s="9" t="n">
        <v>884580</v>
      </c>
      <c r="D1006" s="10" t="s">
        <v>407</v>
      </c>
      <c r="E1006" s="10" t="s">
        <v>270</v>
      </c>
      <c r="F1006" s="10" t="s">
        <v>11</v>
      </c>
      <c r="G1006" s="10" t="s">
        <v>12</v>
      </c>
      <c r="H1006" s="10" t="s">
        <v>13</v>
      </c>
      <c r="I1006" s="11" t="s">
        <v>14</v>
      </c>
      <c r="J1006" s="2" t="s">
        <v>15</v>
      </c>
      <c r="K1006" s="2" t="s">
        <v>16</v>
      </c>
      <c r="L1006" s="2" t="str">
        <f aca="false">CONCATENATE(J1006,C1006,K1006)</f>
        <v>Y:\piala\DVD_20100112\SCANSIONE OSSERVAZIONI\884580.pdf</v>
      </c>
    </row>
    <row r="1007" customFormat="false" ht="12.75" hidden="false" customHeight="false" outlineLevel="0" collapsed="false">
      <c r="A1007" s="7" t="n">
        <v>1005</v>
      </c>
      <c r="B1007" s="8" t="n">
        <f aca="false">HYPERLINK(L1007,C1007)</f>
        <v>884585</v>
      </c>
      <c r="C1007" s="9" t="n">
        <v>884585</v>
      </c>
      <c r="D1007" s="10" t="s">
        <v>408</v>
      </c>
      <c r="E1007" s="10" t="s">
        <v>270</v>
      </c>
      <c r="F1007" s="10" t="s">
        <v>11</v>
      </c>
      <c r="G1007" s="10" t="s">
        <v>12</v>
      </c>
      <c r="H1007" s="10" t="s">
        <v>13</v>
      </c>
      <c r="I1007" s="11" t="s">
        <v>14</v>
      </c>
      <c r="J1007" s="2" t="s">
        <v>15</v>
      </c>
      <c r="K1007" s="2" t="s">
        <v>16</v>
      </c>
      <c r="L1007" s="2" t="str">
        <f aca="false">CONCATENATE(J1007,C1007,K1007)</f>
        <v>Y:\piala\DVD_20100112\SCANSIONE OSSERVAZIONI\884585.pdf</v>
      </c>
    </row>
    <row r="1008" customFormat="false" ht="12.75" hidden="false" customHeight="false" outlineLevel="0" collapsed="false">
      <c r="A1008" s="7" t="n">
        <v>1006</v>
      </c>
      <c r="B1008" s="8" t="n">
        <f aca="false">HYPERLINK(L1008,C1008)</f>
        <v>884641</v>
      </c>
      <c r="C1008" s="9" t="n">
        <v>884641</v>
      </c>
      <c r="D1008" s="10" t="s">
        <v>409</v>
      </c>
      <c r="E1008" s="10" t="s">
        <v>270</v>
      </c>
      <c r="F1008" s="10" t="s">
        <v>25</v>
      </c>
      <c r="G1008" s="10" t="s">
        <v>129</v>
      </c>
      <c r="H1008" s="10" t="s">
        <v>13</v>
      </c>
      <c r="I1008" s="11" t="s">
        <v>14</v>
      </c>
      <c r="J1008" s="2" t="s">
        <v>15</v>
      </c>
      <c r="K1008" s="2" t="s">
        <v>16</v>
      </c>
      <c r="L1008" s="2" t="str">
        <f aca="false">CONCATENATE(J1008,C1008,K1008)</f>
        <v>Y:\piala\DVD_20100112\SCANSIONE OSSERVAZIONI\884641.pdf</v>
      </c>
    </row>
    <row r="1009" customFormat="false" ht="12.75" hidden="false" customHeight="false" outlineLevel="0" collapsed="false">
      <c r="A1009" s="7" t="n">
        <v>1007</v>
      </c>
      <c r="B1009" s="8" t="n">
        <f aca="false">HYPERLINK(L1009,C1009)</f>
        <v>884928</v>
      </c>
      <c r="C1009" s="9" t="n">
        <v>884928</v>
      </c>
      <c r="D1009" s="10" t="s">
        <v>410</v>
      </c>
      <c r="E1009" s="10" t="s">
        <v>270</v>
      </c>
      <c r="F1009" s="10" t="s">
        <v>25</v>
      </c>
      <c r="G1009" s="10" t="s">
        <v>12</v>
      </c>
      <c r="H1009" s="10" t="s">
        <v>13</v>
      </c>
      <c r="I1009" s="11" t="s">
        <v>14</v>
      </c>
      <c r="J1009" s="2" t="s">
        <v>15</v>
      </c>
      <c r="K1009" s="2" t="s">
        <v>16</v>
      </c>
      <c r="L1009" s="2" t="str">
        <f aca="false">CONCATENATE(J1009,C1009,K1009)</f>
        <v>Y:\piala\DVD_20100112\SCANSIONE OSSERVAZIONI\884928.pdf</v>
      </c>
    </row>
    <row r="1010" customFormat="false" ht="12.75" hidden="false" customHeight="false" outlineLevel="0" collapsed="false">
      <c r="A1010" s="7" t="n">
        <v>1008</v>
      </c>
      <c r="B1010" s="8" t="n">
        <f aca="false">HYPERLINK(L1010,C1010)</f>
        <v>885076</v>
      </c>
      <c r="C1010" s="9" t="n">
        <v>885076</v>
      </c>
      <c r="D1010" s="10" t="s">
        <v>411</v>
      </c>
      <c r="E1010" s="10" t="s">
        <v>270</v>
      </c>
      <c r="F1010" s="10" t="s">
        <v>25</v>
      </c>
      <c r="G1010" s="10" t="s">
        <v>12</v>
      </c>
      <c r="H1010" s="10" t="s">
        <v>13</v>
      </c>
      <c r="I1010" s="11" t="s">
        <v>14</v>
      </c>
      <c r="J1010" s="2" t="s">
        <v>15</v>
      </c>
      <c r="K1010" s="2" t="s">
        <v>16</v>
      </c>
      <c r="L1010" s="2" t="str">
        <f aca="false">CONCATENATE(J1010,C1010,K1010)</f>
        <v>Y:\piala\DVD_20100112\SCANSIONE OSSERVAZIONI\885076.pdf</v>
      </c>
    </row>
    <row r="1011" customFormat="false" ht="12.75" hidden="false" customHeight="false" outlineLevel="0" collapsed="false">
      <c r="A1011" s="7" t="n">
        <v>1009</v>
      </c>
      <c r="B1011" s="8" t="n">
        <f aca="false">HYPERLINK(L1011,C1011)</f>
        <v>885153</v>
      </c>
      <c r="C1011" s="9" t="n">
        <v>885153</v>
      </c>
      <c r="D1011" s="10" t="s">
        <v>412</v>
      </c>
      <c r="E1011" s="10" t="s">
        <v>270</v>
      </c>
      <c r="F1011" s="10" t="s">
        <v>25</v>
      </c>
      <c r="G1011" s="10" t="s">
        <v>12</v>
      </c>
      <c r="H1011" s="10" t="s">
        <v>13</v>
      </c>
      <c r="I1011" s="11" t="s">
        <v>14</v>
      </c>
      <c r="J1011" s="2" t="s">
        <v>15</v>
      </c>
      <c r="K1011" s="2" t="s">
        <v>16</v>
      </c>
      <c r="L1011" s="2" t="str">
        <f aca="false">CONCATENATE(J1011,C1011,K1011)</f>
        <v>Y:\piala\DVD_20100112\SCANSIONE OSSERVAZIONI\885153.pdf</v>
      </c>
    </row>
    <row r="1012" customFormat="false" ht="12.75" hidden="false" customHeight="false" outlineLevel="0" collapsed="false">
      <c r="A1012" s="7" t="n">
        <v>1010</v>
      </c>
      <c r="B1012" s="8" t="n">
        <f aca="false">HYPERLINK(L1012,C1012)</f>
        <v>885500</v>
      </c>
      <c r="C1012" s="9" t="n">
        <v>885500</v>
      </c>
      <c r="D1012" s="10" t="s">
        <v>126</v>
      </c>
      <c r="E1012" s="10" t="s">
        <v>270</v>
      </c>
      <c r="F1012" s="10" t="s">
        <v>25</v>
      </c>
      <c r="G1012" s="10" t="s">
        <v>19</v>
      </c>
      <c r="H1012" s="10" t="s">
        <v>13</v>
      </c>
      <c r="I1012" s="11" t="s">
        <v>14</v>
      </c>
      <c r="J1012" s="2" t="s">
        <v>15</v>
      </c>
      <c r="K1012" s="2" t="s">
        <v>16</v>
      </c>
      <c r="L1012" s="2" t="str">
        <f aca="false">CONCATENATE(J1012,C1012,K1012)</f>
        <v>Y:\piala\DVD_20100112\SCANSIONE OSSERVAZIONI\885500.pdf</v>
      </c>
    </row>
    <row r="1013" customFormat="false" ht="12.75" hidden="false" customHeight="false" outlineLevel="0" collapsed="false">
      <c r="A1013" s="7" t="n">
        <v>1011</v>
      </c>
      <c r="B1013" s="8" t="n">
        <f aca="false">HYPERLINK(L1013,C1013)</f>
        <v>885534</v>
      </c>
      <c r="C1013" s="9" t="n">
        <v>885534</v>
      </c>
      <c r="D1013" s="10" t="s">
        <v>126</v>
      </c>
      <c r="E1013" s="10" t="s">
        <v>270</v>
      </c>
      <c r="F1013" s="10" t="s">
        <v>25</v>
      </c>
      <c r="G1013" s="10" t="s">
        <v>12</v>
      </c>
      <c r="H1013" s="10" t="s">
        <v>13</v>
      </c>
      <c r="I1013" s="11" t="s">
        <v>14</v>
      </c>
      <c r="J1013" s="2" t="s">
        <v>15</v>
      </c>
      <c r="K1013" s="2" t="s">
        <v>16</v>
      </c>
      <c r="L1013" s="2" t="str">
        <f aca="false">CONCATENATE(J1013,C1013,K1013)</f>
        <v>Y:\piala\DVD_20100112\SCANSIONE OSSERVAZIONI\885534.pdf</v>
      </c>
    </row>
    <row r="1014" customFormat="false" ht="12.75" hidden="false" customHeight="false" outlineLevel="0" collapsed="false">
      <c r="A1014" s="7" t="n">
        <v>1012</v>
      </c>
      <c r="B1014" s="8" t="n">
        <f aca="false">HYPERLINK(L1014,C1014)</f>
        <v>885581</v>
      </c>
      <c r="C1014" s="9" t="n">
        <v>885581</v>
      </c>
      <c r="D1014" s="10" t="s">
        <v>413</v>
      </c>
      <c r="E1014" s="10" t="s">
        <v>270</v>
      </c>
      <c r="F1014" s="10" t="s">
        <v>25</v>
      </c>
      <c r="G1014" s="10" t="s">
        <v>12</v>
      </c>
      <c r="H1014" s="10" t="s">
        <v>13</v>
      </c>
      <c r="I1014" s="11" t="s">
        <v>14</v>
      </c>
      <c r="J1014" s="2" t="s">
        <v>15</v>
      </c>
      <c r="K1014" s="2" t="s">
        <v>16</v>
      </c>
      <c r="L1014" s="2" t="str">
        <f aca="false">CONCATENATE(J1014,C1014,K1014)</f>
        <v>Y:\piala\DVD_20100112\SCANSIONE OSSERVAZIONI\885581.pdf</v>
      </c>
    </row>
    <row r="1015" customFormat="false" ht="12.75" hidden="false" customHeight="false" outlineLevel="0" collapsed="false">
      <c r="A1015" s="7" t="n">
        <v>1013</v>
      </c>
      <c r="B1015" s="8" t="n">
        <f aca="false">HYPERLINK(L1015,C1015)</f>
        <v>885970</v>
      </c>
      <c r="C1015" s="9" t="n">
        <v>885970</v>
      </c>
      <c r="D1015" s="10" t="s">
        <v>414</v>
      </c>
      <c r="E1015" s="10" t="s">
        <v>270</v>
      </c>
      <c r="F1015" s="10" t="s">
        <v>25</v>
      </c>
      <c r="G1015" s="10" t="s">
        <v>19</v>
      </c>
      <c r="H1015" s="10" t="s">
        <v>23</v>
      </c>
      <c r="I1015" s="11" t="s">
        <v>14</v>
      </c>
      <c r="J1015" s="2" t="s">
        <v>15</v>
      </c>
      <c r="K1015" s="2" t="s">
        <v>16</v>
      </c>
      <c r="L1015" s="2" t="str">
        <f aca="false">CONCATENATE(J1015,C1015,K1015)</f>
        <v>Y:\piala\DVD_20100112\SCANSIONE OSSERVAZIONI\885970.pdf</v>
      </c>
    </row>
    <row r="1016" customFormat="false" ht="12.75" hidden="false" customHeight="false" outlineLevel="0" collapsed="false">
      <c r="A1016" s="7" t="n">
        <v>1014</v>
      </c>
      <c r="B1016" s="8" t="n">
        <f aca="false">HYPERLINK(L1016,C1016)</f>
        <v>886093</v>
      </c>
      <c r="C1016" s="9" t="n">
        <v>886093</v>
      </c>
      <c r="D1016" s="10" t="s">
        <v>415</v>
      </c>
      <c r="E1016" s="10" t="s">
        <v>270</v>
      </c>
      <c r="F1016" s="10" t="s">
        <v>25</v>
      </c>
      <c r="G1016" s="10" t="s">
        <v>12</v>
      </c>
      <c r="H1016" s="10" t="s">
        <v>13</v>
      </c>
      <c r="I1016" s="11" t="s">
        <v>14</v>
      </c>
      <c r="J1016" s="2" t="s">
        <v>15</v>
      </c>
      <c r="K1016" s="2" t="s">
        <v>16</v>
      </c>
      <c r="L1016" s="2" t="str">
        <f aca="false">CONCATENATE(J1016,C1016,K1016)</f>
        <v>Y:\piala\DVD_20100112\SCANSIONE OSSERVAZIONI\886093.pdf</v>
      </c>
    </row>
    <row r="1017" customFormat="false" ht="12.75" hidden="false" customHeight="false" outlineLevel="0" collapsed="false">
      <c r="A1017" s="7" t="n">
        <v>1015</v>
      </c>
      <c r="B1017" s="8" t="n">
        <f aca="false">HYPERLINK(L1017,C1017)</f>
        <v>886201</v>
      </c>
      <c r="C1017" s="9" t="n">
        <v>886201</v>
      </c>
      <c r="D1017" s="10" t="s">
        <v>206</v>
      </c>
      <c r="E1017" s="10" t="s">
        <v>270</v>
      </c>
      <c r="F1017" s="10" t="s">
        <v>25</v>
      </c>
      <c r="G1017" s="10" t="s">
        <v>12</v>
      </c>
      <c r="H1017" s="10" t="s">
        <v>13</v>
      </c>
      <c r="I1017" s="11" t="s">
        <v>14</v>
      </c>
      <c r="J1017" s="2" t="s">
        <v>15</v>
      </c>
      <c r="K1017" s="2" t="s">
        <v>16</v>
      </c>
      <c r="L1017" s="2" t="str">
        <f aca="false">CONCATENATE(J1017,C1017,K1017)</f>
        <v>Y:\piala\DVD_20100112\SCANSIONE OSSERVAZIONI\886201.pdf</v>
      </c>
    </row>
    <row r="1018" customFormat="false" ht="12.75" hidden="false" customHeight="false" outlineLevel="0" collapsed="false">
      <c r="A1018" s="7" t="n">
        <v>1016</v>
      </c>
      <c r="B1018" s="8" t="n">
        <f aca="false">HYPERLINK(L1018,C1018)</f>
        <v>887181</v>
      </c>
      <c r="C1018" s="9" t="n">
        <v>887181</v>
      </c>
      <c r="D1018" s="10" t="s">
        <v>416</v>
      </c>
      <c r="E1018" s="10" t="s">
        <v>270</v>
      </c>
      <c r="F1018" s="10" t="s">
        <v>25</v>
      </c>
      <c r="G1018" s="10" t="s">
        <v>12</v>
      </c>
      <c r="H1018" s="10" t="s">
        <v>13</v>
      </c>
      <c r="I1018" s="11" t="s">
        <v>14</v>
      </c>
      <c r="J1018" s="2" t="s">
        <v>15</v>
      </c>
      <c r="K1018" s="2" t="s">
        <v>16</v>
      </c>
      <c r="L1018" s="2" t="str">
        <f aca="false">CONCATENATE(J1018,C1018,K1018)</f>
        <v>Y:\piala\DVD_20100112\SCANSIONE OSSERVAZIONI\887181.pdf</v>
      </c>
    </row>
    <row r="1019" customFormat="false" ht="12.75" hidden="false" customHeight="false" outlineLevel="0" collapsed="false">
      <c r="A1019" s="7" t="n">
        <v>1017</v>
      </c>
      <c r="B1019" s="8" t="n">
        <f aca="false">HYPERLINK(L1019,C1019)</f>
        <v>887210</v>
      </c>
      <c r="C1019" s="9" t="n">
        <v>887210</v>
      </c>
      <c r="D1019" s="10" t="s">
        <v>416</v>
      </c>
      <c r="E1019" s="10" t="s">
        <v>270</v>
      </c>
      <c r="F1019" s="10" t="s">
        <v>25</v>
      </c>
      <c r="G1019" s="10" t="s">
        <v>12</v>
      </c>
      <c r="H1019" s="10" t="s">
        <v>13</v>
      </c>
      <c r="I1019" s="11" t="s">
        <v>14</v>
      </c>
      <c r="J1019" s="2" t="s">
        <v>15</v>
      </c>
      <c r="K1019" s="2" t="s">
        <v>16</v>
      </c>
      <c r="L1019" s="2" t="str">
        <f aca="false">CONCATENATE(J1019,C1019,K1019)</f>
        <v>Y:\piala\DVD_20100112\SCANSIONE OSSERVAZIONI\887210.pdf</v>
      </c>
    </row>
    <row r="1020" customFormat="false" ht="12.75" hidden="false" customHeight="false" outlineLevel="0" collapsed="false">
      <c r="A1020" s="7" t="n">
        <v>1018</v>
      </c>
      <c r="B1020" s="8" t="n">
        <f aca="false">HYPERLINK(L1020,C1020)</f>
        <v>887246</v>
      </c>
      <c r="C1020" s="9" t="n">
        <v>887246</v>
      </c>
      <c r="D1020" s="10" t="s">
        <v>416</v>
      </c>
      <c r="E1020" s="10" t="s">
        <v>270</v>
      </c>
      <c r="F1020" s="10" t="s">
        <v>25</v>
      </c>
      <c r="G1020" s="10" t="s">
        <v>12</v>
      </c>
      <c r="H1020" s="10" t="s">
        <v>13</v>
      </c>
      <c r="I1020" s="11" t="s">
        <v>14</v>
      </c>
      <c r="J1020" s="2" t="s">
        <v>15</v>
      </c>
      <c r="K1020" s="2" t="s">
        <v>16</v>
      </c>
      <c r="L1020" s="2" t="str">
        <f aca="false">CONCATENATE(J1020,C1020,K1020)</f>
        <v>Y:\piala\DVD_20100112\SCANSIONE OSSERVAZIONI\887246.pdf</v>
      </c>
    </row>
    <row r="1021" customFormat="false" ht="12.75" hidden="false" customHeight="false" outlineLevel="0" collapsed="false">
      <c r="A1021" s="7" t="n">
        <v>1019</v>
      </c>
      <c r="B1021" s="8" t="n">
        <f aca="false">HYPERLINK(L1021,C1021)</f>
        <v>887290</v>
      </c>
      <c r="C1021" s="9" t="n">
        <v>887290</v>
      </c>
      <c r="D1021" s="10" t="s">
        <v>416</v>
      </c>
      <c r="E1021" s="10" t="s">
        <v>270</v>
      </c>
      <c r="F1021" s="10" t="s">
        <v>25</v>
      </c>
      <c r="G1021" s="10" t="s">
        <v>129</v>
      </c>
      <c r="H1021" s="10" t="s">
        <v>13</v>
      </c>
      <c r="I1021" s="11" t="s">
        <v>14</v>
      </c>
      <c r="J1021" s="2" t="s">
        <v>15</v>
      </c>
      <c r="K1021" s="2" t="s">
        <v>16</v>
      </c>
      <c r="L1021" s="2" t="str">
        <f aca="false">CONCATENATE(J1021,C1021,K1021)</f>
        <v>Y:\piala\DVD_20100112\SCANSIONE OSSERVAZIONI\887290.pdf</v>
      </c>
    </row>
    <row r="1022" customFormat="false" ht="12.75" hidden="false" customHeight="false" outlineLevel="0" collapsed="false">
      <c r="A1022" s="7" t="n">
        <v>1020</v>
      </c>
      <c r="B1022" s="8" t="n">
        <f aca="false">HYPERLINK(L1022,C1022)</f>
        <v>887329</v>
      </c>
      <c r="C1022" s="9" t="n">
        <v>887329</v>
      </c>
      <c r="D1022" s="10" t="s">
        <v>417</v>
      </c>
      <c r="E1022" s="10" t="s">
        <v>270</v>
      </c>
      <c r="F1022" s="10" t="s">
        <v>25</v>
      </c>
      <c r="G1022" s="10" t="s">
        <v>12</v>
      </c>
      <c r="H1022" s="10" t="s">
        <v>13</v>
      </c>
      <c r="I1022" s="11" t="s">
        <v>14</v>
      </c>
      <c r="J1022" s="2" t="s">
        <v>15</v>
      </c>
      <c r="K1022" s="2" t="s">
        <v>16</v>
      </c>
      <c r="L1022" s="2" t="str">
        <f aca="false">CONCATENATE(J1022,C1022,K1022)</f>
        <v>Y:\piala\DVD_20100112\SCANSIONE OSSERVAZIONI\887329.pdf</v>
      </c>
    </row>
    <row r="1023" customFormat="false" ht="12.75" hidden="false" customHeight="false" outlineLevel="0" collapsed="false">
      <c r="A1023" s="7" t="n">
        <v>1021</v>
      </c>
      <c r="B1023" s="8" t="n">
        <f aca="false">HYPERLINK(L1023,C1023)</f>
        <v>887491</v>
      </c>
      <c r="C1023" s="9" t="n">
        <v>887491</v>
      </c>
      <c r="D1023" s="10" t="s">
        <v>418</v>
      </c>
      <c r="E1023" s="10" t="s">
        <v>270</v>
      </c>
      <c r="F1023" s="10" t="s">
        <v>25</v>
      </c>
      <c r="G1023" s="10" t="s">
        <v>19</v>
      </c>
      <c r="H1023" s="10" t="s">
        <v>13</v>
      </c>
      <c r="I1023" s="11" t="s">
        <v>14</v>
      </c>
      <c r="J1023" s="2" t="s">
        <v>15</v>
      </c>
      <c r="K1023" s="2" t="s">
        <v>16</v>
      </c>
      <c r="L1023" s="2" t="str">
        <f aca="false">CONCATENATE(J1023,C1023,K1023)</f>
        <v>Y:\piala\DVD_20100112\SCANSIONE OSSERVAZIONI\887491.pdf</v>
      </c>
    </row>
    <row r="1024" customFormat="false" ht="12.75" hidden="false" customHeight="false" outlineLevel="0" collapsed="false">
      <c r="A1024" s="7" t="n">
        <v>1022</v>
      </c>
      <c r="B1024" s="8" t="n">
        <f aca="false">HYPERLINK(L1024,C1024)</f>
        <v>887567</v>
      </c>
      <c r="C1024" s="9" t="n">
        <v>887567</v>
      </c>
      <c r="D1024" s="10" t="s">
        <v>419</v>
      </c>
      <c r="E1024" s="10" t="s">
        <v>270</v>
      </c>
      <c r="F1024" s="10" t="s">
        <v>25</v>
      </c>
      <c r="G1024" s="10" t="s">
        <v>12</v>
      </c>
      <c r="H1024" s="10" t="s">
        <v>13</v>
      </c>
      <c r="I1024" s="11" t="s">
        <v>14</v>
      </c>
      <c r="J1024" s="2" t="s">
        <v>15</v>
      </c>
      <c r="K1024" s="2" t="s">
        <v>16</v>
      </c>
      <c r="L1024" s="2" t="str">
        <f aca="false">CONCATENATE(J1024,C1024,K1024)</f>
        <v>Y:\piala\DVD_20100112\SCANSIONE OSSERVAZIONI\887567.pdf</v>
      </c>
    </row>
    <row r="1025" customFormat="false" ht="12.75" hidden="false" customHeight="false" outlineLevel="0" collapsed="false">
      <c r="A1025" s="7" t="n">
        <v>1023</v>
      </c>
      <c r="B1025" s="8" t="n">
        <f aca="false">HYPERLINK(L1025,C1025)</f>
        <v>888019</v>
      </c>
      <c r="C1025" s="9" t="n">
        <v>888019</v>
      </c>
      <c r="D1025" s="10" t="s">
        <v>420</v>
      </c>
      <c r="E1025" s="10" t="s">
        <v>270</v>
      </c>
      <c r="F1025" s="10" t="s">
        <v>25</v>
      </c>
      <c r="G1025" s="10" t="s">
        <v>19</v>
      </c>
      <c r="H1025" s="10" t="s">
        <v>13</v>
      </c>
      <c r="I1025" s="11" t="s">
        <v>14</v>
      </c>
      <c r="J1025" s="2" t="s">
        <v>15</v>
      </c>
      <c r="K1025" s="2" t="s">
        <v>16</v>
      </c>
      <c r="L1025" s="2" t="str">
        <f aca="false">CONCATENATE(J1025,C1025,K1025)</f>
        <v>Y:\piala\DVD_20100112\SCANSIONE OSSERVAZIONI\888019.pdf</v>
      </c>
    </row>
    <row r="1026" customFormat="false" ht="12.75" hidden="false" customHeight="false" outlineLevel="0" collapsed="false">
      <c r="A1026" s="7" t="n">
        <v>1024</v>
      </c>
      <c r="B1026" s="8" t="n">
        <f aca="false">HYPERLINK(L1026,C1026)</f>
        <v>888425</v>
      </c>
      <c r="C1026" s="9" t="n">
        <v>888425</v>
      </c>
      <c r="D1026" s="10" t="s">
        <v>421</v>
      </c>
      <c r="E1026" s="10" t="s">
        <v>270</v>
      </c>
      <c r="F1026" s="10" t="s">
        <v>25</v>
      </c>
      <c r="G1026" s="10" t="s">
        <v>12</v>
      </c>
      <c r="H1026" s="10" t="s">
        <v>13</v>
      </c>
      <c r="I1026" s="11" t="s">
        <v>14</v>
      </c>
      <c r="J1026" s="2" t="s">
        <v>15</v>
      </c>
      <c r="K1026" s="2" t="s">
        <v>16</v>
      </c>
      <c r="L1026" s="2" t="str">
        <f aca="false">CONCATENATE(J1026,C1026,K1026)</f>
        <v>Y:\piala\DVD_20100112\SCANSIONE OSSERVAZIONI\888425.pdf</v>
      </c>
    </row>
    <row r="1027" customFormat="false" ht="12.75" hidden="false" customHeight="false" outlineLevel="0" collapsed="false">
      <c r="A1027" s="7" t="n">
        <v>1025</v>
      </c>
      <c r="B1027" s="8" t="n">
        <f aca="false">HYPERLINK(L1027,C1027)</f>
        <v>888511</v>
      </c>
      <c r="C1027" s="9" t="n">
        <v>888511</v>
      </c>
      <c r="D1027" s="10" t="s">
        <v>422</v>
      </c>
      <c r="E1027" s="10" t="s">
        <v>270</v>
      </c>
      <c r="F1027" s="10" t="s">
        <v>287</v>
      </c>
      <c r="G1027" s="10" t="s">
        <v>120</v>
      </c>
      <c r="H1027" s="10" t="s">
        <v>13</v>
      </c>
      <c r="I1027" s="11" t="s">
        <v>14</v>
      </c>
      <c r="J1027" s="2" t="s">
        <v>15</v>
      </c>
      <c r="K1027" s="2" t="s">
        <v>16</v>
      </c>
      <c r="L1027" s="2" t="str">
        <f aca="false">CONCATENATE(J1027,C1027,K1027)</f>
        <v>Y:\piala\DVD_20100112\SCANSIONE OSSERVAZIONI\888511.pdf</v>
      </c>
    </row>
    <row r="1028" customFormat="false" ht="12.75" hidden="false" customHeight="false" outlineLevel="0" collapsed="false">
      <c r="A1028" s="7" t="n">
        <v>1026</v>
      </c>
      <c r="B1028" s="8" t="n">
        <f aca="false">HYPERLINK(L1028,C1028)</f>
        <v>888691</v>
      </c>
      <c r="C1028" s="9" t="n">
        <v>888691</v>
      </c>
      <c r="D1028" s="10" t="s">
        <v>423</v>
      </c>
      <c r="E1028" s="10" t="s">
        <v>270</v>
      </c>
      <c r="F1028" s="10" t="s">
        <v>25</v>
      </c>
      <c r="G1028" s="10" t="s">
        <v>12</v>
      </c>
      <c r="H1028" s="10" t="s">
        <v>13</v>
      </c>
      <c r="I1028" s="11" t="s">
        <v>14</v>
      </c>
      <c r="J1028" s="2" t="s">
        <v>15</v>
      </c>
      <c r="K1028" s="2" t="s">
        <v>16</v>
      </c>
      <c r="L1028" s="2" t="str">
        <f aca="false">CONCATENATE(J1028,C1028,K1028)</f>
        <v>Y:\piala\DVD_20100112\SCANSIONE OSSERVAZIONI\888691.pdf</v>
      </c>
    </row>
    <row r="1029" customFormat="false" ht="12.75" hidden="false" customHeight="false" outlineLevel="0" collapsed="false">
      <c r="A1029" s="7" t="n">
        <v>1027</v>
      </c>
      <c r="B1029" s="8" t="n">
        <f aca="false">HYPERLINK(L1029,C1029)</f>
        <v>888710</v>
      </c>
      <c r="C1029" s="9" t="n">
        <v>888710</v>
      </c>
      <c r="D1029" s="10" t="s">
        <v>267</v>
      </c>
      <c r="E1029" s="10" t="s">
        <v>270</v>
      </c>
      <c r="F1029" s="10" t="s">
        <v>25</v>
      </c>
      <c r="G1029" s="10" t="s">
        <v>12</v>
      </c>
      <c r="H1029" s="10" t="s">
        <v>13</v>
      </c>
      <c r="I1029" s="11" t="s">
        <v>14</v>
      </c>
      <c r="J1029" s="2" t="s">
        <v>15</v>
      </c>
      <c r="K1029" s="2" t="s">
        <v>16</v>
      </c>
      <c r="L1029" s="2" t="str">
        <f aca="false">CONCATENATE(J1029,C1029,K1029)</f>
        <v>Y:\piala\DVD_20100112\SCANSIONE OSSERVAZIONI\888710.pdf</v>
      </c>
    </row>
    <row r="1030" customFormat="false" ht="12.75" hidden="false" customHeight="false" outlineLevel="0" collapsed="false">
      <c r="A1030" s="7" t="n">
        <v>1028</v>
      </c>
      <c r="B1030" s="8" t="n">
        <f aca="false">HYPERLINK(L1030,C1030)</f>
        <v>888723</v>
      </c>
      <c r="C1030" s="9" t="n">
        <v>888723</v>
      </c>
      <c r="D1030" s="10" t="s">
        <v>266</v>
      </c>
      <c r="E1030" s="10" t="s">
        <v>270</v>
      </c>
      <c r="F1030" s="10" t="s">
        <v>25</v>
      </c>
      <c r="G1030" s="10" t="s">
        <v>19</v>
      </c>
      <c r="H1030" s="10" t="s">
        <v>13</v>
      </c>
      <c r="I1030" s="11" t="s">
        <v>14</v>
      </c>
      <c r="J1030" s="2" t="s">
        <v>15</v>
      </c>
      <c r="K1030" s="2" t="s">
        <v>16</v>
      </c>
      <c r="L1030" s="2" t="str">
        <f aca="false">CONCATENATE(J1030,C1030,K1030)</f>
        <v>Y:\piala\DVD_20100112\SCANSIONE OSSERVAZIONI\888723.pdf</v>
      </c>
    </row>
    <row r="1031" customFormat="false" ht="12.75" hidden="false" customHeight="false" outlineLevel="0" collapsed="false">
      <c r="A1031" s="7" t="n">
        <v>1029</v>
      </c>
      <c r="B1031" s="8" t="n">
        <f aca="false">HYPERLINK(L1031,C1031)</f>
        <v>888731</v>
      </c>
      <c r="C1031" s="9" t="n">
        <v>888731</v>
      </c>
      <c r="D1031" s="10" t="s">
        <v>424</v>
      </c>
      <c r="E1031" s="10" t="s">
        <v>270</v>
      </c>
      <c r="F1031" s="10" t="s">
        <v>25</v>
      </c>
      <c r="G1031" s="10" t="s">
        <v>12</v>
      </c>
      <c r="H1031" s="10" t="s">
        <v>13</v>
      </c>
      <c r="I1031" s="11" t="s">
        <v>14</v>
      </c>
      <c r="J1031" s="2" t="s">
        <v>15</v>
      </c>
      <c r="K1031" s="2" t="s">
        <v>16</v>
      </c>
      <c r="L1031" s="2" t="str">
        <f aca="false">CONCATENATE(J1031,C1031,K1031)</f>
        <v>Y:\piala\DVD_20100112\SCANSIONE OSSERVAZIONI\888731.pdf</v>
      </c>
    </row>
    <row r="1032" customFormat="false" ht="12.75" hidden="false" customHeight="false" outlineLevel="0" collapsed="false">
      <c r="A1032" s="7" t="n">
        <v>1030</v>
      </c>
      <c r="B1032" s="8" t="n">
        <f aca="false">HYPERLINK(L1032,C1032)</f>
        <v>888738</v>
      </c>
      <c r="C1032" s="9" t="n">
        <v>888738</v>
      </c>
      <c r="D1032" s="10" t="s">
        <v>425</v>
      </c>
      <c r="E1032" s="10" t="s">
        <v>270</v>
      </c>
      <c r="F1032" s="10" t="s">
        <v>25</v>
      </c>
      <c r="G1032" s="10" t="s">
        <v>12</v>
      </c>
      <c r="H1032" s="10" t="s">
        <v>13</v>
      </c>
      <c r="I1032" s="11" t="s">
        <v>14</v>
      </c>
      <c r="J1032" s="2" t="s">
        <v>15</v>
      </c>
      <c r="K1032" s="2" t="s">
        <v>16</v>
      </c>
      <c r="L1032" s="2" t="str">
        <f aca="false">CONCATENATE(J1032,C1032,K1032)</f>
        <v>Y:\piala\DVD_20100112\SCANSIONE OSSERVAZIONI\888738.pdf</v>
      </c>
    </row>
    <row r="1033" customFormat="false" ht="12.75" hidden="false" customHeight="false" outlineLevel="0" collapsed="false">
      <c r="A1033" s="7" t="n">
        <v>1031</v>
      </c>
      <c r="B1033" s="8" t="n">
        <f aca="false">HYPERLINK(L1033,C1033)</f>
        <v>888766</v>
      </c>
      <c r="C1033" s="9" t="n">
        <v>888766</v>
      </c>
      <c r="D1033" s="10" t="s">
        <v>426</v>
      </c>
      <c r="E1033" s="10" t="s">
        <v>270</v>
      </c>
      <c r="F1033" s="10" t="s">
        <v>25</v>
      </c>
      <c r="G1033" s="10" t="s">
        <v>19</v>
      </c>
      <c r="H1033" s="10" t="s">
        <v>13</v>
      </c>
      <c r="I1033" s="11" t="s">
        <v>14</v>
      </c>
      <c r="J1033" s="2" t="s">
        <v>15</v>
      </c>
      <c r="K1033" s="2" t="s">
        <v>16</v>
      </c>
      <c r="L1033" s="2" t="str">
        <f aca="false">CONCATENATE(J1033,C1033,K1033)</f>
        <v>Y:\piala\DVD_20100112\SCANSIONE OSSERVAZIONI\888766.pdf</v>
      </c>
    </row>
    <row r="1034" customFormat="false" ht="12.75" hidden="false" customHeight="false" outlineLevel="0" collapsed="false">
      <c r="A1034" s="7" t="n">
        <v>1032</v>
      </c>
      <c r="B1034" s="8" t="n">
        <f aca="false">HYPERLINK(L1034,C1034)</f>
        <v>888936</v>
      </c>
      <c r="C1034" s="9" t="n">
        <v>888936</v>
      </c>
      <c r="D1034" s="10" t="s">
        <v>427</v>
      </c>
      <c r="E1034" s="10" t="s">
        <v>270</v>
      </c>
      <c r="F1034" s="10" t="s">
        <v>25</v>
      </c>
      <c r="G1034" s="10" t="s">
        <v>12</v>
      </c>
      <c r="H1034" s="10" t="s">
        <v>13</v>
      </c>
      <c r="I1034" s="11" t="s">
        <v>14</v>
      </c>
      <c r="J1034" s="2" t="s">
        <v>15</v>
      </c>
      <c r="K1034" s="2" t="s">
        <v>16</v>
      </c>
      <c r="L1034" s="2" t="str">
        <f aca="false">CONCATENATE(J1034,C1034,K1034)</f>
        <v>Y:\piala\DVD_20100112\SCANSIONE OSSERVAZIONI\888936.pdf</v>
      </c>
    </row>
    <row r="1035" customFormat="false" ht="12.75" hidden="false" customHeight="false" outlineLevel="0" collapsed="false">
      <c r="A1035" s="7" t="n">
        <v>1033</v>
      </c>
      <c r="B1035" s="8" t="n">
        <f aca="false">HYPERLINK(L1035,C1035)</f>
        <v>888992</v>
      </c>
      <c r="C1035" s="9" t="n">
        <v>888992</v>
      </c>
      <c r="D1035" s="10" t="s">
        <v>184</v>
      </c>
      <c r="E1035" s="10" t="s">
        <v>270</v>
      </c>
      <c r="F1035" s="10" t="s">
        <v>25</v>
      </c>
      <c r="G1035" s="10" t="s">
        <v>120</v>
      </c>
      <c r="H1035" s="10" t="s">
        <v>20</v>
      </c>
      <c r="I1035" s="11" t="s">
        <v>14</v>
      </c>
      <c r="J1035" s="2" t="s">
        <v>15</v>
      </c>
      <c r="K1035" s="2" t="s">
        <v>16</v>
      </c>
      <c r="L1035" s="2" t="str">
        <f aca="false">CONCATENATE(J1035,C1035,K1035)</f>
        <v>Y:\piala\DVD_20100112\SCANSIONE OSSERVAZIONI\888992.pdf</v>
      </c>
    </row>
    <row r="1036" customFormat="false" ht="12.75" hidden="false" customHeight="false" outlineLevel="0" collapsed="false">
      <c r="A1036" s="7" t="n">
        <v>1034</v>
      </c>
      <c r="B1036" s="8" t="n">
        <f aca="false">HYPERLINK(L1036,C1036)</f>
        <v>888995</v>
      </c>
      <c r="C1036" s="9" t="n">
        <v>888995</v>
      </c>
      <c r="D1036" s="10" t="s">
        <v>428</v>
      </c>
      <c r="E1036" s="10" t="s">
        <v>270</v>
      </c>
      <c r="F1036" s="10" t="s">
        <v>25</v>
      </c>
      <c r="G1036" s="10" t="s">
        <v>12</v>
      </c>
      <c r="H1036" s="10" t="s">
        <v>13</v>
      </c>
      <c r="I1036" s="11" t="s">
        <v>14</v>
      </c>
      <c r="J1036" s="2" t="s">
        <v>15</v>
      </c>
      <c r="K1036" s="2" t="s">
        <v>16</v>
      </c>
      <c r="L1036" s="2" t="str">
        <f aca="false">CONCATENATE(J1036,C1036,K1036)</f>
        <v>Y:\piala\DVD_20100112\SCANSIONE OSSERVAZIONI\888995.pdf</v>
      </c>
    </row>
    <row r="1037" customFormat="false" ht="12.75" hidden="false" customHeight="false" outlineLevel="0" collapsed="false">
      <c r="A1037" s="7" t="n">
        <v>1035</v>
      </c>
      <c r="B1037" s="8" t="n">
        <f aca="false">HYPERLINK(L1037,C1037)</f>
        <v>889011</v>
      </c>
      <c r="C1037" s="9" t="n">
        <v>889011</v>
      </c>
      <c r="D1037" s="10" t="s">
        <v>184</v>
      </c>
      <c r="E1037" s="10" t="s">
        <v>270</v>
      </c>
      <c r="F1037" s="10" t="s">
        <v>25</v>
      </c>
      <c r="G1037" s="10" t="s">
        <v>12</v>
      </c>
      <c r="H1037" s="10" t="s">
        <v>13</v>
      </c>
      <c r="I1037" s="11" t="s">
        <v>14</v>
      </c>
      <c r="J1037" s="2" t="s">
        <v>15</v>
      </c>
      <c r="K1037" s="2" t="s">
        <v>16</v>
      </c>
      <c r="L1037" s="2" t="str">
        <f aca="false">CONCATENATE(J1037,C1037,K1037)</f>
        <v>Y:\piala\DVD_20100112\SCANSIONE OSSERVAZIONI\889011.pdf</v>
      </c>
    </row>
    <row r="1038" customFormat="false" ht="12.75" hidden="false" customHeight="false" outlineLevel="0" collapsed="false">
      <c r="A1038" s="7" t="n">
        <v>1036</v>
      </c>
      <c r="B1038" s="8" t="n">
        <f aca="false">HYPERLINK(L1038,C1038)</f>
        <v>889025</v>
      </c>
      <c r="C1038" s="9" t="n">
        <v>889025</v>
      </c>
      <c r="D1038" s="10" t="s">
        <v>429</v>
      </c>
      <c r="E1038" s="10" t="s">
        <v>270</v>
      </c>
      <c r="F1038" s="10" t="s">
        <v>25</v>
      </c>
      <c r="G1038" s="10" t="s">
        <v>12</v>
      </c>
      <c r="H1038" s="10" t="s">
        <v>13</v>
      </c>
      <c r="I1038" s="11" t="s">
        <v>14</v>
      </c>
      <c r="J1038" s="2" t="s">
        <v>15</v>
      </c>
      <c r="K1038" s="2" t="s">
        <v>16</v>
      </c>
      <c r="L1038" s="2" t="str">
        <f aca="false">CONCATENATE(J1038,C1038,K1038)</f>
        <v>Y:\piala\DVD_20100112\SCANSIONE OSSERVAZIONI\889025.pdf</v>
      </c>
    </row>
    <row r="1039" customFormat="false" ht="12.75" hidden="false" customHeight="false" outlineLevel="0" collapsed="false">
      <c r="A1039" s="7" t="n">
        <v>1037</v>
      </c>
      <c r="B1039" s="8" t="n">
        <f aca="false">HYPERLINK(L1039,C1039)</f>
        <v>889048</v>
      </c>
      <c r="C1039" s="9" t="n">
        <v>889048</v>
      </c>
      <c r="D1039" s="10" t="s">
        <v>157</v>
      </c>
      <c r="E1039" s="10" t="s">
        <v>270</v>
      </c>
      <c r="F1039" s="10" t="s">
        <v>25</v>
      </c>
      <c r="G1039" s="10" t="s">
        <v>12</v>
      </c>
      <c r="H1039" s="10" t="s">
        <v>13</v>
      </c>
      <c r="I1039" s="11" t="s">
        <v>14</v>
      </c>
      <c r="J1039" s="2" t="s">
        <v>15</v>
      </c>
      <c r="K1039" s="2" t="s">
        <v>16</v>
      </c>
      <c r="L1039" s="2" t="str">
        <f aca="false">CONCATENATE(J1039,C1039,K1039)</f>
        <v>Y:\piala\DVD_20100112\SCANSIONE OSSERVAZIONI\889048.pdf</v>
      </c>
    </row>
    <row r="1040" customFormat="false" ht="12.75" hidden="false" customHeight="false" outlineLevel="0" collapsed="false">
      <c r="A1040" s="7" t="n">
        <v>1038</v>
      </c>
      <c r="B1040" s="8" t="n">
        <f aca="false">HYPERLINK(L1040,C1040)</f>
        <v>889082</v>
      </c>
      <c r="C1040" s="9" t="n">
        <v>889082</v>
      </c>
      <c r="D1040" s="10" t="s">
        <v>184</v>
      </c>
      <c r="E1040" s="10" t="s">
        <v>270</v>
      </c>
      <c r="F1040" s="10" t="s">
        <v>25</v>
      </c>
      <c r="G1040" s="10" t="s">
        <v>12</v>
      </c>
      <c r="H1040" s="10" t="s">
        <v>13</v>
      </c>
      <c r="I1040" s="11" t="s">
        <v>14</v>
      </c>
      <c r="J1040" s="2" t="s">
        <v>15</v>
      </c>
      <c r="K1040" s="2" t="s">
        <v>16</v>
      </c>
      <c r="L1040" s="2" t="str">
        <f aca="false">CONCATENATE(J1040,C1040,K1040)</f>
        <v>Y:\piala\DVD_20100112\SCANSIONE OSSERVAZIONI\889082.pdf</v>
      </c>
    </row>
    <row r="1041" customFormat="false" ht="12.75" hidden="false" customHeight="false" outlineLevel="0" collapsed="false">
      <c r="A1041" s="7" t="n">
        <v>1039</v>
      </c>
      <c r="B1041" s="8" t="n">
        <f aca="false">HYPERLINK(L1041,C1041)</f>
        <v>889098</v>
      </c>
      <c r="C1041" s="9" t="n">
        <v>889098</v>
      </c>
      <c r="D1041" s="10" t="s">
        <v>184</v>
      </c>
      <c r="E1041" s="10" t="s">
        <v>270</v>
      </c>
      <c r="F1041" s="10" t="s">
        <v>25</v>
      </c>
      <c r="G1041" s="10" t="s">
        <v>12</v>
      </c>
      <c r="H1041" s="10" t="s">
        <v>13</v>
      </c>
      <c r="I1041" s="11" t="s">
        <v>14</v>
      </c>
      <c r="J1041" s="2" t="s">
        <v>15</v>
      </c>
      <c r="K1041" s="2" t="s">
        <v>16</v>
      </c>
      <c r="L1041" s="2" t="str">
        <f aca="false">CONCATENATE(J1041,C1041,K1041)</f>
        <v>Y:\piala\DVD_20100112\SCANSIONE OSSERVAZIONI\889098.pdf</v>
      </c>
    </row>
    <row r="1042" customFormat="false" ht="12.75" hidden="false" customHeight="false" outlineLevel="0" collapsed="false">
      <c r="A1042" s="7" t="n">
        <v>1040</v>
      </c>
      <c r="B1042" s="8" t="n">
        <f aca="false">HYPERLINK(L1042,C1042)</f>
        <v>889141</v>
      </c>
      <c r="C1042" s="9" t="n">
        <v>889141</v>
      </c>
      <c r="D1042" s="10" t="s">
        <v>184</v>
      </c>
      <c r="E1042" s="10" t="s">
        <v>270</v>
      </c>
      <c r="F1042" s="10" t="s">
        <v>25</v>
      </c>
      <c r="G1042" s="10" t="s">
        <v>12</v>
      </c>
      <c r="H1042" s="10" t="s">
        <v>13</v>
      </c>
      <c r="I1042" s="11" t="s">
        <v>14</v>
      </c>
      <c r="J1042" s="2" t="s">
        <v>15</v>
      </c>
      <c r="K1042" s="2" t="s">
        <v>16</v>
      </c>
      <c r="L1042" s="2" t="str">
        <f aca="false">CONCATENATE(J1042,C1042,K1042)</f>
        <v>Y:\piala\DVD_20100112\SCANSIONE OSSERVAZIONI\889141.pdf</v>
      </c>
    </row>
    <row r="1043" customFormat="false" ht="12.75" hidden="false" customHeight="false" outlineLevel="0" collapsed="false">
      <c r="A1043" s="7" t="n">
        <v>1041</v>
      </c>
      <c r="B1043" s="8" t="n">
        <f aca="false">HYPERLINK(L1043,C1043)</f>
        <v>889154</v>
      </c>
      <c r="C1043" s="9" t="n">
        <v>889154</v>
      </c>
      <c r="D1043" s="10" t="s">
        <v>430</v>
      </c>
      <c r="E1043" s="10" t="s">
        <v>270</v>
      </c>
      <c r="F1043" s="10" t="s">
        <v>25</v>
      </c>
      <c r="G1043" s="10" t="s">
        <v>12</v>
      </c>
      <c r="H1043" s="10" t="s">
        <v>13</v>
      </c>
      <c r="I1043" s="11" t="s">
        <v>14</v>
      </c>
      <c r="J1043" s="2" t="s">
        <v>15</v>
      </c>
      <c r="K1043" s="2" t="s">
        <v>16</v>
      </c>
      <c r="L1043" s="2" t="str">
        <f aca="false">CONCATENATE(J1043,C1043,K1043)</f>
        <v>Y:\piala\DVD_20100112\SCANSIONE OSSERVAZIONI\889154.pdf</v>
      </c>
    </row>
    <row r="1044" customFormat="false" ht="12.75" hidden="false" customHeight="false" outlineLevel="0" collapsed="false">
      <c r="A1044" s="7" t="n">
        <v>1042</v>
      </c>
      <c r="B1044" s="8" t="n">
        <f aca="false">HYPERLINK(L1044,C1044)</f>
        <v>889159</v>
      </c>
      <c r="C1044" s="9" t="n">
        <v>889159</v>
      </c>
      <c r="D1044" s="10" t="s">
        <v>184</v>
      </c>
      <c r="E1044" s="10" t="s">
        <v>270</v>
      </c>
      <c r="F1044" s="10" t="s">
        <v>25</v>
      </c>
      <c r="G1044" s="10" t="s">
        <v>12</v>
      </c>
      <c r="H1044" s="10" t="s">
        <v>13</v>
      </c>
      <c r="I1044" s="11" t="s">
        <v>14</v>
      </c>
      <c r="J1044" s="2" t="s">
        <v>15</v>
      </c>
      <c r="K1044" s="2" t="s">
        <v>16</v>
      </c>
      <c r="L1044" s="2" t="str">
        <f aca="false">CONCATENATE(J1044,C1044,K1044)</f>
        <v>Y:\piala\DVD_20100112\SCANSIONE OSSERVAZIONI\889159.pdf</v>
      </c>
    </row>
    <row r="1045" customFormat="false" ht="12.75" hidden="false" customHeight="false" outlineLevel="0" collapsed="false">
      <c r="A1045" s="7" t="n">
        <v>1043</v>
      </c>
      <c r="B1045" s="8" t="n">
        <f aca="false">HYPERLINK(L1045,C1045)</f>
        <v>889162</v>
      </c>
      <c r="C1045" s="9" t="n">
        <v>889162</v>
      </c>
      <c r="D1045" s="10" t="s">
        <v>157</v>
      </c>
      <c r="E1045" s="10" t="s">
        <v>270</v>
      </c>
      <c r="F1045" s="10" t="s">
        <v>25</v>
      </c>
      <c r="G1045" s="10" t="s">
        <v>12</v>
      </c>
      <c r="H1045" s="10" t="s">
        <v>13</v>
      </c>
      <c r="I1045" s="11" t="s">
        <v>14</v>
      </c>
      <c r="J1045" s="2" t="s">
        <v>15</v>
      </c>
      <c r="K1045" s="2" t="s">
        <v>16</v>
      </c>
      <c r="L1045" s="2" t="str">
        <f aca="false">CONCATENATE(J1045,C1045,K1045)</f>
        <v>Y:\piala\DVD_20100112\SCANSIONE OSSERVAZIONI\889162.pdf</v>
      </c>
    </row>
    <row r="1046" customFormat="false" ht="12.75" hidden="false" customHeight="false" outlineLevel="0" collapsed="false">
      <c r="A1046" s="7" t="n">
        <v>1044</v>
      </c>
      <c r="B1046" s="8" t="n">
        <f aca="false">HYPERLINK(L1046,C1046)</f>
        <v>889167</v>
      </c>
      <c r="C1046" s="9" t="n">
        <v>889167</v>
      </c>
      <c r="D1046" s="10" t="s">
        <v>430</v>
      </c>
      <c r="E1046" s="10" t="s">
        <v>270</v>
      </c>
      <c r="F1046" s="10" t="s">
        <v>25</v>
      </c>
      <c r="G1046" s="10" t="s">
        <v>12</v>
      </c>
      <c r="H1046" s="10" t="s">
        <v>13</v>
      </c>
      <c r="I1046" s="11" t="s">
        <v>14</v>
      </c>
      <c r="J1046" s="2" t="s">
        <v>15</v>
      </c>
      <c r="K1046" s="2" t="s">
        <v>16</v>
      </c>
      <c r="L1046" s="2" t="str">
        <f aca="false">CONCATENATE(J1046,C1046,K1046)</f>
        <v>Y:\piala\DVD_20100112\SCANSIONE OSSERVAZIONI\889167.pdf</v>
      </c>
    </row>
    <row r="1047" customFormat="false" ht="12.75" hidden="false" customHeight="false" outlineLevel="0" collapsed="false">
      <c r="A1047" s="7" t="n">
        <v>1045</v>
      </c>
      <c r="B1047" s="8" t="n">
        <f aca="false">HYPERLINK(L1047,C1047)</f>
        <v>889176</v>
      </c>
      <c r="C1047" s="9" t="n">
        <v>889176</v>
      </c>
      <c r="D1047" s="10" t="s">
        <v>157</v>
      </c>
      <c r="E1047" s="10" t="s">
        <v>270</v>
      </c>
      <c r="F1047" s="10" t="s">
        <v>25</v>
      </c>
      <c r="G1047" s="10" t="s">
        <v>12</v>
      </c>
      <c r="H1047" s="10" t="s">
        <v>13</v>
      </c>
      <c r="I1047" s="11" t="s">
        <v>14</v>
      </c>
      <c r="J1047" s="2" t="s">
        <v>15</v>
      </c>
      <c r="K1047" s="2" t="s">
        <v>16</v>
      </c>
      <c r="L1047" s="2" t="str">
        <f aca="false">CONCATENATE(J1047,C1047,K1047)</f>
        <v>Y:\piala\DVD_20100112\SCANSIONE OSSERVAZIONI\889176.pdf</v>
      </c>
    </row>
    <row r="1048" customFormat="false" ht="12.75" hidden="false" customHeight="false" outlineLevel="0" collapsed="false">
      <c r="A1048" s="7" t="n">
        <v>1046</v>
      </c>
      <c r="B1048" s="8" t="n">
        <f aca="false">HYPERLINK(L1048,C1048)</f>
        <v>889178</v>
      </c>
      <c r="C1048" s="9" t="n">
        <v>889178</v>
      </c>
      <c r="D1048" s="10" t="s">
        <v>157</v>
      </c>
      <c r="E1048" s="10" t="s">
        <v>270</v>
      </c>
      <c r="F1048" s="10" t="s">
        <v>25</v>
      </c>
      <c r="G1048" s="10" t="s">
        <v>12</v>
      </c>
      <c r="H1048" s="10" t="s">
        <v>13</v>
      </c>
      <c r="I1048" s="11" t="s">
        <v>14</v>
      </c>
      <c r="J1048" s="2" t="s">
        <v>15</v>
      </c>
      <c r="K1048" s="2" t="s">
        <v>16</v>
      </c>
      <c r="L1048" s="2" t="str">
        <f aca="false">CONCATENATE(J1048,C1048,K1048)</f>
        <v>Y:\piala\DVD_20100112\SCANSIONE OSSERVAZIONI\889178.pdf</v>
      </c>
    </row>
    <row r="1049" customFormat="false" ht="12.75" hidden="false" customHeight="false" outlineLevel="0" collapsed="false">
      <c r="A1049" s="7" t="n">
        <v>1047</v>
      </c>
      <c r="B1049" s="8" t="n">
        <f aca="false">HYPERLINK(L1049,C1049)</f>
        <v>889191</v>
      </c>
      <c r="C1049" s="9" t="n">
        <v>889191</v>
      </c>
      <c r="D1049" s="10" t="s">
        <v>157</v>
      </c>
      <c r="E1049" s="10" t="s">
        <v>270</v>
      </c>
      <c r="F1049" s="10" t="s">
        <v>25</v>
      </c>
      <c r="G1049" s="10" t="s">
        <v>12</v>
      </c>
      <c r="H1049" s="10" t="s">
        <v>13</v>
      </c>
      <c r="I1049" s="11" t="s">
        <v>14</v>
      </c>
      <c r="J1049" s="2" t="s">
        <v>15</v>
      </c>
      <c r="K1049" s="2" t="s">
        <v>16</v>
      </c>
      <c r="L1049" s="2" t="str">
        <f aca="false">CONCATENATE(J1049,C1049,K1049)</f>
        <v>Y:\piala\DVD_20100112\SCANSIONE OSSERVAZIONI\889191.pdf</v>
      </c>
    </row>
    <row r="1050" customFormat="false" ht="12.75" hidden="false" customHeight="false" outlineLevel="0" collapsed="false">
      <c r="A1050" s="7" t="n">
        <v>1048</v>
      </c>
      <c r="B1050" s="8" t="n">
        <f aca="false">HYPERLINK(L1050,C1050)</f>
        <v>889220</v>
      </c>
      <c r="C1050" s="9" t="n">
        <v>889220</v>
      </c>
      <c r="D1050" s="10" t="s">
        <v>157</v>
      </c>
      <c r="E1050" s="10" t="s">
        <v>270</v>
      </c>
      <c r="F1050" s="10" t="s">
        <v>25</v>
      </c>
      <c r="G1050" s="10" t="s">
        <v>12</v>
      </c>
      <c r="H1050" s="10" t="s">
        <v>13</v>
      </c>
      <c r="I1050" s="11" t="s">
        <v>14</v>
      </c>
      <c r="J1050" s="2" t="s">
        <v>15</v>
      </c>
      <c r="K1050" s="2" t="s">
        <v>16</v>
      </c>
      <c r="L1050" s="2" t="str">
        <f aca="false">CONCATENATE(J1050,C1050,K1050)</f>
        <v>Y:\piala\DVD_20100112\SCANSIONE OSSERVAZIONI\889220.pdf</v>
      </c>
    </row>
    <row r="1051" customFormat="false" ht="12.75" hidden="false" customHeight="false" outlineLevel="0" collapsed="false">
      <c r="A1051" s="7" t="n">
        <v>1049</v>
      </c>
      <c r="B1051" s="8" t="n">
        <f aca="false">HYPERLINK(L1051,C1051)</f>
        <v>889240</v>
      </c>
      <c r="C1051" s="9" t="n">
        <v>889240</v>
      </c>
      <c r="D1051" s="10" t="s">
        <v>184</v>
      </c>
      <c r="E1051" s="10" t="s">
        <v>270</v>
      </c>
      <c r="F1051" s="10" t="s">
        <v>25</v>
      </c>
      <c r="G1051" s="10" t="s">
        <v>12</v>
      </c>
      <c r="H1051" s="10" t="s">
        <v>13</v>
      </c>
      <c r="I1051" s="11" t="s">
        <v>14</v>
      </c>
      <c r="J1051" s="2" t="s">
        <v>15</v>
      </c>
      <c r="K1051" s="2" t="s">
        <v>16</v>
      </c>
      <c r="L1051" s="2" t="str">
        <f aca="false">CONCATENATE(J1051,C1051,K1051)</f>
        <v>Y:\piala\DVD_20100112\SCANSIONE OSSERVAZIONI\889240.pdf</v>
      </c>
    </row>
    <row r="1052" customFormat="false" ht="12.75" hidden="false" customHeight="false" outlineLevel="0" collapsed="false">
      <c r="A1052" s="7" t="n">
        <v>1050</v>
      </c>
      <c r="B1052" s="8" t="n">
        <f aca="false">HYPERLINK(L1052,C1052)</f>
        <v>889246</v>
      </c>
      <c r="C1052" s="9" t="n">
        <v>889246</v>
      </c>
      <c r="D1052" s="10" t="s">
        <v>431</v>
      </c>
      <c r="E1052" s="10" t="s">
        <v>270</v>
      </c>
      <c r="F1052" s="10" t="s">
        <v>25</v>
      </c>
      <c r="G1052" s="10" t="s">
        <v>12</v>
      </c>
      <c r="H1052" s="10" t="s">
        <v>13</v>
      </c>
      <c r="I1052" s="11" t="s">
        <v>14</v>
      </c>
      <c r="J1052" s="2" t="s">
        <v>15</v>
      </c>
      <c r="K1052" s="2" t="s">
        <v>16</v>
      </c>
      <c r="L1052" s="2" t="str">
        <f aca="false">CONCATENATE(J1052,C1052,K1052)</f>
        <v>Y:\piala\DVD_20100112\SCANSIONE OSSERVAZIONI\889246.pdf</v>
      </c>
    </row>
    <row r="1053" customFormat="false" ht="12.75" hidden="false" customHeight="false" outlineLevel="0" collapsed="false">
      <c r="A1053" s="7" t="n">
        <v>1051</v>
      </c>
      <c r="B1053" s="8" t="n">
        <f aca="false">HYPERLINK(L1053,C1053)</f>
        <v>889251</v>
      </c>
      <c r="C1053" s="9" t="n">
        <v>889251</v>
      </c>
      <c r="D1053" s="10" t="s">
        <v>182</v>
      </c>
      <c r="E1053" s="10" t="s">
        <v>270</v>
      </c>
      <c r="F1053" s="10" t="s">
        <v>25</v>
      </c>
      <c r="G1053" s="10" t="s">
        <v>12</v>
      </c>
      <c r="H1053" s="10" t="s">
        <v>13</v>
      </c>
      <c r="I1053" s="11" t="s">
        <v>14</v>
      </c>
      <c r="J1053" s="2" t="s">
        <v>15</v>
      </c>
      <c r="K1053" s="2" t="s">
        <v>16</v>
      </c>
      <c r="L1053" s="2" t="str">
        <f aca="false">CONCATENATE(J1053,C1053,K1053)</f>
        <v>Y:\piala\DVD_20100112\SCANSIONE OSSERVAZIONI\889251.pdf</v>
      </c>
    </row>
    <row r="1054" customFormat="false" ht="12.75" hidden="false" customHeight="false" outlineLevel="0" collapsed="false">
      <c r="A1054" s="7" t="n">
        <v>1052</v>
      </c>
      <c r="B1054" s="8" t="n">
        <f aca="false">HYPERLINK(L1054,C1054)</f>
        <v>889259</v>
      </c>
      <c r="C1054" s="9" t="n">
        <v>889259</v>
      </c>
      <c r="D1054" s="10" t="s">
        <v>182</v>
      </c>
      <c r="E1054" s="10" t="s">
        <v>270</v>
      </c>
      <c r="F1054" s="10" t="s">
        <v>25</v>
      </c>
      <c r="G1054" s="10" t="s">
        <v>12</v>
      </c>
      <c r="H1054" s="10" t="s">
        <v>13</v>
      </c>
      <c r="I1054" s="11" t="s">
        <v>14</v>
      </c>
      <c r="J1054" s="2" t="s">
        <v>15</v>
      </c>
      <c r="K1054" s="2" t="s">
        <v>16</v>
      </c>
      <c r="L1054" s="2" t="str">
        <f aca="false">CONCATENATE(J1054,C1054,K1054)</f>
        <v>Y:\piala\DVD_20100112\SCANSIONE OSSERVAZIONI\889259.pdf</v>
      </c>
    </row>
    <row r="1055" customFormat="false" ht="12.75" hidden="false" customHeight="false" outlineLevel="0" collapsed="false">
      <c r="A1055" s="7" t="n">
        <v>1053</v>
      </c>
      <c r="B1055" s="8" t="n">
        <f aca="false">HYPERLINK(L1055,C1055)</f>
        <v>889270</v>
      </c>
      <c r="C1055" s="9" t="n">
        <v>889270</v>
      </c>
      <c r="D1055" s="10" t="s">
        <v>182</v>
      </c>
      <c r="E1055" s="10" t="s">
        <v>270</v>
      </c>
      <c r="F1055" s="10" t="s">
        <v>25</v>
      </c>
      <c r="G1055" s="10" t="s">
        <v>12</v>
      </c>
      <c r="H1055" s="10" t="s">
        <v>13</v>
      </c>
      <c r="I1055" s="11" t="s">
        <v>14</v>
      </c>
      <c r="J1055" s="2" t="s">
        <v>15</v>
      </c>
      <c r="K1055" s="2" t="s">
        <v>16</v>
      </c>
      <c r="L1055" s="2" t="str">
        <f aca="false">CONCATENATE(J1055,C1055,K1055)</f>
        <v>Y:\piala\DVD_20100112\SCANSIONE OSSERVAZIONI\889270.pdf</v>
      </c>
    </row>
    <row r="1056" customFormat="false" ht="12.75" hidden="false" customHeight="false" outlineLevel="0" collapsed="false">
      <c r="A1056" s="7" t="n">
        <v>1054</v>
      </c>
      <c r="B1056" s="8" t="n">
        <f aca="false">HYPERLINK(L1056,C1056)</f>
        <v>889284</v>
      </c>
      <c r="C1056" s="9" t="n">
        <v>889284</v>
      </c>
      <c r="D1056" s="10" t="s">
        <v>157</v>
      </c>
      <c r="E1056" s="10" t="s">
        <v>270</v>
      </c>
      <c r="F1056" s="10" t="s">
        <v>25</v>
      </c>
      <c r="G1056" s="10" t="s">
        <v>12</v>
      </c>
      <c r="H1056" s="10" t="s">
        <v>13</v>
      </c>
      <c r="I1056" s="11" t="s">
        <v>14</v>
      </c>
      <c r="J1056" s="2" t="s">
        <v>15</v>
      </c>
      <c r="K1056" s="2" t="s">
        <v>16</v>
      </c>
      <c r="L1056" s="2" t="str">
        <f aca="false">CONCATENATE(J1056,C1056,K1056)</f>
        <v>Y:\piala\DVD_20100112\SCANSIONE OSSERVAZIONI\889284.pdf</v>
      </c>
    </row>
    <row r="1057" customFormat="false" ht="12.75" hidden="false" customHeight="false" outlineLevel="0" collapsed="false">
      <c r="A1057" s="7" t="n">
        <v>1055</v>
      </c>
      <c r="B1057" s="8" t="n">
        <f aca="false">HYPERLINK(L1057,C1057)</f>
        <v>889309</v>
      </c>
      <c r="C1057" s="9" t="n">
        <v>889309</v>
      </c>
      <c r="D1057" s="10" t="s">
        <v>432</v>
      </c>
      <c r="E1057" s="10" t="s">
        <v>270</v>
      </c>
      <c r="F1057" s="10" t="s">
        <v>18</v>
      </c>
      <c r="G1057" s="10" t="s">
        <v>12</v>
      </c>
      <c r="H1057" s="10" t="s">
        <v>13</v>
      </c>
      <c r="I1057" s="11" t="s">
        <v>14</v>
      </c>
      <c r="J1057" s="2" t="s">
        <v>15</v>
      </c>
      <c r="K1057" s="2" t="s">
        <v>16</v>
      </c>
      <c r="L1057" s="2" t="str">
        <f aca="false">CONCATENATE(J1057,C1057,K1057)</f>
        <v>Y:\piala\DVD_20100112\SCANSIONE OSSERVAZIONI\889309.pdf</v>
      </c>
    </row>
    <row r="1058" customFormat="false" ht="12.75" hidden="false" customHeight="false" outlineLevel="0" collapsed="false">
      <c r="A1058" s="7" t="n">
        <v>1056</v>
      </c>
      <c r="B1058" s="8" t="n">
        <f aca="false">HYPERLINK(L1058,C1058)</f>
        <v>889386</v>
      </c>
      <c r="C1058" s="9" t="n">
        <v>889386</v>
      </c>
      <c r="D1058" s="10" t="s">
        <v>184</v>
      </c>
      <c r="E1058" s="10" t="s">
        <v>270</v>
      </c>
      <c r="F1058" s="10" t="s">
        <v>25</v>
      </c>
      <c r="G1058" s="10" t="s">
        <v>12</v>
      </c>
      <c r="H1058" s="10" t="s">
        <v>13</v>
      </c>
      <c r="I1058" s="11" t="s">
        <v>14</v>
      </c>
      <c r="J1058" s="2" t="s">
        <v>15</v>
      </c>
      <c r="K1058" s="2" t="s">
        <v>16</v>
      </c>
      <c r="L1058" s="2" t="str">
        <f aca="false">CONCATENATE(J1058,C1058,K1058)</f>
        <v>Y:\piala\DVD_20100112\SCANSIONE OSSERVAZIONI\889386.pdf</v>
      </c>
    </row>
    <row r="1059" customFormat="false" ht="12.75" hidden="false" customHeight="false" outlineLevel="0" collapsed="false">
      <c r="A1059" s="7" t="n">
        <v>1057</v>
      </c>
      <c r="B1059" s="8" t="n">
        <f aca="false">HYPERLINK(L1059,C1059)</f>
        <v>889397</v>
      </c>
      <c r="C1059" s="9" t="n">
        <v>889397</v>
      </c>
      <c r="D1059" s="10" t="s">
        <v>433</v>
      </c>
      <c r="E1059" s="10" t="s">
        <v>270</v>
      </c>
      <c r="F1059" s="10" t="s">
        <v>25</v>
      </c>
      <c r="G1059" s="10" t="s">
        <v>19</v>
      </c>
      <c r="H1059" s="10" t="s">
        <v>13</v>
      </c>
      <c r="I1059" s="11" t="s">
        <v>14</v>
      </c>
      <c r="J1059" s="2" t="s">
        <v>15</v>
      </c>
      <c r="K1059" s="2" t="s">
        <v>16</v>
      </c>
      <c r="L1059" s="2" t="str">
        <f aca="false">CONCATENATE(J1059,C1059,K1059)</f>
        <v>Y:\piala\DVD_20100112\SCANSIONE OSSERVAZIONI\889397.pdf</v>
      </c>
    </row>
    <row r="1060" customFormat="false" ht="12.75" hidden="false" customHeight="false" outlineLevel="0" collapsed="false">
      <c r="A1060" s="7" t="n">
        <v>1058</v>
      </c>
      <c r="B1060" s="8" t="n">
        <f aca="false">HYPERLINK(L1060,C1060)</f>
        <v>889408</v>
      </c>
      <c r="C1060" s="9" t="n">
        <v>889408</v>
      </c>
      <c r="D1060" s="10" t="s">
        <v>434</v>
      </c>
      <c r="E1060" s="10" t="s">
        <v>270</v>
      </c>
      <c r="F1060" s="10" t="s">
        <v>25</v>
      </c>
      <c r="G1060" s="10" t="s">
        <v>19</v>
      </c>
      <c r="H1060" s="10" t="s">
        <v>13</v>
      </c>
      <c r="I1060" s="11" t="s">
        <v>14</v>
      </c>
      <c r="J1060" s="2" t="s">
        <v>15</v>
      </c>
      <c r="K1060" s="2" t="s">
        <v>16</v>
      </c>
      <c r="L1060" s="2" t="str">
        <f aca="false">CONCATENATE(J1060,C1060,K1060)</f>
        <v>Y:\piala\DVD_20100112\SCANSIONE OSSERVAZIONI\889408.pdf</v>
      </c>
    </row>
    <row r="1061" customFormat="false" ht="12.75" hidden="false" customHeight="false" outlineLevel="0" collapsed="false">
      <c r="A1061" s="7" t="n">
        <v>1059</v>
      </c>
      <c r="B1061" s="8" t="n">
        <f aca="false">HYPERLINK(L1061,C1061)</f>
        <v>889528</v>
      </c>
      <c r="C1061" s="9" t="n">
        <v>889528</v>
      </c>
      <c r="D1061" s="10" t="s">
        <v>435</v>
      </c>
      <c r="E1061" s="10" t="s">
        <v>270</v>
      </c>
      <c r="F1061" s="10" t="s">
        <v>25</v>
      </c>
      <c r="G1061" s="10" t="s">
        <v>12</v>
      </c>
      <c r="H1061" s="10" t="s">
        <v>13</v>
      </c>
      <c r="I1061" s="11" t="s">
        <v>14</v>
      </c>
      <c r="J1061" s="2" t="s">
        <v>15</v>
      </c>
      <c r="K1061" s="2" t="s">
        <v>16</v>
      </c>
      <c r="L1061" s="2" t="str">
        <f aca="false">CONCATENATE(J1061,C1061,K1061)</f>
        <v>Y:\piala\DVD_20100112\SCANSIONE OSSERVAZIONI\889528.pdf</v>
      </c>
    </row>
    <row r="1062" customFormat="false" ht="12.75" hidden="false" customHeight="false" outlineLevel="0" collapsed="false">
      <c r="A1062" s="7" t="n">
        <v>1060</v>
      </c>
      <c r="B1062" s="8" t="n">
        <f aca="false">HYPERLINK(L1062,C1062)</f>
        <v>889562</v>
      </c>
      <c r="C1062" s="9" t="n">
        <v>889562</v>
      </c>
      <c r="D1062" s="10" t="s">
        <v>436</v>
      </c>
      <c r="E1062" s="10" t="s">
        <v>270</v>
      </c>
      <c r="F1062" s="10" t="s">
        <v>25</v>
      </c>
      <c r="G1062" s="10" t="s">
        <v>12</v>
      </c>
      <c r="H1062" s="10" t="s">
        <v>13</v>
      </c>
      <c r="I1062" s="11" t="s">
        <v>14</v>
      </c>
      <c r="J1062" s="2" t="s">
        <v>15</v>
      </c>
      <c r="K1062" s="2" t="s">
        <v>16</v>
      </c>
      <c r="L1062" s="2" t="str">
        <f aca="false">CONCATENATE(J1062,C1062,K1062)</f>
        <v>Y:\piala\DVD_20100112\SCANSIONE OSSERVAZIONI\889562.pdf</v>
      </c>
    </row>
    <row r="1063" customFormat="false" ht="12.75" hidden="false" customHeight="false" outlineLevel="0" collapsed="false">
      <c r="A1063" s="7" t="n">
        <v>1061</v>
      </c>
      <c r="B1063" s="8" t="n">
        <f aca="false">HYPERLINK(L1063,C1063)</f>
        <v>889578</v>
      </c>
      <c r="C1063" s="9" t="n">
        <v>889578</v>
      </c>
      <c r="D1063" s="10" t="s">
        <v>184</v>
      </c>
      <c r="E1063" s="10" t="s">
        <v>270</v>
      </c>
      <c r="F1063" s="10" t="s">
        <v>25</v>
      </c>
      <c r="G1063" s="10" t="s">
        <v>12</v>
      </c>
      <c r="H1063" s="10" t="s">
        <v>13</v>
      </c>
      <c r="I1063" s="11" t="s">
        <v>14</v>
      </c>
      <c r="J1063" s="2" t="s">
        <v>15</v>
      </c>
      <c r="K1063" s="2" t="s">
        <v>16</v>
      </c>
      <c r="L1063" s="2" t="str">
        <f aca="false">CONCATENATE(J1063,C1063,K1063)</f>
        <v>Y:\piala\DVD_20100112\SCANSIONE OSSERVAZIONI\889578.pdf</v>
      </c>
    </row>
    <row r="1064" customFormat="false" ht="12.75" hidden="false" customHeight="false" outlineLevel="0" collapsed="false">
      <c r="A1064" s="7" t="n">
        <v>1062</v>
      </c>
      <c r="B1064" s="8" t="n">
        <f aca="false">HYPERLINK(L1064,C1064)</f>
        <v>889742</v>
      </c>
      <c r="C1064" s="9" t="n">
        <v>889742</v>
      </c>
      <c r="D1064" s="10" t="s">
        <v>157</v>
      </c>
      <c r="E1064" s="10" t="s">
        <v>270</v>
      </c>
      <c r="F1064" s="10" t="s">
        <v>25</v>
      </c>
      <c r="G1064" s="10" t="s">
        <v>12</v>
      </c>
      <c r="H1064" s="10" t="s">
        <v>13</v>
      </c>
      <c r="I1064" s="11" t="s">
        <v>14</v>
      </c>
      <c r="J1064" s="2" t="s">
        <v>15</v>
      </c>
      <c r="K1064" s="2" t="s">
        <v>16</v>
      </c>
      <c r="L1064" s="2" t="str">
        <f aca="false">CONCATENATE(J1064,C1064,K1064)</f>
        <v>Y:\piala\DVD_20100112\SCANSIONE OSSERVAZIONI\889742.pdf</v>
      </c>
    </row>
    <row r="1065" customFormat="false" ht="12.75" hidden="false" customHeight="false" outlineLevel="0" collapsed="false">
      <c r="A1065" s="7" t="n">
        <v>1063</v>
      </c>
      <c r="B1065" s="8" t="n">
        <f aca="false">HYPERLINK(L1065,C1065)</f>
        <v>889802</v>
      </c>
      <c r="C1065" s="9" t="n">
        <v>889802</v>
      </c>
      <c r="D1065" s="10" t="s">
        <v>157</v>
      </c>
      <c r="E1065" s="10" t="s">
        <v>270</v>
      </c>
      <c r="F1065" s="10" t="s">
        <v>25</v>
      </c>
      <c r="G1065" s="10" t="s">
        <v>12</v>
      </c>
      <c r="H1065" s="10" t="s">
        <v>13</v>
      </c>
      <c r="I1065" s="11" t="s">
        <v>14</v>
      </c>
      <c r="J1065" s="2" t="s">
        <v>15</v>
      </c>
      <c r="K1065" s="2" t="s">
        <v>16</v>
      </c>
      <c r="L1065" s="2" t="str">
        <f aca="false">CONCATENATE(J1065,C1065,K1065)</f>
        <v>Y:\piala\DVD_20100112\SCANSIONE OSSERVAZIONI\889802.pdf</v>
      </c>
    </row>
    <row r="1066" customFormat="false" ht="12.75" hidden="false" customHeight="false" outlineLevel="0" collapsed="false">
      <c r="A1066" s="7" t="n">
        <v>1064</v>
      </c>
      <c r="B1066" s="8" t="n">
        <f aca="false">HYPERLINK(L1066,C1066)</f>
        <v>889807</v>
      </c>
      <c r="C1066" s="9" t="n">
        <v>889807</v>
      </c>
      <c r="D1066" s="10" t="s">
        <v>157</v>
      </c>
      <c r="E1066" s="10" t="s">
        <v>270</v>
      </c>
      <c r="F1066" s="10" t="s">
        <v>25</v>
      </c>
      <c r="G1066" s="10" t="s">
        <v>12</v>
      </c>
      <c r="H1066" s="10" t="s">
        <v>13</v>
      </c>
      <c r="I1066" s="11" t="s">
        <v>14</v>
      </c>
      <c r="J1066" s="2" t="s">
        <v>15</v>
      </c>
      <c r="K1066" s="2" t="s">
        <v>16</v>
      </c>
      <c r="L1066" s="2" t="str">
        <f aca="false">CONCATENATE(J1066,C1066,K1066)</f>
        <v>Y:\piala\DVD_20100112\SCANSIONE OSSERVAZIONI\889807.pdf</v>
      </c>
    </row>
    <row r="1067" customFormat="false" ht="12.75" hidden="false" customHeight="false" outlineLevel="0" collapsed="false">
      <c r="A1067" s="7" t="n">
        <v>1065</v>
      </c>
      <c r="B1067" s="8" t="n">
        <f aca="false">HYPERLINK(L1067,C1067)</f>
        <v>889811</v>
      </c>
      <c r="C1067" s="9" t="n">
        <v>889811</v>
      </c>
      <c r="D1067" s="10" t="s">
        <v>184</v>
      </c>
      <c r="E1067" s="10" t="s">
        <v>270</v>
      </c>
      <c r="F1067" s="10" t="s">
        <v>25</v>
      </c>
      <c r="G1067" s="10" t="s">
        <v>12</v>
      </c>
      <c r="H1067" s="10" t="s">
        <v>13</v>
      </c>
      <c r="I1067" s="11" t="s">
        <v>14</v>
      </c>
      <c r="J1067" s="2" t="s">
        <v>15</v>
      </c>
      <c r="K1067" s="2" t="s">
        <v>16</v>
      </c>
      <c r="L1067" s="2" t="str">
        <f aca="false">CONCATENATE(J1067,C1067,K1067)</f>
        <v>Y:\piala\DVD_20100112\SCANSIONE OSSERVAZIONI\889811.pdf</v>
      </c>
    </row>
    <row r="1068" customFormat="false" ht="12.75" hidden="false" customHeight="false" outlineLevel="0" collapsed="false">
      <c r="A1068" s="7" t="n">
        <v>1066</v>
      </c>
      <c r="B1068" s="8" t="n">
        <f aca="false">HYPERLINK(L1068,C1068)</f>
        <v>889827</v>
      </c>
      <c r="C1068" s="9" t="n">
        <v>889827</v>
      </c>
      <c r="D1068" s="10" t="s">
        <v>184</v>
      </c>
      <c r="E1068" s="10" t="s">
        <v>270</v>
      </c>
      <c r="F1068" s="10" t="s">
        <v>25</v>
      </c>
      <c r="G1068" s="10" t="s">
        <v>12</v>
      </c>
      <c r="H1068" s="10" t="s">
        <v>13</v>
      </c>
      <c r="I1068" s="11" t="s">
        <v>14</v>
      </c>
      <c r="J1068" s="2" t="s">
        <v>15</v>
      </c>
      <c r="K1068" s="2" t="s">
        <v>16</v>
      </c>
      <c r="L1068" s="2" t="str">
        <f aca="false">CONCATENATE(J1068,C1068,K1068)</f>
        <v>Y:\piala\DVD_20100112\SCANSIONE OSSERVAZIONI\889827.pdf</v>
      </c>
    </row>
    <row r="1069" customFormat="false" ht="12.75" hidden="false" customHeight="false" outlineLevel="0" collapsed="false">
      <c r="A1069" s="7" t="n">
        <v>1067</v>
      </c>
      <c r="B1069" s="8" t="n">
        <f aca="false">HYPERLINK(L1069,C1069)</f>
        <v>889831</v>
      </c>
      <c r="C1069" s="9" t="n">
        <v>889831</v>
      </c>
      <c r="D1069" s="10" t="s">
        <v>157</v>
      </c>
      <c r="E1069" s="10" t="s">
        <v>270</v>
      </c>
      <c r="F1069" s="10" t="s">
        <v>25</v>
      </c>
      <c r="G1069" s="10" t="s">
        <v>12</v>
      </c>
      <c r="H1069" s="10" t="s">
        <v>13</v>
      </c>
      <c r="I1069" s="11" t="s">
        <v>14</v>
      </c>
      <c r="J1069" s="2" t="s">
        <v>15</v>
      </c>
      <c r="K1069" s="2" t="s">
        <v>16</v>
      </c>
      <c r="L1069" s="2" t="str">
        <f aca="false">CONCATENATE(J1069,C1069,K1069)</f>
        <v>Y:\piala\DVD_20100112\SCANSIONE OSSERVAZIONI\889831.pdf</v>
      </c>
    </row>
    <row r="1070" customFormat="false" ht="12.75" hidden="false" customHeight="false" outlineLevel="0" collapsed="false">
      <c r="A1070" s="7" t="n">
        <v>1068</v>
      </c>
      <c r="B1070" s="8" t="n">
        <f aca="false">HYPERLINK(L1070,C1070)</f>
        <v>889838</v>
      </c>
      <c r="C1070" s="9" t="n">
        <v>889838</v>
      </c>
      <c r="D1070" s="10" t="s">
        <v>182</v>
      </c>
      <c r="E1070" s="10" t="s">
        <v>270</v>
      </c>
      <c r="F1070" s="10" t="s">
        <v>25</v>
      </c>
      <c r="G1070" s="10" t="s">
        <v>12</v>
      </c>
      <c r="H1070" s="10" t="s">
        <v>13</v>
      </c>
      <c r="I1070" s="11" t="s">
        <v>14</v>
      </c>
      <c r="J1070" s="2" t="s">
        <v>15</v>
      </c>
      <c r="K1070" s="2" t="s">
        <v>16</v>
      </c>
      <c r="L1070" s="2" t="str">
        <f aca="false">CONCATENATE(J1070,C1070,K1070)</f>
        <v>Y:\piala\DVD_20100112\SCANSIONE OSSERVAZIONI\889838.pdf</v>
      </c>
    </row>
    <row r="1071" customFormat="false" ht="12.75" hidden="false" customHeight="false" outlineLevel="0" collapsed="false">
      <c r="A1071" s="7" t="n">
        <v>1069</v>
      </c>
      <c r="B1071" s="8" t="n">
        <f aca="false">HYPERLINK(L1071,C1071)</f>
        <v>889842</v>
      </c>
      <c r="C1071" s="9" t="n">
        <v>889842</v>
      </c>
      <c r="D1071" s="10" t="s">
        <v>184</v>
      </c>
      <c r="E1071" s="10" t="s">
        <v>270</v>
      </c>
      <c r="F1071" s="10" t="s">
        <v>25</v>
      </c>
      <c r="G1071" s="10" t="s">
        <v>12</v>
      </c>
      <c r="H1071" s="10" t="s">
        <v>13</v>
      </c>
      <c r="I1071" s="11" t="s">
        <v>14</v>
      </c>
      <c r="J1071" s="2" t="s">
        <v>15</v>
      </c>
      <c r="K1071" s="2" t="s">
        <v>16</v>
      </c>
      <c r="L1071" s="2" t="str">
        <f aca="false">CONCATENATE(J1071,C1071,K1071)</f>
        <v>Y:\piala\DVD_20100112\SCANSIONE OSSERVAZIONI\889842.pdf</v>
      </c>
    </row>
    <row r="1072" customFormat="false" ht="12.75" hidden="false" customHeight="false" outlineLevel="0" collapsed="false">
      <c r="A1072" s="7" t="n">
        <v>1070</v>
      </c>
      <c r="B1072" s="8" t="n">
        <f aca="false">HYPERLINK(L1072,C1072)</f>
        <v>889850</v>
      </c>
      <c r="C1072" s="9" t="n">
        <v>889850</v>
      </c>
      <c r="D1072" s="10" t="s">
        <v>157</v>
      </c>
      <c r="E1072" s="10" t="s">
        <v>270</v>
      </c>
      <c r="F1072" s="10" t="s">
        <v>25</v>
      </c>
      <c r="G1072" s="10" t="s">
        <v>129</v>
      </c>
      <c r="H1072" s="10" t="s">
        <v>13</v>
      </c>
      <c r="I1072" s="11" t="s">
        <v>14</v>
      </c>
      <c r="J1072" s="2" t="s">
        <v>15</v>
      </c>
      <c r="K1072" s="2" t="s">
        <v>16</v>
      </c>
      <c r="L1072" s="2" t="str">
        <f aca="false">CONCATENATE(J1072,C1072,K1072)</f>
        <v>Y:\piala\DVD_20100112\SCANSIONE OSSERVAZIONI\889850.pdf</v>
      </c>
    </row>
    <row r="1073" customFormat="false" ht="12.75" hidden="false" customHeight="false" outlineLevel="0" collapsed="false">
      <c r="A1073" s="7" t="n">
        <v>1071</v>
      </c>
      <c r="B1073" s="8" t="n">
        <f aca="false">HYPERLINK(L1073,C1073)</f>
        <v>889867</v>
      </c>
      <c r="C1073" s="9" t="n">
        <v>889867</v>
      </c>
      <c r="D1073" s="10" t="s">
        <v>157</v>
      </c>
      <c r="E1073" s="10" t="s">
        <v>270</v>
      </c>
      <c r="F1073" s="10" t="s">
        <v>25</v>
      </c>
      <c r="G1073" s="10" t="s">
        <v>12</v>
      </c>
      <c r="H1073" s="10" t="s">
        <v>13</v>
      </c>
      <c r="I1073" s="11" t="s">
        <v>14</v>
      </c>
      <c r="J1073" s="2" t="s">
        <v>15</v>
      </c>
      <c r="K1073" s="2" t="s">
        <v>16</v>
      </c>
      <c r="L1073" s="2" t="str">
        <f aca="false">CONCATENATE(J1073,C1073,K1073)</f>
        <v>Y:\piala\DVD_20100112\SCANSIONE OSSERVAZIONI\889867.pdf</v>
      </c>
    </row>
    <row r="1074" customFormat="false" ht="12.75" hidden="false" customHeight="false" outlineLevel="0" collapsed="false">
      <c r="A1074" s="7" t="n">
        <v>1072</v>
      </c>
      <c r="B1074" s="8" t="n">
        <f aca="false">HYPERLINK(L1074,C1074)</f>
        <v>889882</v>
      </c>
      <c r="C1074" s="9" t="n">
        <v>889882</v>
      </c>
      <c r="D1074" s="10" t="s">
        <v>157</v>
      </c>
      <c r="E1074" s="10" t="s">
        <v>270</v>
      </c>
      <c r="F1074" s="10" t="s">
        <v>25</v>
      </c>
      <c r="G1074" s="10" t="s">
        <v>12</v>
      </c>
      <c r="H1074" s="10" t="s">
        <v>13</v>
      </c>
      <c r="I1074" s="11" t="s">
        <v>14</v>
      </c>
      <c r="J1074" s="2" t="s">
        <v>15</v>
      </c>
      <c r="K1074" s="2" t="s">
        <v>16</v>
      </c>
      <c r="L1074" s="2" t="str">
        <f aca="false">CONCATENATE(J1074,C1074,K1074)</f>
        <v>Y:\piala\DVD_20100112\SCANSIONE OSSERVAZIONI\889882.pdf</v>
      </c>
    </row>
    <row r="1075" customFormat="false" ht="12.75" hidden="false" customHeight="false" outlineLevel="0" collapsed="false">
      <c r="A1075" s="7" t="n">
        <v>1073</v>
      </c>
      <c r="B1075" s="8" t="n">
        <f aca="false">HYPERLINK(L1075,C1075)</f>
        <v>889883</v>
      </c>
      <c r="C1075" s="9" t="n">
        <v>889883</v>
      </c>
      <c r="D1075" s="10" t="s">
        <v>157</v>
      </c>
      <c r="E1075" s="10" t="s">
        <v>270</v>
      </c>
      <c r="F1075" s="10" t="s">
        <v>25</v>
      </c>
      <c r="G1075" s="10" t="s">
        <v>12</v>
      </c>
      <c r="H1075" s="10" t="s">
        <v>13</v>
      </c>
      <c r="I1075" s="11" t="s">
        <v>14</v>
      </c>
      <c r="J1075" s="2" t="s">
        <v>15</v>
      </c>
      <c r="K1075" s="2" t="s">
        <v>16</v>
      </c>
      <c r="L1075" s="2" t="str">
        <f aca="false">CONCATENATE(J1075,C1075,K1075)</f>
        <v>Y:\piala\DVD_20100112\SCANSIONE OSSERVAZIONI\889883.pdf</v>
      </c>
    </row>
    <row r="1076" customFormat="false" ht="12.75" hidden="false" customHeight="false" outlineLevel="0" collapsed="false">
      <c r="A1076" s="7" t="n">
        <v>1074</v>
      </c>
      <c r="B1076" s="8" t="n">
        <f aca="false">HYPERLINK(L1076,C1076)</f>
        <v>889887</v>
      </c>
      <c r="C1076" s="9" t="n">
        <v>889887</v>
      </c>
      <c r="D1076" s="10" t="s">
        <v>437</v>
      </c>
      <c r="E1076" s="10" t="s">
        <v>270</v>
      </c>
      <c r="F1076" s="10" t="s">
        <v>25</v>
      </c>
      <c r="G1076" s="10" t="s">
        <v>12</v>
      </c>
      <c r="H1076" s="10" t="s">
        <v>13</v>
      </c>
      <c r="I1076" s="11" t="s">
        <v>14</v>
      </c>
      <c r="J1076" s="2" t="s">
        <v>15</v>
      </c>
      <c r="K1076" s="2" t="s">
        <v>16</v>
      </c>
      <c r="L1076" s="2" t="str">
        <f aca="false">CONCATENATE(J1076,C1076,K1076)</f>
        <v>Y:\piala\DVD_20100112\SCANSIONE OSSERVAZIONI\889887.pdf</v>
      </c>
    </row>
    <row r="1077" customFormat="false" ht="12.75" hidden="false" customHeight="false" outlineLevel="0" collapsed="false">
      <c r="A1077" s="7" t="n">
        <v>1075</v>
      </c>
      <c r="B1077" s="8" t="n">
        <f aca="false">HYPERLINK(L1077,C1077)</f>
        <v>889926</v>
      </c>
      <c r="C1077" s="9" t="n">
        <v>889926</v>
      </c>
      <c r="D1077" s="10" t="s">
        <v>184</v>
      </c>
      <c r="E1077" s="10" t="s">
        <v>270</v>
      </c>
      <c r="F1077" s="10" t="s">
        <v>25</v>
      </c>
      <c r="G1077" s="10" t="s">
        <v>12</v>
      </c>
      <c r="H1077" s="10" t="s">
        <v>13</v>
      </c>
      <c r="I1077" s="11" t="s">
        <v>14</v>
      </c>
      <c r="J1077" s="2" t="s">
        <v>15</v>
      </c>
      <c r="K1077" s="2" t="s">
        <v>16</v>
      </c>
      <c r="L1077" s="2" t="str">
        <f aca="false">CONCATENATE(J1077,C1077,K1077)</f>
        <v>Y:\piala\DVD_20100112\SCANSIONE OSSERVAZIONI\889926.pdf</v>
      </c>
    </row>
    <row r="1078" customFormat="false" ht="12.75" hidden="false" customHeight="false" outlineLevel="0" collapsed="false">
      <c r="A1078" s="7" t="n">
        <v>1076</v>
      </c>
      <c r="B1078" s="8" t="n">
        <f aca="false">HYPERLINK(L1078,C1078)</f>
        <v>889937</v>
      </c>
      <c r="C1078" s="9" t="n">
        <v>889937</v>
      </c>
      <c r="D1078" s="10" t="s">
        <v>438</v>
      </c>
      <c r="E1078" s="10" t="s">
        <v>270</v>
      </c>
      <c r="F1078" s="10" t="s">
        <v>25</v>
      </c>
      <c r="G1078" s="10" t="s">
        <v>12</v>
      </c>
      <c r="H1078" s="10" t="s">
        <v>13</v>
      </c>
      <c r="I1078" s="11" t="s">
        <v>14</v>
      </c>
      <c r="J1078" s="2" t="s">
        <v>15</v>
      </c>
      <c r="K1078" s="2" t="s">
        <v>16</v>
      </c>
      <c r="L1078" s="2" t="str">
        <f aca="false">CONCATENATE(J1078,C1078,K1078)</f>
        <v>Y:\piala\DVD_20100112\SCANSIONE OSSERVAZIONI\889937.pdf</v>
      </c>
    </row>
    <row r="1079" customFormat="false" ht="12.75" hidden="false" customHeight="false" outlineLevel="0" collapsed="false">
      <c r="A1079" s="7" t="n">
        <v>1077</v>
      </c>
      <c r="B1079" s="8" t="n">
        <f aca="false">HYPERLINK(L1079,C1079)</f>
        <v>889942</v>
      </c>
      <c r="C1079" s="9" t="n">
        <v>889942</v>
      </c>
      <c r="D1079" s="10" t="s">
        <v>185</v>
      </c>
      <c r="E1079" s="10" t="s">
        <v>270</v>
      </c>
      <c r="F1079" s="10" t="s">
        <v>25</v>
      </c>
      <c r="G1079" s="10" t="s">
        <v>12</v>
      </c>
      <c r="H1079" s="10" t="s">
        <v>13</v>
      </c>
      <c r="I1079" s="11" t="s">
        <v>14</v>
      </c>
      <c r="J1079" s="2" t="s">
        <v>15</v>
      </c>
      <c r="K1079" s="2" t="s">
        <v>16</v>
      </c>
      <c r="L1079" s="2" t="str">
        <f aca="false">CONCATENATE(J1079,C1079,K1079)</f>
        <v>Y:\piala\DVD_20100112\SCANSIONE OSSERVAZIONI\889942.pdf</v>
      </c>
    </row>
    <row r="1080" customFormat="false" ht="12.75" hidden="false" customHeight="false" outlineLevel="0" collapsed="false">
      <c r="A1080" s="7" t="n">
        <v>1078</v>
      </c>
      <c r="B1080" s="8" t="n">
        <f aca="false">HYPERLINK(L1080,C1080)</f>
        <v>890000</v>
      </c>
      <c r="C1080" s="9" t="n">
        <v>890000</v>
      </c>
      <c r="D1080" s="10" t="s">
        <v>185</v>
      </c>
      <c r="E1080" s="10" t="s">
        <v>270</v>
      </c>
      <c r="F1080" s="10" t="s">
        <v>25</v>
      </c>
      <c r="G1080" s="10" t="s">
        <v>12</v>
      </c>
      <c r="H1080" s="10" t="s">
        <v>13</v>
      </c>
      <c r="I1080" s="11" t="s">
        <v>14</v>
      </c>
      <c r="J1080" s="2" t="s">
        <v>15</v>
      </c>
      <c r="K1080" s="2" t="s">
        <v>16</v>
      </c>
      <c r="L1080" s="2" t="str">
        <f aca="false">CONCATENATE(J1080,C1080,K1080)</f>
        <v>Y:\piala\DVD_20100112\SCANSIONE OSSERVAZIONI\890000.pdf</v>
      </c>
    </row>
    <row r="1081" customFormat="false" ht="12.75" hidden="false" customHeight="false" outlineLevel="0" collapsed="false">
      <c r="A1081" s="7" t="n">
        <v>1079</v>
      </c>
      <c r="B1081" s="8" t="n">
        <f aca="false">HYPERLINK(L1081,C1081)</f>
        <v>868324</v>
      </c>
      <c r="C1081" s="9" t="n">
        <v>868324</v>
      </c>
      <c r="D1081" s="10" t="s">
        <v>28</v>
      </c>
      <c r="E1081" s="10" t="s">
        <v>439</v>
      </c>
      <c r="F1081" s="10" t="s">
        <v>176</v>
      </c>
      <c r="G1081" s="10" t="s">
        <v>12</v>
      </c>
      <c r="H1081" s="10" t="s">
        <v>13</v>
      </c>
      <c r="I1081" s="11" t="s">
        <v>14</v>
      </c>
      <c r="J1081" s="2" t="s">
        <v>15</v>
      </c>
      <c r="K1081" s="2" t="s">
        <v>16</v>
      </c>
      <c r="L1081" s="2" t="str">
        <f aca="false">CONCATENATE(J1081,C1081,K1081)</f>
        <v>Y:\piala\DVD_20100112\SCANSIONE OSSERVAZIONI\868324.pdf</v>
      </c>
    </row>
    <row r="1082" customFormat="false" ht="12.75" hidden="false" customHeight="false" outlineLevel="0" collapsed="false">
      <c r="A1082" s="7" t="n">
        <v>1080</v>
      </c>
      <c r="B1082" s="8" t="n">
        <f aca="false">HYPERLINK(L1082,C1082)</f>
        <v>868492</v>
      </c>
      <c r="C1082" s="9" t="n">
        <v>868492</v>
      </c>
      <c r="D1082" s="10" t="s">
        <v>28</v>
      </c>
      <c r="E1082" s="10" t="s">
        <v>439</v>
      </c>
      <c r="F1082" s="10" t="s">
        <v>176</v>
      </c>
      <c r="G1082" s="10" t="s">
        <v>12</v>
      </c>
      <c r="H1082" s="10" t="s">
        <v>13</v>
      </c>
      <c r="I1082" s="11" t="s">
        <v>14</v>
      </c>
      <c r="J1082" s="2" t="s">
        <v>15</v>
      </c>
      <c r="K1082" s="2" t="s">
        <v>16</v>
      </c>
      <c r="L1082" s="2" t="str">
        <f aca="false">CONCATENATE(J1082,C1082,K1082)</f>
        <v>Y:\piala\DVD_20100112\SCANSIONE OSSERVAZIONI\868492.pdf</v>
      </c>
    </row>
    <row r="1083" customFormat="false" ht="12.75" hidden="false" customHeight="false" outlineLevel="0" collapsed="false">
      <c r="A1083" s="7" t="n">
        <v>1081</v>
      </c>
      <c r="B1083" s="8" t="n">
        <f aca="false">HYPERLINK(L1083,C1083)</f>
        <v>868558</v>
      </c>
      <c r="C1083" s="9" t="n">
        <v>868558</v>
      </c>
      <c r="D1083" s="10" t="s">
        <v>28</v>
      </c>
      <c r="E1083" s="10" t="s">
        <v>439</v>
      </c>
      <c r="F1083" s="10" t="s">
        <v>176</v>
      </c>
      <c r="G1083" s="10" t="s">
        <v>12</v>
      </c>
      <c r="H1083" s="10" t="s">
        <v>13</v>
      </c>
      <c r="I1083" s="11" t="s">
        <v>14</v>
      </c>
      <c r="J1083" s="2" t="s">
        <v>15</v>
      </c>
      <c r="K1083" s="2" t="s">
        <v>16</v>
      </c>
      <c r="L1083" s="2" t="str">
        <f aca="false">CONCATENATE(J1083,C1083,K1083)</f>
        <v>Y:\piala\DVD_20100112\SCANSIONE OSSERVAZIONI\868558.pdf</v>
      </c>
    </row>
    <row r="1084" customFormat="false" ht="12.75" hidden="false" customHeight="false" outlineLevel="0" collapsed="false">
      <c r="A1084" s="7" t="n">
        <v>1082</v>
      </c>
      <c r="B1084" s="8" t="n">
        <f aca="false">HYPERLINK(L1084,C1084)</f>
        <v>868755</v>
      </c>
      <c r="C1084" s="9" t="n">
        <v>868755</v>
      </c>
      <c r="D1084" s="10" t="s">
        <v>32</v>
      </c>
      <c r="E1084" s="10" t="s">
        <v>439</v>
      </c>
      <c r="F1084" s="10" t="s">
        <v>176</v>
      </c>
      <c r="G1084" s="10" t="s">
        <v>12</v>
      </c>
      <c r="H1084" s="10" t="s">
        <v>13</v>
      </c>
      <c r="I1084" s="11" t="s">
        <v>14</v>
      </c>
      <c r="J1084" s="2" t="s">
        <v>15</v>
      </c>
      <c r="K1084" s="2" t="s">
        <v>16</v>
      </c>
      <c r="L1084" s="2" t="str">
        <f aca="false">CONCATENATE(J1084,C1084,K1084)</f>
        <v>Y:\piala\DVD_20100112\SCANSIONE OSSERVAZIONI\868755.pdf</v>
      </c>
    </row>
    <row r="1085" customFormat="false" ht="12.75" hidden="false" customHeight="false" outlineLevel="0" collapsed="false">
      <c r="A1085" s="7" t="n">
        <v>1083</v>
      </c>
      <c r="B1085" s="8" t="n">
        <f aca="false">HYPERLINK(L1085,C1085)</f>
        <v>868789</v>
      </c>
      <c r="C1085" s="9" t="n">
        <v>868789</v>
      </c>
      <c r="D1085" s="10" t="s">
        <v>31</v>
      </c>
      <c r="E1085" s="10" t="s">
        <v>439</v>
      </c>
      <c r="F1085" s="10" t="s">
        <v>176</v>
      </c>
      <c r="G1085" s="10" t="s">
        <v>12</v>
      </c>
      <c r="H1085" s="10" t="s">
        <v>13</v>
      </c>
      <c r="I1085" s="11" t="s">
        <v>14</v>
      </c>
      <c r="J1085" s="2" t="s">
        <v>15</v>
      </c>
      <c r="K1085" s="2" t="s">
        <v>16</v>
      </c>
      <c r="L1085" s="2" t="str">
        <f aca="false">CONCATENATE(J1085,C1085,K1085)</f>
        <v>Y:\piala\DVD_20100112\SCANSIONE OSSERVAZIONI\868789.pdf</v>
      </c>
    </row>
    <row r="1086" customFormat="false" ht="12.75" hidden="false" customHeight="false" outlineLevel="0" collapsed="false">
      <c r="A1086" s="7" t="n">
        <v>1084</v>
      </c>
      <c r="B1086" s="8" t="n">
        <f aca="false">HYPERLINK(L1086,C1086)</f>
        <v>868843</v>
      </c>
      <c r="C1086" s="9" t="n">
        <v>868843</v>
      </c>
      <c r="D1086" s="10" t="s">
        <v>31</v>
      </c>
      <c r="E1086" s="10" t="s">
        <v>439</v>
      </c>
      <c r="F1086" s="10" t="s">
        <v>176</v>
      </c>
      <c r="G1086" s="10" t="s">
        <v>12</v>
      </c>
      <c r="H1086" s="10" t="s">
        <v>13</v>
      </c>
      <c r="I1086" s="11" t="s">
        <v>14</v>
      </c>
      <c r="J1086" s="2" t="s">
        <v>15</v>
      </c>
      <c r="K1086" s="2" t="s">
        <v>16</v>
      </c>
      <c r="L1086" s="2" t="str">
        <f aca="false">CONCATENATE(J1086,C1086,K1086)</f>
        <v>Y:\piala\DVD_20100112\SCANSIONE OSSERVAZIONI\868843.pdf</v>
      </c>
    </row>
    <row r="1087" customFormat="false" ht="12.75" hidden="false" customHeight="false" outlineLevel="0" collapsed="false">
      <c r="A1087" s="7" t="n">
        <v>1085</v>
      </c>
      <c r="B1087" s="8" t="n">
        <f aca="false">HYPERLINK(L1087,C1087)</f>
        <v>868863</v>
      </c>
      <c r="C1087" s="9" t="n">
        <v>868863</v>
      </c>
      <c r="D1087" s="10" t="s">
        <v>31</v>
      </c>
      <c r="E1087" s="10" t="s">
        <v>439</v>
      </c>
      <c r="F1087" s="10" t="s">
        <v>176</v>
      </c>
      <c r="G1087" s="10" t="s">
        <v>12</v>
      </c>
      <c r="H1087" s="10" t="s">
        <v>13</v>
      </c>
      <c r="I1087" s="11" t="s">
        <v>14</v>
      </c>
      <c r="J1087" s="2" t="s">
        <v>15</v>
      </c>
      <c r="K1087" s="2" t="s">
        <v>16</v>
      </c>
      <c r="L1087" s="2" t="str">
        <f aca="false">CONCATENATE(J1087,C1087,K1087)</f>
        <v>Y:\piala\DVD_20100112\SCANSIONE OSSERVAZIONI\868863.pdf</v>
      </c>
    </row>
    <row r="1088" customFormat="false" ht="12.75" hidden="false" customHeight="false" outlineLevel="0" collapsed="false">
      <c r="A1088" s="7" t="n">
        <v>1086</v>
      </c>
      <c r="B1088" s="8" t="n">
        <f aca="false">HYPERLINK(L1088,C1088)</f>
        <v>868904</v>
      </c>
      <c r="C1088" s="9" t="n">
        <v>868904</v>
      </c>
      <c r="D1088" s="10" t="s">
        <v>32</v>
      </c>
      <c r="E1088" s="10" t="s">
        <v>439</v>
      </c>
      <c r="F1088" s="10" t="s">
        <v>176</v>
      </c>
      <c r="G1088" s="10" t="s">
        <v>12</v>
      </c>
      <c r="H1088" s="10" t="s">
        <v>13</v>
      </c>
      <c r="I1088" s="11" t="s">
        <v>14</v>
      </c>
      <c r="J1088" s="2" t="s">
        <v>15</v>
      </c>
      <c r="K1088" s="2" t="s">
        <v>16</v>
      </c>
      <c r="L1088" s="2" t="str">
        <f aca="false">CONCATENATE(J1088,C1088,K1088)</f>
        <v>Y:\piala\DVD_20100112\SCANSIONE OSSERVAZIONI\868904.pdf</v>
      </c>
    </row>
    <row r="1089" customFormat="false" ht="12.75" hidden="false" customHeight="false" outlineLevel="0" collapsed="false">
      <c r="A1089" s="7" t="n">
        <v>1087</v>
      </c>
      <c r="B1089" s="8" t="n">
        <f aca="false">HYPERLINK(L1089,C1089)</f>
        <v>869042</v>
      </c>
      <c r="C1089" s="9" t="n">
        <v>869042</v>
      </c>
      <c r="D1089" s="10" t="s">
        <v>32</v>
      </c>
      <c r="E1089" s="10" t="s">
        <v>439</v>
      </c>
      <c r="F1089" s="10" t="s">
        <v>176</v>
      </c>
      <c r="G1089" s="10" t="s">
        <v>12</v>
      </c>
      <c r="H1089" s="10" t="s">
        <v>13</v>
      </c>
      <c r="I1089" s="11" t="s">
        <v>14</v>
      </c>
      <c r="J1089" s="2" t="s">
        <v>15</v>
      </c>
      <c r="K1089" s="2" t="s">
        <v>16</v>
      </c>
      <c r="L1089" s="2" t="str">
        <f aca="false">CONCATENATE(J1089,C1089,K1089)</f>
        <v>Y:\piala\DVD_20100112\SCANSIONE OSSERVAZIONI\869042.pdf</v>
      </c>
    </row>
    <row r="1090" customFormat="false" ht="12.75" hidden="false" customHeight="false" outlineLevel="0" collapsed="false">
      <c r="A1090" s="7" t="n">
        <v>1088</v>
      </c>
      <c r="B1090" s="8" t="n">
        <f aca="false">HYPERLINK(L1090,C1090)</f>
        <v>869049</v>
      </c>
      <c r="C1090" s="9" t="n">
        <v>869049</v>
      </c>
      <c r="D1090" s="10" t="s">
        <v>33</v>
      </c>
      <c r="E1090" s="10" t="s">
        <v>439</v>
      </c>
      <c r="F1090" s="10" t="s">
        <v>176</v>
      </c>
      <c r="G1090" s="10" t="s">
        <v>12</v>
      </c>
      <c r="H1090" s="10" t="s">
        <v>13</v>
      </c>
      <c r="I1090" s="11" t="s">
        <v>14</v>
      </c>
      <c r="J1090" s="2" t="s">
        <v>15</v>
      </c>
      <c r="K1090" s="2" t="s">
        <v>16</v>
      </c>
      <c r="L1090" s="2" t="str">
        <f aca="false">CONCATENATE(J1090,C1090,K1090)</f>
        <v>Y:\piala\DVD_20100112\SCANSIONE OSSERVAZIONI\869049.pdf</v>
      </c>
    </row>
    <row r="1091" customFormat="false" ht="12.75" hidden="false" customHeight="false" outlineLevel="0" collapsed="false">
      <c r="A1091" s="7" t="n">
        <v>1089</v>
      </c>
      <c r="B1091" s="8" t="n">
        <f aca="false">HYPERLINK(L1091,C1091)</f>
        <v>869115</v>
      </c>
      <c r="C1091" s="9" t="n">
        <v>869115</v>
      </c>
      <c r="D1091" s="10" t="s">
        <v>30</v>
      </c>
      <c r="E1091" s="10" t="s">
        <v>439</v>
      </c>
      <c r="F1091" s="10" t="s">
        <v>176</v>
      </c>
      <c r="G1091" s="10" t="s">
        <v>12</v>
      </c>
      <c r="H1091" s="10" t="s">
        <v>13</v>
      </c>
      <c r="I1091" s="11" t="s">
        <v>14</v>
      </c>
      <c r="J1091" s="2" t="s">
        <v>15</v>
      </c>
      <c r="K1091" s="2" t="s">
        <v>16</v>
      </c>
      <c r="L1091" s="2" t="str">
        <f aca="false">CONCATENATE(J1091,C1091,K1091)</f>
        <v>Y:\piala\DVD_20100112\SCANSIONE OSSERVAZIONI\869115.pdf</v>
      </c>
    </row>
    <row r="1092" customFormat="false" ht="12.75" hidden="false" customHeight="false" outlineLevel="0" collapsed="false">
      <c r="A1092" s="7" t="n">
        <v>1090</v>
      </c>
      <c r="B1092" s="8" t="n">
        <f aca="false">HYPERLINK(L1092,C1092)</f>
        <v>869135</v>
      </c>
      <c r="C1092" s="9" t="n">
        <v>869135</v>
      </c>
      <c r="D1092" s="10" t="s">
        <v>30</v>
      </c>
      <c r="E1092" s="10" t="s">
        <v>439</v>
      </c>
      <c r="F1092" s="10" t="s">
        <v>176</v>
      </c>
      <c r="G1092" s="10" t="s">
        <v>12</v>
      </c>
      <c r="H1092" s="10" t="s">
        <v>13</v>
      </c>
      <c r="I1092" s="11" t="s">
        <v>14</v>
      </c>
      <c r="J1092" s="2" t="s">
        <v>15</v>
      </c>
      <c r="K1092" s="2" t="s">
        <v>16</v>
      </c>
      <c r="L1092" s="2" t="str">
        <f aca="false">CONCATENATE(J1092,C1092,K1092)</f>
        <v>Y:\piala\DVD_20100112\SCANSIONE OSSERVAZIONI\869135.pdf</v>
      </c>
    </row>
    <row r="1093" customFormat="false" ht="12.75" hidden="false" customHeight="false" outlineLevel="0" collapsed="false">
      <c r="A1093" s="7" t="n">
        <v>1091</v>
      </c>
      <c r="B1093" s="8" t="n">
        <f aca="false">HYPERLINK(L1093,C1093)</f>
        <v>869139</v>
      </c>
      <c r="C1093" s="9" t="n">
        <v>869139</v>
      </c>
      <c r="D1093" s="10" t="s">
        <v>33</v>
      </c>
      <c r="E1093" s="10" t="s">
        <v>439</v>
      </c>
      <c r="F1093" s="10" t="s">
        <v>176</v>
      </c>
      <c r="G1093" s="10" t="s">
        <v>12</v>
      </c>
      <c r="H1093" s="10" t="s">
        <v>13</v>
      </c>
      <c r="I1093" s="11" t="s">
        <v>14</v>
      </c>
      <c r="J1093" s="2" t="s">
        <v>15</v>
      </c>
      <c r="K1093" s="2" t="s">
        <v>16</v>
      </c>
      <c r="L1093" s="2" t="str">
        <f aca="false">CONCATENATE(J1093,C1093,K1093)</f>
        <v>Y:\piala\DVD_20100112\SCANSIONE OSSERVAZIONI\869139.pdf</v>
      </c>
    </row>
    <row r="1094" customFormat="false" ht="12.75" hidden="false" customHeight="false" outlineLevel="0" collapsed="false">
      <c r="A1094" s="7" t="n">
        <v>1092</v>
      </c>
      <c r="B1094" s="8" t="n">
        <f aca="false">HYPERLINK(L1094,C1094)</f>
        <v>869282</v>
      </c>
      <c r="C1094" s="9" t="n">
        <v>869282</v>
      </c>
      <c r="D1094" s="10" t="s">
        <v>303</v>
      </c>
      <c r="E1094" s="10" t="s">
        <v>439</v>
      </c>
      <c r="F1094" s="10" t="s">
        <v>176</v>
      </c>
      <c r="G1094" s="10" t="s">
        <v>12</v>
      </c>
      <c r="H1094" s="10" t="s">
        <v>13</v>
      </c>
      <c r="I1094" s="11" t="s">
        <v>14</v>
      </c>
      <c r="J1094" s="2" t="s">
        <v>15</v>
      </c>
      <c r="K1094" s="2" t="s">
        <v>16</v>
      </c>
      <c r="L1094" s="2" t="str">
        <f aca="false">CONCATENATE(J1094,C1094,K1094)</f>
        <v>Y:\piala\DVD_20100112\SCANSIONE OSSERVAZIONI\869282.pdf</v>
      </c>
    </row>
    <row r="1095" customFormat="false" ht="12.75" hidden="false" customHeight="false" outlineLevel="0" collapsed="false">
      <c r="A1095" s="7" t="n">
        <v>1093</v>
      </c>
      <c r="B1095" s="8" t="n">
        <f aca="false">HYPERLINK(L1095,C1095)</f>
        <v>869550</v>
      </c>
      <c r="C1095" s="9" t="n">
        <v>869550</v>
      </c>
      <c r="D1095" s="10" t="s">
        <v>34</v>
      </c>
      <c r="E1095" s="10" t="s">
        <v>439</v>
      </c>
      <c r="F1095" s="10" t="s">
        <v>176</v>
      </c>
      <c r="G1095" s="10" t="s">
        <v>12</v>
      </c>
      <c r="H1095" s="10" t="s">
        <v>13</v>
      </c>
      <c r="I1095" s="11" t="s">
        <v>14</v>
      </c>
      <c r="J1095" s="2" t="s">
        <v>15</v>
      </c>
      <c r="K1095" s="2" t="s">
        <v>16</v>
      </c>
      <c r="L1095" s="2" t="str">
        <f aca="false">CONCATENATE(J1095,C1095,K1095)</f>
        <v>Y:\piala\DVD_20100112\SCANSIONE OSSERVAZIONI\869550.pdf</v>
      </c>
    </row>
    <row r="1096" customFormat="false" ht="12.75" hidden="false" customHeight="false" outlineLevel="0" collapsed="false">
      <c r="A1096" s="7" t="n">
        <v>1094</v>
      </c>
      <c r="B1096" s="8" t="n">
        <f aca="false">HYPERLINK(L1096,C1096)</f>
        <v>869551</v>
      </c>
      <c r="C1096" s="9" t="n">
        <v>869551</v>
      </c>
      <c r="D1096" s="10" t="s">
        <v>36</v>
      </c>
      <c r="E1096" s="10" t="s">
        <v>439</v>
      </c>
      <c r="F1096" s="10" t="s">
        <v>176</v>
      </c>
      <c r="G1096" s="10" t="s">
        <v>12</v>
      </c>
      <c r="H1096" s="10" t="s">
        <v>13</v>
      </c>
      <c r="I1096" s="11" t="s">
        <v>14</v>
      </c>
      <c r="J1096" s="2" t="s">
        <v>15</v>
      </c>
      <c r="K1096" s="2" t="s">
        <v>16</v>
      </c>
      <c r="L1096" s="2" t="str">
        <f aca="false">CONCATENATE(J1096,C1096,K1096)</f>
        <v>Y:\piala\DVD_20100112\SCANSIONE OSSERVAZIONI\869551.pdf</v>
      </c>
    </row>
    <row r="1097" customFormat="false" ht="12.75" hidden="false" customHeight="false" outlineLevel="0" collapsed="false">
      <c r="A1097" s="7" t="n">
        <v>1095</v>
      </c>
      <c r="B1097" s="8" t="n">
        <f aca="false">HYPERLINK(L1097,C1097)</f>
        <v>869771</v>
      </c>
      <c r="C1097" s="9" t="n">
        <v>869771</v>
      </c>
      <c r="D1097" s="10" t="s">
        <v>35</v>
      </c>
      <c r="E1097" s="10" t="s">
        <v>439</v>
      </c>
      <c r="F1097" s="10" t="s">
        <v>440</v>
      </c>
      <c r="G1097" s="10" t="s">
        <v>12</v>
      </c>
      <c r="H1097" s="10" t="s">
        <v>13</v>
      </c>
      <c r="I1097" s="11" t="s">
        <v>14</v>
      </c>
      <c r="J1097" s="2" t="s">
        <v>15</v>
      </c>
      <c r="K1097" s="2" t="s">
        <v>16</v>
      </c>
      <c r="L1097" s="2" t="str">
        <f aca="false">CONCATENATE(J1097,C1097,K1097)</f>
        <v>Y:\piala\DVD_20100112\SCANSIONE OSSERVAZIONI\869771.pdf</v>
      </c>
    </row>
    <row r="1098" customFormat="false" ht="12.75" hidden="false" customHeight="false" outlineLevel="0" collapsed="false">
      <c r="A1098" s="7" t="n">
        <v>1096</v>
      </c>
      <c r="B1098" s="8" t="n">
        <f aca="false">HYPERLINK(L1098,C1098)</f>
        <v>869788</v>
      </c>
      <c r="C1098" s="9" t="n">
        <v>869788</v>
      </c>
      <c r="D1098" s="10" t="s">
        <v>35</v>
      </c>
      <c r="E1098" s="10" t="s">
        <v>439</v>
      </c>
      <c r="F1098" s="10" t="s">
        <v>176</v>
      </c>
      <c r="G1098" s="10" t="s">
        <v>12</v>
      </c>
      <c r="H1098" s="10" t="s">
        <v>13</v>
      </c>
      <c r="I1098" s="11" t="s">
        <v>14</v>
      </c>
      <c r="J1098" s="2" t="s">
        <v>15</v>
      </c>
      <c r="K1098" s="2" t="s">
        <v>16</v>
      </c>
      <c r="L1098" s="2" t="str">
        <f aca="false">CONCATENATE(J1098,C1098,K1098)</f>
        <v>Y:\piala\DVD_20100112\SCANSIONE OSSERVAZIONI\869788.pdf</v>
      </c>
    </row>
    <row r="1099" customFormat="false" ht="12.75" hidden="false" customHeight="false" outlineLevel="0" collapsed="false">
      <c r="A1099" s="7" t="n">
        <v>1097</v>
      </c>
      <c r="B1099" s="8" t="n">
        <f aca="false">HYPERLINK(L1099,C1099)</f>
        <v>869904</v>
      </c>
      <c r="C1099" s="9" t="n">
        <v>869904</v>
      </c>
      <c r="D1099" s="10" t="s">
        <v>33</v>
      </c>
      <c r="E1099" s="10" t="s">
        <v>439</v>
      </c>
      <c r="F1099" s="10" t="s">
        <v>176</v>
      </c>
      <c r="G1099" s="10" t="s">
        <v>12</v>
      </c>
      <c r="H1099" s="10" t="s">
        <v>13</v>
      </c>
      <c r="I1099" s="11" t="s">
        <v>14</v>
      </c>
      <c r="J1099" s="2" t="s">
        <v>15</v>
      </c>
      <c r="K1099" s="2" t="s">
        <v>16</v>
      </c>
      <c r="L1099" s="2" t="str">
        <f aca="false">CONCATENATE(J1099,C1099,K1099)</f>
        <v>Y:\piala\DVD_20100112\SCANSIONE OSSERVAZIONI\869904.pdf</v>
      </c>
    </row>
    <row r="1100" customFormat="false" ht="12.75" hidden="false" customHeight="false" outlineLevel="0" collapsed="false">
      <c r="A1100" s="7" t="n">
        <v>1098</v>
      </c>
      <c r="B1100" s="8" t="n">
        <f aca="false">HYPERLINK(L1100,C1100)</f>
        <v>870010</v>
      </c>
      <c r="C1100" s="9" t="n">
        <v>870010</v>
      </c>
      <c r="D1100" s="10" t="s">
        <v>40</v>
      </c>
      <c r="E1100" s="10" t="s">
        <v>439</v>
      </c>
      <c r="F1100" s="10" t="s">
        <v>176</v>
      </c>
      <c r="G1100" s="10" t="s">
        <v>12</v>
      </c>
      <c r="H1100" s="10" t="s">
        <v>13</v>
      </c>
      <c r="I1100" s="11" t="s">
        <v>14</v>
      </c>
      <c r="J1100" s="2" t="s">
        <v>15</v>
      </c>
      <c r="K1100" s="2" t="s">
        <v>16</v>
      </c>
      <c r="L1100" s="2" t="str">
        <f aca="false">CONCATENATE(J1100,C1100,K1100)</f>
        <v>Y:\piala\DVD_20100112\SCANSIONE OSSERVAZIONI\870010.pdf</v>
      </c>
    </row>
    <row r="1101" customFormat="false" ht="12.75" hidden="false" customHeight="false" outlineLevel="0" collapsed="false">
      <c r="A1101" s="7" t="n">
        <v>1099</v>
      </c>
      <c r="B1101" s="8" t="n">
        <f aca="false">HYPERLINK(L1101,C1101)</f>
        <v>870218</v>
      </c>
      <c r="C1101" s="9" t="n">
        <v>870218</v>
      </c>
      <c r="D1101" s="10" t="s">
        <v>305</v>
      </c>
      <c r="E1101" s="10" t="s">
        <v>439</v>
      </c>
      <c r="F1101" s="10" t="s">
        <v>176</v>
      </c>
      <c r="G1101" s="10" t="s">
        <v>12</v>
      </c>
      <c r="H1101" s="10" t="s">
        <v>13</v>
      </c>
      <c r="I1101" s="11" t="s">
        <v>14</v>
      </c>
      <c r="J1101" s="2" t="s">
        <v>15</v>
      </c>
      <c r="K1101" s="2" t="s">
        <v>16</v>
      </c>
      <c r="L1101" s="2" t="str">
        <f aca="false">CONCATENATE(J1101,C1101,K1101)</f>
        <v>Y:\piala\DVD_20100112\SCANSIONE OSSERVAZIONI\870218.pdf</v>
      </c>
    </row>
    <row r="1102" customFormat="false" ht="12.75" hidden="false" customHeight="false" outlineLevel="0" collapsed="false">
      <c r="A1102" s="7" t="n">
        <v>1100</v>
      </c>
      <c r="B1102" s="8" t="n">
        <f aca="false">HYPERLINK(L1102,C1102)</f>
        <v>870221</v>
      </c>
      <c r="C1102" s="9" t="n">
        <v>870221</v>
      </c>
      <c r="D1102" s="10" t="s">
        <v>40</v>
      </c>
      <c r="E1102" s="10" t="s">
        <v>439</v>
      </c>
      <c r="F1102" s="10" t="s">
        <v>176</v>
      </c>
      <c r="G1102" s="10" t="s">
        <v>12</v>
      </c>
      <c r="H1102" s="10" t="s">
        <v>13</v>
      </c>
      <c r="I1102" s="11" t="s">
        <v>14</v>
      </c>
      <c r="J1102" s="2" t="s">
        <v>15</v>
      </c>
      <c r="K1102" s="2" t="s">
        <v>16</v>
      </c>
      <c r="L1102" s="2" t="str">
        <f aca="false">CONCATENATE(J1102,C1102,K1102)</f>
        <v>Y:\piala\DVD_20100112\SCANSIONE OSSERVAZIONI\870221.pdf</v>
      </c>
    </row>
    <row r="1103" customFormat="false" ht="12.75" hidden="false" customHeight="false" outlineLevel="0" collapsed="false">
      <c r="A1103" s="7" t="n">
        <v>1101</v>
      </c>
      <c r="B1103" s="8" t="n">
        <f aca="false">HYPERLINK(L1103,C1103)</f>
        <v>870295</v>
      </c>
      <c r="C1103" s="9" t="n">
        <v>870295</v>
      </c>
      <c r="D1103" s="10" t="s">
        <v>305</v>
      </c>
      <c r="E1103" s="10" t="s">
        <v>439</v>
      </c>
      <c r="F1103" s="10" t="s">
        <v>176</v>
      </c>
      <c r="G1103" s="10" t="s">
        <v>12</v>
      </c>
      <c r="H1103" s="10" t="s">
        <v>13</v>
      </c>
      <c r="I1103" s="11" t="s">
        <v>14</v>
      </c>
      <c r="J1103" s="2" t="s">
        <v>15</v>
      </c>
      <c r="K1103" s="2" t="s">
        <v>16</v>
      </c>
      <c r="L1103" s="2" t="str">
        <f aca="false">CONCATENATE(J1103,C1103,K1103)</f>
        <v>Y:\piala\DVD_20100112\SCANSIONE OSSERVAZIONI\870295.pdf</v>
      </c>
    </row>
    <row r="1104" customFormat="false" ht="12.75" hidden="false" customHeight="false" outlineLevel="0" collapsed="false">
      <c r="A1104" s="7" t="n">
        <v>1102</v>
      </c>
      <c r="B1104" s="8" t="n">
        <f aca="false">HYPERLINK(L1104,C1104)</f>
        <v>870334</v>
      </c>
      <c r="C1104" s="9" t="n">
        <v>870334</v>
      </c>
      <c r="D1104" s="10" t="s">
        <v>305</v>
      </c>
      <c r="E1104" s="10" t="s">
        <v>439</v>
      </c>
      <c r="F1104" s="10" t="s">
        <v>176</v>
      </c>
      <c r="G1104" s="10" t="s">
        <v>12</v>
      </c>
      <c r="H1104" s="10" t="s">
        <v>13</v>
      </c>
      <c r="I1104" s="11" t="s">
        <v>14</v>
      </c>
      <c r="J1104" s="2" t="s">
        <v>15</v>
      </c>
      <c r="K1104" s="2" t="s">
        <v>16</v>
      </c>
      <c r="L1104" s="2" t="str">
        <f aca="false">CONCATENATE(J1104,C1104,K1104)</f>
        <v>Y:\piala\DVD_20100112\SCANSIONE OSSERVAZIONI\870334.pdf</v>
      </c>
    </row>
    <row r="1105" customFormat="false" ht="12.75" hidden="false" customHeight="false" outlineLevel="0" collapsed="false">
      <c r="A1105" s="7" t="n">
        <v>1103</v>
      </c>
      <c r="B1105" s="8" t="n">
        <f aca="false">HYPERLINK(L1105,C1105)</f>
        <v>870422</v>
      </c>
      <c r="C1105" s="9" t="n">
        <v>870422</v>
      </c>
      <c r="D1105" s="10" t="s">
        <v>43</v>
      </c>
      <c r="E1105" s="10" t="s">
        <v>439</v>
      </c>
      <c r="F1105" s="10" t="s">
        <v>176</v>
      </c>
      <c r="G1105" s="10" t="s">
        <v>12</v>
      </c>
      <c r="H1105" s="10" t="s">
        <v>13</v>
      </c>
      <c r="I1105" s="11" t="s">
        <v>14</v>
      </c>
      <c r="J1105" s="2" t="s">
        <v>15</v>
      </c>
      <c r="K1105" s="2" t="s">
        <v>16</v>
      </c>
      <c r="L1105" s="2" t="str">
        <f aca="false">CONCATENATE(J1105,C1105,K1105)</f>
        <v>Y:\piala\DVD_20100112\SCANSIONE OSSERVAZIONI\870422.pdf</v>
      </c>
    </row>
    <row r="1106" customFormat="false" ht="12.75" hidden="false" customHeight="false" outlineLevel="0" collapsed="false">
      <c r="A1106" s="7" t="n">
        <v>1104</v>
      </c>
      <c r="B1106" s="8" t="n">
        <f aca="false">HYPERLINK(L1106,C1106)</f>
        <v>870545</v>
      </c>
      <c r="C1106" s="9" t="n">
        <v>870545</v>
      </c>
      <c r="D1106" s="10" t="s">
        <v>39</v>
      </c>
      <c r="E1106" s="10" t="s">
        <v>439</v>
      </c>
      <c r="F1106" s="10" t="s">
        <v>176</v>
      </c>
      <c r="G1106" s="10" t="s">
        <v>12</v>
      </c>
      <c r="H1106" s="10" t="s">
        <v>13</v>
      </c>
      <c r="I1106" s="11" t="s">
        <v>14</v>
      </c>
      <c r="J1106" s="2" t="s">
        <v>15</v>
      </c>
      <c r="K1106" s="2" t="s">
        <v>16</v>
      </c>
      <c r="L1106" s="2" t="str">
        <f aca="false">CONCATENATE(J1106,C1106,K1106)</f>
        <v>Y:\piala\DVD_20100112\SCANSIONE OSSERVAZIONI\870545.pdf</v>
      </c>
    </row>
    <row r="1107" customFormat="false" ht="12.75" hidden="false" customHeight="false" outlineLevel="0" collapsed="false">
      <c r="A1107" s="7" t="n">
        <v>1105</v>
      </c>
      <c r="B1107" s="8" t="n">
        <f aca="false">HYPERLINK(L1107,C1107)</f>
        <v>870700</v>
      </c>
      <c r="C1107" s="9" t="n">
        <v>870700</v>
      </c>
      <c r="D1107" s="10" t="s">
        <v>39</v>
      </c>
      <c r="E1107" s="10" t="s">
        <v>439</v>
      </c>
      <c r="F1107" s="10" t="s">
        <v>176</v>
      </c>
      <c r="G1107" s="10" t="s">
        <v>12</v>
      </c>
      <c r="H1107" s="10" t="s">
        <v>13</v>
      </c>
      <c r="I1107" s="11" t="s">
        <v>14</v>
      </c>
      <c r="J1107" s="2" t="s">
        <v>15</v>
      </c>
      <c r="K1107" s="2" t="s">
        <v>16</v>
      </c>
      <c r="L1107" s="2" t="str">
        <f aca="false">CONCATENATE(J1107,C1107,K1107)</f>
        <v>Y:\piala\DVD_20100112\SCANSIONE OSSERVAZIONI\870700.pdf</v>
      </c>
    </row>
    <row r="1108" customFormat="false" ht="12.75" hidden="false" customHeight="false" outlineLevel="0" collapsed="false">
      <c r="A1108" s="7" t="n">
        <v>1106</v>
      </c>
      <c r="B1108" s="8" t="n">
        <f aca="false">HYPERLINK(L1108,C1108)</f>
        <v>870742</v>
      </c>
      <c r="C1108" s="9" t="n">
        <v>870742</v>
      </c>
      <c r="D1108" s="10" t="s">
        <v>43</v>
      </c>
      <c r="E1108" s="10" t="s">
        <v>439</v>
      </c>
      <c r="F1108" s="10" t="s">
        <v>176</v>
      </c>
      <c r="G1108" s="10" t="s">
        <v>12</v>
      </c>
      <c r="H1108" s="10" t="s">
        <v>13</v>
      </c>
      <c r="I1108" s="11" t="s">
        <v>14</v>
      </c>
      <c r="J1108" s="2" t="s">
        <v>15</v>
      </c>
      <c r="K1108" s="2" t="s">
        <v>16</v>
      </c>
      <c r="L1108" s="2" t="str">
        <f aca="false">CONCATENATE(J1108,C1108,K1108)</f>
        <v>Y:\piala\DVD_20100112\SCANSIONE OSSERVAZIONI\870742.pdf</v>
      </c>
    </row>
    <row r="1109" customFormat="false" ht="12.75" hidden="false" customHeight="false" outlineLevel="0" collapsed="false">
      <c r="A1109" s="7" t="n">
        <v>1107</v>
      </c>
      <c r="B1109" s="8" t="n">
        <f aca="false">HYPERLINK(L1109,C1109)</f>
        <v>870769</v>
      </c>
      <c r="C1109" s="9" t="n">
        <v>870769</v>
      </c>
      <c r="D1109" s="10" t="s">
        <v>39</v>
      </c>
      <c r="E1109" s="10" t="s">
        <v>439</v>
      </c>
      <c r="F1109" s="10" t="s">
        <v>176</v>
      </c>
      <c r="G1109" s="10" t="s">
        <v>12</v>
      </c>
      <c r="H1109" s="10" t="s">
        <v>13</v>
      </c>
      <c r="I1109" s="11" t="s">
        <v>14</v>
      </c>
      <c r="J1109" s="2" t="s">
        <v>15</v>
      </c>
      <c r="K1109" s="2" t="s">
        <v>16</v>
      </c>
      <c r="L1109" s="2" t="str">
        <f aca="false">CONCATENATE(J1109,C1109,K1109)</f>
        <v>Y:\piala\DVD_20100112\SCANSIONE OSSERVAZIONI\870769.pdf</v>
      </c>
    </row>
    <row r="1110" customFormat="false" ht="12.75" hidden="false" customHeight="false" outlineLevel="0" collapsed="false">
      <c r="A1110" s="7" t="n">
        <v>1108</v>
      </c>
      <c r="B1110" s="8" t="n">
        <f aca="false">HYPERLINK(L1110,C1110)</f>
        <v>870771</v>
      </c>
      <c r="C1110" s="9" t="n">
        <v>870771</v>
      </c>
      <c r="D1110" s="10" t="s">
        <v>43</v>
      </c>
      <c r="E1110" s="10" t="s">
        <v>439</v>
      </c>
      <c r="F1110" s="10" t="s">
        <v>176</v>
      </c>
      <c r="G1110" s="10" t="s">
        <v>12</v>
      </c>
      <c r="H1110" s="10" t="s">
        <v>13</v>
      </c>
      <c r="I1110" s="11" t="s">
        <v>14</v>
      </c>
      <c r="J1110" s="2" t="s">
        <v>15</v>
      </c>
      <c r="K1110" s="2" t="s">
        <v>16</v>
      </c>
      <c r="L1110" s="2" t="str">
        <f aca="false">CONCATENATE(J1110,C1110,K1110)</f>
        <v>Y:\piala\DVD_20100112\SCANSIONE OSSERVAZIONI\870771.pdf</v>
      </c>
    </row>
    <row r="1111" customFormat="false" ht="12.75" hidden="false" customHeight="false" outlineLevel="0" collapsed="false">
      <c r="A1111" s="7" t="n">
        <v>1109</v>
      </c>
      <c r="B1111" s="8" t="n">
        <f aca="false">HYPERLINK(L1111,C1111)</f>
        <v>870889</v>
      </c>
      <c r="C1111" s="9" t="n">
        <v>870889</v>
      </c>
      <c r="D1111" s="10" t="s">
        <v>38</v>
      </c>
      <c r="E1111" s="10" t="s">
        <v>439</v>
      </c>
      <c r="F1111" s="10" t="s">
        <v>176</v>
      </c>
      <c r="G1111" s="10" t="s">
        <v>12</v>
      </c>
      <c r="H1111" s="10" t="s">
        <v>13</v>
      </c>
      <c r="I1111" s="11" t="s">
        <v>14</v>
      </c>
      <c r="J1111" s="2" t="s">
        <v>15</v>
      </c>
      <c r="K1111" s="2" t="s">
        <v>16</v>
      </c>
      <c r="L1111" s="2" t="str">
        <f aca="false">CONCATENATE(J1111,C1111,K1111)</f>
        <v>Y:\piala\DVD_20100112\SCANSIONE OSSERVAZIONI\870889.pdf</v>
      </c>
    </row>
    <row r="1112" customFormat="false" ht="12.75" hidden="false" customHeight="false" outlineLevel="0" collapsed="false">
      <c r="A1112" s="7" t="n">
        <v>1110</v>
      </c>
      <c r="B1112" s="8" t="n">
        <f aca="false">HYPERLINK(L1112,C1112)</f>
        <v>871171</v>
      </c>
      <c r="C1112" s="9" t="n">
        <v>871171</v>
      </c>
      <c r="D1112" s="10" t="s">
        <v>309</v>
      </c>
      <c r="E1112" s="10" t="s">
        <v>439</v>
      </c>
      <c r="F1112" s="10" t="s">
        <v>176</v>
      </c>
      <c r="G1112" s="10" t="s">
        <v>12</v>
      </c>
      <c r="H1112" s="10" t="s">
        <v>13</v>
      </c>
      <c r="I1112" s="11" t="s">
        <v>14</v>
      </c>
      <c r="J1112" s="2" t="s">
        <v>15</v>
      </c>
      <c r="K1112" s="2" t="s">
        <v>16</v>
      </c>
      <c r="L1112" s="2" t="str">
        <f aca="false">CONCATENATE(J1112,C1112,K1112)</f>
        <v>Y:\piala\DVD_20100112\SCANSIONE OSSERVAZIONI\871171.pdf</v>
      </c>
    </row>
    <row r="1113" customFormat="false" ht="12.75" hidden="false" customHeight="false" outlineLevel="0" collapsed="false">
      <c r="A1113" s="7" t="n">
        <v>1111</v>
      </c>
      <c r="B1113" s="8" t="n">
        <f aca="false">HYPERLINK(L1113,C1113)</f>
        <v>871175</v>
      </c>
      <c r="C1113" s="9" t="n">
        <v>871175</v>
      </c>
      <c r="D1113" s="10" t="s">
        <v>44</v>
      </c>
      <c r="E1113" s="10" t="s">
        <v>439</v>
      </c>
      <c r="F1113" s="10" t="s">
        <v>176</v>
      </c>
      <c r="G1113" s="10" t="s">
        <v>12</v>
      </c>
      <c r="H1113" s="10" t="s">
        <v>13</v>
      </c>
      <c r="I1113" s="11" t="s">
        <v>14</v>
      </c>
      <c r="J1113" s="2" t="s">
        <v>15</v>
      </c>
      <c r="K1113" s="2" t="s">
        <v>16</v>
      </c>
      <c r="L1113" s="2" t="str">
        <f aca="false">CONCATENATE(J1113,C1113,K1113)</f>
        <v>Y:\piala\DVD_20100112\SCANSIONE OSSERVAZIONI\871175.pdf</v>
      </c>
    </row>
    <row r="1114" customFormat="false" ht="12.75" hidden="false" customHeight="false" outlineLevel="0" collapsed="false">
      <c r="A1114" s="7" t="n">
        <v>1112</v>
      </c>
      <c r="B1114" s="8" t="n">
        <f aca="false">HYPERLINK(L1114,C1114)</f>
        <v>871228</v>
      </c>
      <c r="C1114" s="9" t="n">
        <v>871228</v>
      </c>
      <c r="D1114" s="10" t="s">
        <v>44</v>
      </c>
      <c r="E1114" s="10" t="s">
        <v>439</v>
      </c>
      <c r="F1114" s="10" t="s">
        <v>176</v>
      </c>
      <c r="G1114" s="10" t="s">
        <v>12</v>
      </c>
      <c r="H1114" s="10" t="s">
        <v>13</v>
      </c>
      <c r="I1114" s="11" t="s">
        <v>14</v>
      </c>
      <c r="J1114" s="2" t="s">
        <v>15</v>
      </c>
      <c r="K1114" s="2" t="s">
        <v>16</v>
      </c>
      <c r="L1114" s="2" t="str">
        <f aca="false">CONCATENATE(J1114,C1114,K1114)</f>
        <v>Y:\piala\DVD_20100112\SCANSIONE OSSERVAZIONI\871228.pdf</v>
      </c>
    </row>
    <row r="1115" customFormat="false" ht="12.75" hidden="false" customHeight="false" outlineLevel="0" collapsed="false">
      <c r="A1115" s="7" t="n">
        <v>1113</v>
      </c>
      <c r="B1115" s="8" t="n">
        <f aca="false">HYPERLINK(L1115,C1115)</f>
        <v>871243</v>
      </c>
      <c r="C1115" s="9" t="n">
        <v>871243</v>
      </c>
      <c r="D1115" s="10" t="s">
        <v>309</v>
      </c>
      <c r="E1115" s="10" t="s">
        <v>439</v>
      </c>
      <c r="F1115" s="10" t="s">
        <v>176</v>
      </c>
      <c r="G1115" s="10" t="s">
        <v>12</v>
      </c>
      <c r="H1115" s="10" t="s">
        <v>13</v>
      </c>
      <c r="I1115" s="11" t="s">
        <v>14</v>
      </c>
      <c r="J1115" s="2" t="s">
        <v>15</v>
      </c>
      <c r="K1115" s="2" t="s">
        <v>16</v>
      </c>
      <c r="L1115" s="2" t="str">
        <f aca="false">CONCATENATE(J1115,C1115,K1115)</f>
        <v>Y:\piala\DVD_20100112\SCANSIONE OSSERVAZIONI\871243.pdf</v>
      </c>
    </row>
    <row r="1116" customFormat="false" ht="12.75" hidden="false" customHeight="false" outlineLevel="0" collapsed="false">
      <c r="A1116" s="7" t="n">
        <v>1114</v>
      </c>
      <c r="B1116" s="8" t="n">
        <f aca="false">HYPERLINK(L1116,C1116)</f>
        <v>871258</v>
      </c>
      <c r="C1116" s="9" t="n">
        <v>871258</v>
      </c>
      <c r="D1116" s="10" t="s">
        <v>309</v>
      </c>
      <c r="E1116" s="10" t="s">
        <v>439</v>
      </c>
      <c r="F1116" s="10" t="s">
        <v>176</v>
      </c>
      <c r="G1116" s="10" t="s">
        <v>12</v>
      </c>
      <c r="H1116" s="10" t="s">
        <v>13</v>
      </c>
      <c r="I1116" s="11" t="s">
        <v>14</v>
      </c>
      <c r="J1116" s="2" t="s">
        <v>15</v>
      </c>
      <c r="K1116" s="2" t="s">
        <v>16</v>
      </c>
      <c r="L1116" s="2" t="str">
        <f aca="false">CONCATENATE(J1116,C1116,K1116)</f>
        <v>Y:\piala\DVD_20100112\SCANSIONE OSSERVAZIONI\871258.pdf</v>
      </c>
    </row>
    <row r="1117" customFormat="false" ht="12.75" hidden="false" customHeight="false" outlineLevel="0" collapsed="false">
      <c r="A1117" s="7" t="n">
        <v>1115</v>
      </c>
      <c r="B1117" s="8" t="n">
        <f aca="false">HYPERLINK(L1117,C1117)</f>
        <v>871325</v>
      </c>
      <c r="C1117" s="9" t="n">
        <v>871325</v>
      </c>
      <c r="D1117" s="10" t="s">
        <v>41</v>
      </c>
      <c r="E1117" s="10" t="s">
        <v>439</v>
      </c>
      <c r="F1117" s="10" t="s">
        <v>176</v>
      </c>
      <c r="G1117" s="10" t="s">
        <v>12</v>
      </c>
      <c r="H1117" s="10" t="s">
        <v>13</v>
      </c>
      <c r="I1117" s="11" t="s">
        <v>14</v>
      </c>
      <c r="J1117" s="2" t="s">
        <v>15</v>
      </c>
      <c r="K1117" s="2" t="s">
        <v>16</v>
      </c>
      <c r="L1117" s="2" t="str">
        <f aca="false">CONCATENATE(J1117,C1117,K1117)</f>
        <v>Y:\piala\DVD_20100112\SCANSIONE OSSERVAZIONI\871325.pdf</v>
      </c>
    </row>
    <row r="1118" customFormat="false" ht="12.75" hidden="false" customHeight="false" outlineLevel="0" collapsed="false">
      <c r="A1118" s="7" t="n">
        <v>1116</v>
      </c>
      <c r="B1118" s="8" t="n">
        <f aca="false">HYPERLINK(L1118,C1118)</f>
        <v>871509</v>
      </c>
      <c r="C1118" s="9" t="n">
        <v>871509</v>
      </c>
      <c r="D1118" s="10" t="s">
        <v>42</v>
      </c>
      <c r="E1118" s="10" t="s">
        <v>439</v>
      </c>
      <c r="F1118" s="10" t="s">
        <v>176</v>
      </c>
      <c r="G1118" s="10" t="s">
        <v>12</v>
      </c>
      <c r="H1118" s="10" t="s">
        <v>13</v>
      </c>
      <c r="I1118" s="11" t="s">
        <v>14</v>
      </c>
      <c r="J1118" s="2" t="s">
        <v>15</v>
      </c>
      <c r="K1118" s="2" t="s">
        <v>16</v>
      </c>
      <c r="L1118" s="2" t="str">
        <f aca="false">CONCATENATE(J1118,C1118,K1118)</f>
        <v>Y:\piala\DVD_20100112\SCANSIONE OSSERVAZIONI\871509.pdf</v>
      </c>
    </row>
    <row r="1119" customFormat="false" ht="12.75" hidden="false" customHeight="false" outlineLevel="0" collapsed="false">
      <c r="A1119" s="7" t="n">
        <v>1117</v>
      </c>
      <c r="B1119" s="8" t="n">
        <f aca="false">HYPERLINK(L1119,C1119)</f>
        <v>871526</v>
      </c>
      <c r="C1119" s="9" t="n">
        <v>871526</v>
      </c>
      <c r="D1119" s="10" t="s">
        <v>42</v>
      </c>
      <c r="E1119" s="10" t="s">
        <v>439</v>
      </c>
      <c r="F1119" s="10" t="s">
        <v>176</v>
      </c>
      <c r="G1119" s="10" t="s">
        <v>12</v>
      </c>
      <c r="H1119" s="10" t="s">
        <v>13</v>
      </c>
      <c r="I1119" s="11" t="s">
        <v>14</v>
      </c>
      <c r="J1119" s="2" t="s">
        <v>15</v>
      </c>
      <c r="K1119" s="2" t="s">
        <v>16</v>
      </c>
      <c r="L1119" s="2" t="str">
        <f aca="false">CONCATENATE(J1119,C1119,K1119)</f>
        <v>Y:\piala\DVD_20100112\SCANSIONE OSSERVAZIONI\871526.pdf</v>
      </c>
    </row>
    <row r="1120" customFormat="false" ht="12.75" hidden="false" customHeight="false" outlineLevel="0" collapsed="false">
      <c r="A1120" s="7" t="n">
        <v>1118</v>
      </c>
      <c r="B1120" s="8" t="n">
        <f aca="false">HYPERLINK(L1120,C1120)</f>
        <v>871573</v>
      </c>
      <c r="C1120" s="9" t="n">
        <v>871573</v>
      </c>
      <c r="D1120" s="10" t="s">
        <v>312</v>
      </c>
      <c r="E1120" s="10" t="s">
        <v>439</v>
      </c>
      <c r="F1120" s="10" t="s">
        <v>176</v>
      </c>
      <c r="G1120" s="10" t="s">
        <v>12</v>
      </c>
      <c r="H1120" s="10" t="s">
        <v>13</v>
      </c>
      <c r="I1120" s="11" t="s">
        <v>14</v>
      </c>
      <c r="J1120" s="2" t="s">
        <v>15</v>
      </c>
      <c r="K1120" s="2" t="s">
        <v>16</v>
      </c>
      <c r="L1120" s="2" t="str">
        <f aca="false">CONCATENATE(J1120,C1120,K1120)</f>
        <v>Y:\piala\DVD_20100112\SCANSIONE OSSERVAZIONI\871573.pdf</v>
      </c>
    </row>
    <row r="1121" customFormat="false" ht="12.75" hidden="false" customHeight="false" outlineLevel="0" collapsed="false">
      <c r="A1121" s="7" t="n">
        <v>1119</v>
      </c>
      <c r="B1121" s="8" t="n">
        <f aca="false">HYPERLINK(L1121,C1121)</f>
        <v>871609</v>
      </c>
      <c r="C1121" s="9" t="n">
        <v>871609</v>
      </c>
      <c r="D1121" s="10" t="s">
        <v>44</v>
      </c>
      <c r="E1121" s="10" t="s">
        <v>439</v>
      </c>
      <c r="F1121" s="10" t="s">
        <v>176</v>
      </c>
      <c r="G1121" s="10" t="s">
        <v>12</v>
      </c>
      <c r="H1121" s="10" t="s">
        <v>13</v>
      </c>
      <c r="I1121" s="11" t="s">
        <v>14</v>
      </c>
      <c r="J1121" s="2" t="s">
        <v>15</v>
      </c>
      <c r="K1121" s="2" t="s">
        <v>16</v>
      </c>
      <c r="L1121" s="2" t="str">
        <f aca="false">CONCATENATE(J1121,C1121,K1121)</f>
        <v>Y:\piala\DVD_20100112\SCANSIONE OSSERVAZIONI\871609.pdf</v>
      </c>
    </row>
    <row r="1122" customFormat="false" ht="12.75" hidden="false" customHeight="false" outlineLevel="0" collapsed="false">
      <c r="A1122" s="7" t="n">
        <v>1120</v>
      </c>
      <c r="B1122" s="8" t="n">
        <f aca="false">HYPERLINK(L1122,C1122)</f>
        <v>871614</v>
      </c>
      <c r="C1122" s="9" t="n">
        <v>871614</v>
      </c>
      <c r="D1122" s="10" t="s">
        <v>312</v>
      </c>
      <c r="E1122" s="10" t="s">
        <v>439</v>
      </c>
      <c r="F1122" s="10" t="s">
        <v>176</v>
      </c>
      <c r="G1122" s="10" t="s">
        <v>12</v>
      </c>
      <c r="H1122" s="10" t="s">
        <v>13</v>
      </c>
      <c r="I1122" s="11" t="s">
        <v>14</v>
      </c>
      <c r="J1122" s="2" t="s">
        <v>15</v>
      </c>
      <c r="K1122" s="2" t="s">
        <v>16</v>
      </c>
      <c r="L1122" s="2" t="str">
        <f aca="false">CONCATENATE(J1122,C1122,K1122)</f>
        <v>Y:\piala\DVD_20100112\SCANSIONE OSSERVAZIONI\871614.pdf</v>
      </c>
    </row>
    <row r="1123" customFormat="false" ht="12.75" hidden="false" customHeight="false" outlineLevel="0" collapsed="false">
      <c r="A1123" s="7" t="n">
        <v>1121</v>
      </c>
      <c r="B1123" s="8" t="n">
        <f aca="false">HYPERLINK(L1123,C1123)</f>
        <v>871629</v>
      </c>
      <c r="C1123" s="9" t="n">
        <v>871629</v>
      </c>
      <c r="D1123" s="10" t="s">
        <v>312</v>
      </c>
      <c r="E1123" s="10" t="s">
        <v>439</v>
      </c>
      <c r="F1123" s="10" t="s">
        <v>176</v>
      </c>
      <c r="G1123" s="10" t="s">
        <v>12</v>
      </c>
      <c r="H1123" s="10" t="s">
        <v>13</v>
      </c>
      <c r="I1123" s="11" t="s">
        <v>14</v>
      </c>
      <c r="J1123" s="2" t="s">
        <v>15</v>
      </c>
      <c r="K1123" s="2" t="s">
        <v>16</v>
      </c>
      <c r="L1123" s="2" t="str">
        <f aca="false">CONCATENATE(J1123,C1123,K1123)</f>
        <v>Y:\piala\DVD_20100112\SCANSIONE OSSERVAZIONI\871629.pdf</v>
      </c>
    </row>
    <row r="1124" customFormat="false" ht="12.75" hidden="false" customHeight="false" outlineLevel="0" collapsed="false">
      <c r="A1124" s="7" t="n">
        <v>1122</v>
      </c>
      <c r="B1124" s="8" t="n">
        <f aca="false">HYPERLINK(L1124,C1124)</f>
        <v>871764</v>
      </c>
      <c r="C1124" s="9" t="n">
        <v>871764</v>
      </c>
      <c r="D1124" s="10" t="s">
        <v>46</v>
      </c>
      <c r="E1124" s="10" t="s">
        <v>439</v>
      </c>
      <c r="F1124" s="10" t="s">
        <v>176</v>
      </c>
      <c r="G1124" s="10" t="s">
        <v>12</v>
      </c>
      <c r="H1124" s="10" t="s">
        <v>13</v>
      </c>
      <c r="I1124" s="11" t="s">
        <v>14</v>
      </c>
      <c r="J1124" s="2" t="s">
        <v>15</v>
      </c>
      <c r="K1124" s="2" t="s">
        <v>16</v>
      </c>
      <c r="L1124" s="2" t="str">
        <f aca="false">CONCATENATE(J1124,C1124,K1124)</f>
        <v>Y:\piala\DVD_20100112\SCANSIONE OSSERVAZIONI\871764.pdf</v>
      </c>
    </row>
    <row r="1125" customFormat="false" ht="12.75" hidden="false" customHeight="false" outlineLevel="0" collapsed="false">
      <c r="A1125" s="7" t="n">
        <v>1123</v>
      </c>
      <c r="B1125" s="8" t="n">
        <f aca="false">HYPERLINK(L1125,C1125)</f>
        <v>871780</v>
      </c>
      <c r="C1125" s="9" t="n">
        <v>871780</v>
      </c>
      <c r="D1125" s="10" t="s">
        <v>48</v>
      </c>
      <c r="E1125" s="10" t="s">
        <v>439</v>
      </c>
      <c r="F1125" s="10" t="s">
        <v>176</v>
      </c>
      <c r="G1125" s="10" t="s">
        <v>12</v>
      </c>
      <c r="H1125" s="10" t="s">
        <v>13</v>
      </c>
      <c r="I1125" s="11" t="s">
        <v>14</v>
      </c>
      <c r="J1125" s="2" t="s">
        <v>15</v>
      </c>
      <c r="K1125" s="2" t="s">
        <v>16</v>
      </c>
      <c r="L1125" s="2" t="str">
        <f aca="false">CONCATENATE(J1125,C1125,K1125)</f>
        <v>Y:\piala\DVD_20100112\SCANSIONE OSSERVAZIONI\871780.pdf</v>
      </c>
    </row>
    <row r="1126" customFormat="false" ht="12.75" hidden="false" customHeight="false" outlineLevel="0" collapsed="false">
      <c r="A1126" s="7" t="n">
        <v>1124</v>
      </c>
      <c r="B1126" s="8" t="n">
        <f aca="false">HYPERLINK(L1126,C1126)</f>
        <v>871802</v>
      </c>
      <c r="C1126" s="9" t="n">
        <v>871802</v>
      </c>
      <c r="D1126" s="10" t="s">
        <v>48</v>
      </c>
      <c r="E1126" s="10" t="s">
        <v>439</v>
      </c>
      <c r="F1126" s="10" t="s">
        <v>176</v>
      </c>
      <c r="G1126" s="10" t="s">
        <v>12</v>
      </c>
      <c r="H1126" s="10" t="s">
        <v>13</v>
      </c>
      <c r="I1126" s="11" t="s">
        <v>14</v>
      </c>
      <c r="J1126" s="2" t="s">
        <v>15</v>
      </c>
      <c r="K1126" s="2" t="s">
        <v>16</v>
      </c>
      <c r="L1126" s="2" t="str">
        <f aca="false">CONCATENATE(J1126,C1126,K1126)</f>
        <v>Y:\piala\DVD_20100112\SCANSIONE OSSERVAZIONI\871802.pdf</v>
      </c>
    </row>
    <row r="1127" customFormat="false" ht="12.75" hidden="false" customHeight="false" outlineLevel="0" collapsed="false">
      <c r="A1127" s="7" t="n">
        <v>1125</v>
      </c>
      <c r="B1127" s="8" t="n">
        <f aca="false">HYPERLINK(L1127,C1127)</f>
        <v>871844</v>
      </c>
      <c r="C1127" s="9" t="n">
        <v>871844</v>
      </c>
      <c r="D1127" s="10" t="s">
        <v>41</v>
      </c>
      <c r="E1127" s="10" t="s">
        <v>439</v>
      </c>
      <c r="F1127" s="10" t="s">
        <v>176</v>
      </c>
      <c r="G1127" s="10" t="s">
        <v>12</v>
      </c>
      <c r="H1127" s="10" t="s">
        <v>13</v>
      </c>
      <c r="I1127" s="11" t="s">
        <v>14</v>
      </c>
      <c r="J1127" s="2" t="s">
        <v>15</v>
      </c>
      <c r="K1127" s="2" t="s">
        <v>16</v>
      </c>
      <c r="L1127" s="2" t="str">
        <f aca="false">CONCATENATE(J1127,C1127,K1127)</f>
        <v>Y:\piala\DVD_20100112\SCANSIONE OSSERVAZIONI\871844.pdf</v>
      </c>
    </row>
    <row r="1128" customFormat="false" ht="12.75" hidden="false" customHeight="false" outlineLevel="0" collapsed="false">
      <c r="A1128" s="7" t="n">
        <v>1126</v>
      </c>
      <c r="B1128" s="8" t="n">
        <f aca="false">HYPERLINK(L1128,C1128)</f>
        <v>871852</v>
      </c>
      <c r="C1128" s="9" t="n">
        <v>871852</v>
      </c>
      <c r="D1128" s="10" t="s">
        <v>41</v>
      </c>
      <c r="E1128" s="10" t="s">
        <v>439</v>
      </c>
      <c r="F1128" s="10" t="s">
        <v>176</v>
      </c>
      <c r="G1128" s="10" t="s">
        <v>12</v>
      </c>
      <c r="H1128" s="10" t="s">
        <v>13</v>
      </c>
      <c r="I1128" s="11" t="s">
        <v>14</v>
      </c>
      <c r="J1128" s="2" t="s">
        <v>15</v>
      </c>
      <c r="K1128" s="2" t="s">
        <v>16</v>
      </c>
      <c r="L1128" s="2" t="str">
        <f aca="false">CONCATENATE(J1128,C1128,K1128)</f>
        <v>Y:\piala\DVD_20100112\SCANSIONE OSSERVAZIONI\871852.pdf</v>
      </c>
    </row>
    <row r="1129" customFormat="false" ht="12.75" hidden="false" customHeight="false" outlineLevel="0" collapsed="false">
      <c r="A1129" s="7" t="n">
        <v>1127</v>
      </c>
      <c r="B1129" s="8" t="n">
        <f aca="false">HYPERLINK(L1129,C1129)</f>
        <v>871881</v>
      </c>
      <c r="C1129" s="9" t="n">
        <v>871881</v>
      </c>
      <c r="D1129" s="10" t="s">
        <v>46</v>
      </c>
      <c r="E1129" s="10" t="s">
        <v>439</v>
      </c>
      <c r="F1129" s="10" t="s">
        <v>176</v>
      </c>
      <c r="G1129" s="10" t="s">
        <v>12</v>
      </c>
      <c r="H1129" s="10" t="s">
        <v>13</v>
      </c>
      <c r="I1129" s="11" t="s">
        <v>14</v>
      </c>
      <c r="J1129" s="2" t="s">
        <v>15</v>
      </c>
      <c r="K1129" s="2" t="s">
        <v>16</v>
      </c>
      <c r="L1129" s="2" t="str">
        <f aca="false">CONCATENATE(J1129,C1129,K1129)</f>
        <v>Y:\piala\DVD_20100112\SCANSIONE OSSERVAZIONI\871881.pdf</v>
      </c>
    </row>
    <row r="1130" customFormat="false" ht="12.75" hidden="false" customHeight="false" outlineLevel="0" collapsed="false">
      <c r="A1130" s="7" t="n">
        <v>1128</v>
      </c>
      <c r="B1130" s="8" t="n">
        <f aca="false">HYPERLINK(L1130,C1130)</f>
        <v>871884</v>
      </c>
      <c r="C1130" s="9" t="n">
        <v>871884</v>
      </c>
      <c r="D1130" s="10" t="s">
        <v>48</v>
      </c>
      <c r="E1130" s="10" t="s">
        <v>439</v>
      </c>
      <c r="F1130" s="10" t="s">
        <v>176</v>
      </c>
      <c r="G1130" s="10" t="s">
        <v>12</v>
      </c>
      <c r="H1130" s="10" t="s">
        <v>13</v>
      </c>
      <c r="I1130" s="11" t="s">
        <v>14</v>
      </c>
      <c r="J1130" s="2" t="s">
        <v>15</v>
      </c>
      <c r="K1130" s="2" t="s">
        <v>16</v>
      </c>
      <c r="L1130" s="2" t="str">
        <f aca="false">CONCATENATE(J1130,C1130,K1130)</f>
        <v>Y:\piala\DVD_20100112\SCANSIONE OSSERVAZIONI\871884.pdf</v>
      </c>
    </row>
    <row r="1131" customFormat="false" ht="12.75" hidden="false" customHeight="false" outlineLevel="0" collapsed="false">
      <c r="A1131" s="7" t="n">
        <v>1129</v>
      </c>
      <c r="B1131" s="8" t="n">
        <f aca="false">HYPERLINK(L1131,C1131)</f>
        <v>871898</v>
      </c>
      <c r="C1131" s="9" t="n">
        <v>871898</v>
      </c>
      <c r="D1131" s="10" t="s">
        <v>46</v>
      </c>
      <c r="E1131" s="10" t="s">
        <v>439</v>
      </c>
      <c r="F1131" s="10" t="s">
        <v>176</v>
      </c>
      <c r="G1131" s="10" t="s">
        <v>12</v>
      </c>
      <c r="H1131" s="10" t="s">
        <v>13</v>
      </c>
      <c r="I1131" s="11" t="s">
        <v>14</v>
      </c>
      <c r="J1131" s="2" t="s">
        <v>15</v>
      </c>
      <c r="K1131" s="2" t="s">
        <v>16</v>
      </c>
      <c r="L1131" s="2" t="str">
        <f aca="false">CONCATENATE(J1131,C1131,K1131)</f>
        <v>Y:\piala\DVD_20100112\SCANSIONE OSSERVAZIONI\871898.pdf</v>
      </c>
    </row>
    <row r="1132" customFormat="false" ht="12.75" hidden="false" customHeight="false" outlineLevel="0" collapsed="false">
      <c r="A1132" s="7" t="n">
        <v>1130</v>
      </c>
      <c r="B1132" s="8" t="n">
        <f aca="false">HYPERLINK(L1132,C1132)</f>
        <v>871995</v>
      </c>
      <c r="C1132" s="9" t="n">
        <v>871995</v>
      </c>
      <c r="D1132" s="10" t="s">
        <v>49</v>
      </c>
      <c r="E1132" s="10" t="s">
        <v>439</v>
      </c>
      <c r="F1132" s="10" t="s">
        <v>176</v>
      </c>
      <c r="G1132" s="10" t="s">
        <v>12</v>
      </c>
      <c r="H1132" s="10" t="s">
        <v>13</v>
      </c>
      <c r="I1132" s="11" t="s">
        <v>14</v>
      </c>
      <c r="J1132" s="2" t="s">
        <v>15</v>
      </c>
      <c r="K1132" s="2" t="s">
        <v>16</v>
      </c>
      <c r="L1132" s="2" t="str">
        <f aca="false">CONCATENATE(J1132,C1132,K1132)</f>
        <v>Y:\piala\DVD_20100112\SCANSIONE OSSERVAZIONI\871995.pdf</v>
      </c>
    </row>
    <row r="1133" customFormat="false" ht="12.75" hidden="false" customHeight="false" outlineLevel="0" collapsed="false">
      <c r="A1133" s="7" t="n">
        <v>1131</v>
      </c>
      <c r="B1133" s="8" t="n">
        <f aca="false">HYPERLINK(L1133,C1133)</f>
        <v>872001</v>
      </c>
      <c r="C1133" s="9" t="n">
        <v>872001</v>
      </c>
      <c r="D1133" s="10" t="s">
        <v>50</v>
      </c>
      <c r="E1133" s="10" t="s">
        <v>439</v>
      </c>
      <c r="F1133" s="10" t="s">
        <v>176</v>
      </c>
      <c r="G1133" s="10" t="s">
        <v>12</v>
      </c>
      <c r="H1133" s="10" t="s">
        <v>13</v>
      </c>
      <c r="I1133" s="11" t="s">
        <v>14</v>
      </c>
      <c r="J1133" s="2" t="s">
        <v>15</v>
      </c>
      <c r="K1133" s="2" t="s">
        <v>16</v>
      </c>
      <c r="L1133" s="2" t="str">
        <f aca="false">CONCATENATE(J1133,C1133,K1133)</f>
        <v>Y:\piala\DVD_20100112\SCANSIONE OSSERVAZIONI\872001.pdf</v>
      </c>
    </row>
    <row r="1134" customFormat="false" ht="12.75" hidden="false" customHeight="false" outlineLevel="0" collapsed="false">
      <c r="A1134" s="7" t="n">
        <v>1132</v>
      </c>
      <c r="B1134" s="8" t="n">
        <f aca="false">HYPERLINK(L1134,C1134)</f>
        <v>872008</v>
      </c>
      <c r="C1134" s="9" t="n">
        <v>872008</v>
      </c>
      <c r="D1134" s="10" t="s">
        <v>49</v>
      </c>
      <c r="E1134" s="10" t="s">
        <v>439</v>
      </c>
      <c r="F1134" s="10" t="s">
        <v>176</v>
      </c>
      <c r="G1134" s="10" t="s">
        <v>12</v>
      </c>
      <c r="H1134" s="10" t="s">
        <v>13</v>
      </c>
      <c r="I1134" s="11" t="s">
        <v>14</v>
      </c>
      <c r="J1134" s="2" t="s">
        <v>15</v>
      </c>
      <c r="K1134" s="2" t="s">
        <v>16</v>
      </c>
      <c r="L1134" s="2" t="str">
        <f aca="false">CONCATENATE(J1134,C1134,K1134)</f>
        <v>Y:\piala\DVD_20100112\SCANSIONE OSSERVAZIONI\872008.pdf</v>
      </c>
    </row>
    <row r="1135" customFormat="false" ht="12.75" hidden="false" customHeight="false" outlineLevel="0" collapsed="false">
      <c r="A1135" s="7" t="n">
        <v>1133</v>
      </c>
      <c r="B1135" s="8" t="n">
        <f aca="false">HYPERLINK(L1135,C1135)</f>
        <v>872013</v>
      </c>
      <c r="C1135" s="9" t="n">
        <v>872013</v>
      </c>
      <c r="D1135" s="10" t="s">
        <v>311</v>
      </c>
      <c r="E1135" s="10" t="s">
        <v>439</v>
      </c>
      <c r="F1135" s="10" t="s">
        <v>176</v>
      </c>
      <c r="G1135" s="10" t="s">
        <v>12</v>
      </c>
      <c r="H1135" s="10" t="s">
        <v>13</v>
      </c>
      <c r="I1135" s="11" t="s">
        <v>14</v>
      </c>
      <c r="J1135" s="2" t="s">
        <v>15</v>
      </c>
      <c r="K1135" s="2" t="s">
        <v>16</v>
      </c>
      <c r="L1135" s="2" t="str">
        <f aca="false">CONCATENATE(J1135,C1135,K1135)</f>
        <v>Y:\piala\DVD_20100112\SCANSIONE OSSERVAZIONI\872013.pdf</v>
      </c>
    </row>
    <row r="1136" customFormat="false" ht="12.75" hidden="false" customHeight="false" outlineLevel="0" collapsed="false">
      <c r="A1136" s="7" t="n">
        <v>1134</v>
      </c>
      <c r="B1136" s="8" t="n">
        <f aca="false">HYPERLINK(L1136,C1136)</f>
        <v>872022</v>
      </c>
      <c r="C1136" s="9" t="n">
        <v>872022</v>
      </c>
      <c r="D1136" s="10" t="s">
        <v>311</v>
      </c>
      <c r="E1136" s="10" t="s">
        <v>439</v>
      </c>
      <c r="F1136" s="10" t="s">
        <v>176</v>
      </c>
      <c r="G1136" s="10" t="s">
        <v>12</v>
      </c>
      <c r="H1136" s="10" t="s">
        <v>13</v>
      </c>
      <c r="I1136" s="11" t="s">
        <v>14</v>
      </c>
      <c r="J1136" s="2" t="s">
        <v>15</v>
      </c>
      <c r="K1136" s="2" t="s">
        <v>16</v>
      </c>
      <c r="L1136" s="2" t="str">
        <f aca="false">CONCATENATE(J1136,C1136,K1136)</f>
        <v>Y:\piala\DVD_20100112\SCANSIONE OSSERVAZIONI\872022.pdf</v>
      </c>
    </row>
    <row r="1137" customFormat="false" ht="12.75" hidden="false" customHeight="false" outlineLevel="0" collapsed="false">
      <c r="A1137" s="7" t="n">
        <v>1135</v>
      </c>
      <c r="B1137" s="8" t="n">
        <f aca="false">HYPERLINK(L1137,C1137)</f>
        <v>872069</v>
      </c>
      <c r="C1137" s="9" t="n">
        <v>872069</v>
      </c>
      <c r="D1137" s="10" t="s">
        <v>311</v>
      </c>
      <c r="E1137" s="10" t="s">
        <v>439</v>
      </c>
      <c r="F1137" s="10" t="s">
        <v>176</v>
      </c>
      <c r="G1137" s="10" t="s">
        <v>12</v>
      </c>
      <c r="H1137" s="10" t="s">
        <v>13</v>
      </c>
      <c r="I1137" s="11" t="s">
        <v>14</v>
      </c>
      <c r="J1137" s="2" t="s">
        <v>15</v>
      </c>
      <c r="K1137" s="2" t="s">
        <v>16</v>
      </c>
      <c r="L1137" s="2" t="str">
        <f aca="false">CONCATENATE(J1137,C1137,K1137)</f>
        <v>Y:\piala\DVD_20100112\SCANSIONE OSSERVAZIONI\872069.pdf</v>
      </c>
    </row>
    <row r="1138" customFormat="false" ht="12.75" hidden="false" customHeight="false" outlineLevel="0" collapsed="false">
      <c r="A1138" s="7" t="n">
        <v>1136</v>
      </c>
      <c r="B1138" s="8" t="n">
        <f aca="false">HYPERLINK(L1138,C1138)</f>
        <v>872212</v>
      </c>
      <c r="C1138" s="9" t="n">
        <v>872212</v>
      </c>
      <c r="D1138" s="10" t="s">
        <v>49</v>
      </c>
      <c r="E1138" s="10" t="s">
        <v>439</v>
      </c>
      <c r="F1138" s="10" t="s">
        <v>176</v>
      </c>
      <c r="G1138" s="10" t="s">
        <v>12</v>
      </c>
      <c r="H1138" s="10" t="s">
        <v>13</v>
      </c>
      <c r="I1138" s="11" t="s">
        <v>14</v>
      </c>
      <c r="J1138" s="2" t="s">
        <v>15</v>
      </c>
      <c r="K1138" s="2" t="s">
        <v>16</v>
      </c>
      <c r="L1138" s="2" t="str">
        <f aca="false">CONCATENATE(J1138,C1138,K1138)</f>
        <v>Y:\piala\DVD_20100112\SCANSIONE OSSERVAZIONI\872212.pdf</v>
      </c>
    </row>
    <row r="1139" customFormat="false" ht="12.75" hidden="false" customHeight="false" outlineLevel="0" collapsed="false">
      <c r="A1139" s="7" t="n">
        <v>1137</v>
      </c>
      <c r="B1139" s="8" t="n">
        <f aca="false">HYPERLINK(L1139,C1139)</f>
        <v>872330</v>
      </c>
      <c r="C1139" s="9" t="n">
        <v>872330</v>
      </c>
      <c r="D1139" s="10" t="s">
        <v>52</v>
      </c>
      <c r="E1139" s="10" t="s">
        <v>439</v>
      </c>
      <c r="F1139" s="10" t="s">
        <v>176</v>
      </c>
      <c r="G1139" s="10" t="s">
        <v>12</v>
      </c>
      <c r="H1139" s="10" t="s">
        <v>13</v>
      </c>
      <c r="I1139" s="11" t="s">
        <v>14</v>
      </c>
      <c r="J1139" s="2" t="s">
        <v>15</v>
      </c>
      <c r="K1139" s="2" t="s">
        <v>16</v>
      </c>
      <c r="L1139" s="2" t="str">
        <f aca="false">CONCATENATE(J1139,C1139,K1139)</f>
        <v>Y:\piala\DVD_20100112\SCANSIONE OSSERVAZIONI\872330.pdf</v>
      </c>
    </row>
    <row r="1140" customFormat="false" ht="12.75" hidden="false" customHeight="false" outlineLevel="0" collapsed="false">
      <c r="A1140" s="7" t="n">
        <v>1138</v>
      </c>
      <c r="B1140" s="8" t="n">
        <f aca="false">HYPERLINK(L1140,C1140)</f>
        <v>872352</v>
      </c>
      <c r="C1140" s="9" t="n">
        <v>872352</v>
      </c>
      <c r="D1140" s="10" t="s">
        <v>52</v>
      </c>
      <c r="E1140" s="10" t="s">
        <v>439</v>
      </c>
      <c r="F1140" s="10" t="s">
        <v>176</v>
      </c>
      <c r="G1140" s="10" t="s">
        <v>12</v>
      </c>
      <c r="H1140" s="10" t="s">
        <v>13</v>
      </c>
      <c r="I1140" s="11" t="s">
        <v>14</v>
      </c>
      <c r="J1140" s="2" t="s">
        <v>15</v>
      </c>
      <c r="K1140" s="2" t="s">
        <v>16</v>
      </c>
      <c r="L1140" s="2" t="str">
        <f aca="false">CONCATENATE(J1140,C1140,K1140)</f>
        <v>Y:\piala\DVD_20100112\SCANSIONE OSSERVAZIONI\872352.pdf</v>
      </c>
    </row>
    <row r="1141" customFormat="false" ht="12.75" hidden="false" customHeight="false" outlineLevel="0" collapsed="false">
      <c r="A1141" s="7" t="n">
        <v>1139</v>
      </c>
      <c r="B1141" s="8" t="n">
        <f aca="false">HYPERLINK(L1141,C1141)</f>
        <v>872362</v>
      </c>
      <c r="C1141" s="9" t="n">
        <v>872362</v>
      </c>
      <c r="D1141" s="10" t="s">
        <v>50</v>
      </c>
      <c r="E1141" s="10" t="s">
        <v>439</v>
      </c>
      <c r="F1141" s="10" t="s">
        <v>176</v>
      </c>
      <c r="G1141" s="10" t="s">
        <v>12</v>
      </c>
      <c r="H1141" s="10" t="s">
        <v>13</v>
      </c>
      <c r="I1141" s="11" t="s">
        <v>14</v>
      </c>
      <c r="J1141" s="2" t="s">
        <v>15</v>
      </c>
      <c r="K1141" s="2" t="s">
        <v>16</v>
      </c>
      <c r="L1141" s="2" t="str">
        <f aca="false">CONCATENATE(J1141,C1141,K1141)</f>
        <v>Y:\piala\DVD_20100112\SCANSIONE OSSERVAZIONI\872362.pdf</v>
      </c>
    </row>
    <row r="1142" customFormat="false" ht="12.75" hidden="false" customHeight="false" outlineLevel="0" collapsed="false">
      <c r="A1142" s="7" t="n">
        <v>1140</v>
      </c>
      <c r="B1142" s="8" t="n">
        <f aca="false">HYPERLINK(L1142,C1142)</f>
        <v>872375</v>
      </c>
      <c r="C1142" s="9" t="n">
        <v>872375</v>
      </c>
      <c r="D1142" s="10" t="s">
        <v>50</v>
      </c>
      <c r="E1142" s="10" t="s">
        <v>439</v>
      </c>
      <c r="F1142" s="10" t="s">
        <v>176</v>
      </c>
      <c r="G1142" s="10" t="s">
        <v>12</v>
      </c>
      <c r="H1142" s="10" t="s">
        <v>13</v>
      </c>
      <c r="I1142" s="11" t="s">
        <v>14</v>
      </c>
      <c r="J1142" s="2" t="s">
        <v>15</v>
      </c>
      <c r="K1142" s="2" t="s">
        <v>16</v>
      </c>
      <c r="L1142" s="2" t="str">
        <f aca="false">CONCATENATE(J1142,C1142,K1142)</f>
        <v>Y:\piala\DVD_20100112\SCANSIONE OSSERVAZIONI\872375.pdf</v>
      </c>
    </row>
    <row r="1143" customFormat="false" ht="12.75" hidden="false" customHeight="false" outlineLevel="0" collapsed="false">
      <c r="A1143" s="7" t="n">
        <v>1141</v>
      </c>
      <c r="B1143" s="8" t="n">
        <f aca="false">HYPERLINK(L1143,C1143)</f>
        <v>872794</v>
      </c>
      <c r="C1143" s="9" t="n">
        <v>872794</v>
      </c>
      <c r="D1143" s="10" t="s">
        <v>53</v>
      </c>
      <c r="E1143" s="10" t="s">
        <v>439</v>
      </c>
      <c r="F1143" s="10" t="s">
        <v>176</v>
      </c>
      <c r="G1143" s="10" t="s">
        <v>12</v>
      </c>
      <c r="H1143" s="10" t="s">
        <v>13</v>
      </c>
      <c r="I1143" s="11" t="s">
        <v>14</v>
      </c>
      <c r="J1143" s="2" t="s">
        <v>15</v>
      </c>
      <c r="K1143" s="2" t="s">
        <v>16</v>
      </c>
      <c r="L1143" s="2" t="str">
        <f aca="false">CONCATENATE(J1143,C1143,K1143)</f>
        <v>Y:\piala\DVD_20100112\SCANSIONE OSSERVAZIONI\872794.pdf</v>
      </c>
    </row>
    <row r="1144" customFormat="false" ht="12.75" hidden="false" customHeight="false" outlineLevel="0" collapsed="false">
      <c r="A1144" s="7" t="n">
        <v>1142</v>
      </c>
      <c r="B1144" s="8" t="n">
        <f aca="false">HYPERLINK(L1144,C1144)</f>
        <v>872930</v>
      </c>
      <c r="C1144" s="9" t="n">
        <v>872930</v>
      </c>
      <c r="D1144" s="10" t="s">
        <v>54</v>
      </c>
      <c r="E1144" s="10" t="s">
        <v>439</v>
      </c>
      <c r="F1144" s="10" t="s">
        <v>176</v>
      </c>
      <c r="G1144" s="10" t="s">
        <v>12</v>
      </c>
      <c r="H1144" s="10" t="s">
        <v>13</v>
      </c>
      <c r="I1144" s="11" t="s">
        <v>14</v>
      </c>
      <c r="J1144" s="2" t="s">
        <v>15</v>
      </c>
      <c r="K1144" s="2" t="s">
        <v>16</v>
      </c>
      <c r="L1144" s="2" t="str">
        <f aca="false">CONCATENATE(J1144,C1144,K1144)</f>
        <v>Y:\piala\DVD_20100112\SCANSIONE OSSERVAZIONI\872930.pdf</v>
      </c>
    </row>
    <row r="1145" customFormat="false" ht="12.75" hidden="false" customHeight="false" outlineLevel="0" collapsed="false">
      <c r="A1145" s="7" t="n">
        <v>1143</v>
      </c>
      <c r="B1145" s="8" t="n">
        <f aca="false">HYPERLINK(L1145,C1145)</f>
        <v>872981</v>
      </c>
      <c r="C1145" s="9" t="n">
        <v>872981</v>
      </c>
      <c r="D1145" s="10" t="s">
        <v>54</v>
      </c>
      <c r="E1145" s="10" t="s">
        <v>439</v>
      </c>
      <c r="F1145" s="10" t="s">
        <v>176</v>
      </c>
      <c r="G1145" s="10" t="s">
        <v>12</v>
      </c>
      <c r="H1145" s="10" t="s">
        <v>13</v>
      </c>
      <c r="I1145" s="11" t="s">
        <v>14</v>
      </c>
      <c r="J1145" s="2" t="s">
        <v>15</v>
      </c>
      <c r="K1145" s="2" t="s">
        <v>16</v>
      </c>
      <c r="L1145" s="2" t="str">
        <f aca="false">CONCATENATE(J1145,C1145,K1145)</f>
        <v>Y:\piala\DVD_20100112\SCANSIONE OSSERVAZIONI\872981.pdf</v>
      </c>
    </row>
    <row r="1146" customFormat="false" ht="12.75" hidden="false" customHeight="false" outlineLevel="0" collapsed="false">
      <c r="A1146" s="7" t="n">
        <v>1144</v>
      </c>
      <c r="B1146" s="8" t="n">
        <f aca="false">HYPERLINK(L1146,C1146)</f>
        <v>873005</v>
      </c>
      <c r="C1146" s="9" t="n">
        <v>873005</v>
      </c>
      <c r="D1146" s="10" t="s">
        <v>54</v>
      </c>
      <c r="E1146" s="10" t="s">
        <v>439</v>
      </c>
      <c r="F1146" s="10" t="s">
        <v>176</v>
      </c>
      <c r="G1146" s="10" t="s">
        <v>12</v>
      </c>
      <c r="H1146" s="10" t="s">
        <v>13</v>
      </c>
      <c r="I1146" s="11" t="s">
        <v>14</v>
      </c>
      <c r="J1146" s="2" t="s">
        <v>15</v>
      </c>
      <c r="K1146" s="2" t="s">
        <v>16</v>
      </c>
      <c r="L1146" s="2" t="str">
        <f aca="false">CONCATENATE(J1146,C1146,K1146)</f>
        <v>Y:\piala\DVD_20100112\SCANSIONE OSSERVAZIONI\873005.pdf</v>
      </c>
    </row>
    <row r="1147" customFormat="false" ht="12.75" hidden="false" customHeight="false" outlineLevel="0" collapsed="false">
      <c r="A1147" s="7" t="n">
        <v>1145</v>
      </c>
      <c r="B1147" s="8" t="n">
        <f aca="false">HYPERLINK(L1147,C1147)</f>
        <v>873234</v>
      </c>
      <c r="C1147" s="9" t="n">
        <v>873234</v>
      </c>
      <c r="D1147" s="10" t="s">
        <v>147</v>
      </c>
      <c r="E1147" s="10" t="s">
        <v>439</v>
      </c>
      <c r="F1147" s="10" t="s">
        <v>176</v>
      </c>
      <c r="G1147" s="10" t="s">
        <v>12</v>
      </c>
      <c r="H1147" s="10" t="s">
        <v>13</v>
      </c>
      <c r="I1147" s="11" t="s">
        <v>14</v>
      </c>
      <c r="J1147" s="2" t="s">
        <v>15</v>
      </c>
      <c r="K1147" s="2" t="s">
        <v>16</v>
      </c>
      <c r="L1147" s="2" t="str">
        <f aca="false">CONCATENATE(J1147,C1147,K1147)</f>
        <v>Y:\piala\DVD_20100112\SCANSIONE OSSERVAZIONI\873234.pdf</v>
      </c>
    </row>
    <row r="1148" customFormat="false" ht="12.75" hidden="false" customHeight="false" outlineLevel="0" collapsed="false">
      <c r="A1148" s="7" t="n">
        <v>1146</v>
      </c>
      <c r="B1148" s="8" t="n">
        <f aca="false">HYPERLINK(L1148,C1148)</f>
        <v>873288</v>
      </c>
      <c r="C1148" s="9" t="n">
        <v>873288</v>
      </c>
      <c r="D1148" s="10" t="s">
        <v>55</v>
      </c>
      <c r="E1148" s="10" t="s">
        <v>439</v>
      </c>
      <c r="F1148" s="10" t="s">
        <v>176</v>
      </c>
      <c r="G1148" s="10" t="s">
        <v>12</v>
      </c>
      <c r="H1148" s="10" t="s">
        <v>13</v>
      </c>
      <c r="I1148" s="11" t="s">
        <v>14</v>
      </c>
      <c r="J1148" s="2" t="s">
        <v>15</v>
      </c>
      <c r="K1148" s="2" t="s">
        <v>16</v>
      </c>
      <c r="L1148" s="2" t="str">
        <f aca="false">CONCATENATE(J1148,C1148,K1148)</f>
        <v>Y:\piala\DVD_20100112\SCANSIONE OSSERVAZIONI\873288.pdf</v>
      </c>
    </row>
    <row r="1149" customFormat="false" ht="12.75" hidden="false" customHeight="false" outlineLevel="0" collapsed="false">
      <c r="A1149" s="7" t="n">
        <v>1147</v>
      </c>
      <c r="B1149" s="8" t="n">
        <f aca="false">HYPERLINK(L1149,C1149)</f>
        <v>873297</v>
      </c>
      <c r="C1149" s="9" t="n">
        <v>873297</v>
      </c>
      <c r="D1149" s="10" t="s">
        <v>55</v>
      </c>
      <c r="E1149" s="10" t="s">
        <v>439</v>
      </c>
      <c r="F1149" s="10" t="s">
        <v>176</v>
      </c>
      <c r="G1149" s="10" t="s">
        <v>12</v>
      </c>
      <c r="H1149" s="10" t="s">
        <v>13</v>
      </c>
      <c r="I1149" s="11" t="s">
        <v>14</v>
      </c>
      <c r="J1149" s="2" t="s">
        <v>15</v>
      </c>
      <c r="K1149" s="2" t="s">
        <v>16</v>
      </c>
      <c r="L1149" s="2" t="str">
        <f aca="false">CONCATENATE(J1149,C1149,K1149)</f>
        <v>Y:\piala\DVD_20100112\SCANSIONE OSSERVAZIONI\873297.pdf</v>
      </c>
    </row>
    <row r="1150" customFormat="false" ht="12.75" hidden="false" customHeight="false" outlineLevel="0" collapsed="false">
      <c r="A1150" s="7" t="n">
        <v>1148</v>
      </c>
      <c r="B1150" s="8" t="n">
        <f aca="false">HYPERLINK(L1150,C1150)</f>
        <v>873357</v>
      </c>
      <c r="C1150" s="9" t="n">
        <v>873357</v>
      </c>
      <c r="D1150" s="10" t="s">
        <v>147</v>
      </c>
      <c r="E1150" s="10" t="s">
        <v>439</v>
      </c>
      <c r="F1150" s="10" t="s">
        <v>176</v>
      </c>
      <c r="G1150" s="10" t="s">
        <v>12</v>
      </c>
      <c r="H1150" s="10" t="s">
        <v>13</v>
      </c>
      <c r="I1150" s="11" t="s">
        <v>14</v>
      </c>
      <c r="J1150" s="2" t="s">
        <v>15</v>
      </c>
      <c r="K1150" s="2" t="s">
        <v>16</v>
      </c>
      <c r="L1150" s="2" t="str">
        <f aca="false">CONCATENATE(J1150,C1150,K1150)</f>
        <v>Y:\piala\DVD_20100112\SCANSIONE OSSERVAZIONI\873357.pdf</v>
      </c>
    </row>
    <row r="1151" customFormat="false" ht="12.75" hidden="false" customHeight="false" outlineLevel="0" collapsed="false">
      <c r="A1151" s="7" t="n">
        <v>1149</v>
      </c>
      <c r="B1151" s="8" t="n">
        <f aca="false">HYPERLINK(L1151,C1151)</f>
        <v>873424</v>
      </c>
      <c r="C1151" s="9" t="n">
        <v>873424</v>
      </c>
      <c r="D1151" s="10" t="s">
        <v>64</v>
      </c>
      <c r="E1151" s="10" t="s">
        <v>439</v>
      </c>
      <c r="F1151" s="10" t="s">
        <v>176</v>
      </c>
      <c r="G1151" s="10" t="s">
        <v>12</v>
      </c>
      <c r="H1151" s="10" t="s">
        <v>13</v>
      </c>
      <c r="I1151" s="11" t="s">
        <v>14</v>
      </c>
      <c r="J1151" s="2" t="s">
        <v>15</v>
      </c>
      <c r="K1151" s="2" t="s">
        <v>16</v>
      </c>
      <c r="L1151" s="2" t="str">
        <f aca="false">CONCATENATE(J1151,C1151,K1151)</f>
        <v>Y:\piala\DVD_20100112\SCANSIONE OSSERVAZIONI\873424.pdf</v>
      </c>
    </row>
    <row r="1152" customFormat="false" ht="12.75" hidden="false" customHeight="false" outlineLevel="0" collapsed="false">
      <c r="A1152" s="7" t="n">
        <v>1150</v>
      </c>
      <c r="B1152" s="8" t="n">
        <f aca="false">HYPERLINK(L1152,C1152)</f>
        <v>873430</v>
      </c>
      <c r="C1152" s="9" t="n">
        <v>873430</v>
      </c>
      <c r="D1152" s="10" t="s">
        <v>56</v>
      </c>
      <c r="E1152" s="10" t="s">
        <v>439</v>
      </c>
      <c r="F1152" s="10" t="s">
        <v>176</v>
      </c>
      <c r="G1152" s="10" t="s">
        <v>12</v>
      </c>
      <c r="H1152" s="10" t="s">
        <v>13</v>
      </c>
      <c r="I1152" s="11" t="s">
        <v>14</v>
      </c>
      <c r="J1152" s="2" t="s">
        <v>15</v>
      </c>
      <c r="K1152" s="2" t="s">
        <v>16</v>
      </c>
      <c r="L1152" s="2" t="str">
        <f aca="false">CONCATENATE(J1152,C1152,K1152)</f>
        <v>Y:\piala\DVD_20100112\SCANSIONE OSSERVAZIONI\873430.pdf</v>
      </c>
    </row>
    <row r="1153" customFormat="false" ht="12.75" hidden="false" customHeight="false" outlineLevel="0" collapsed="false">
      <c r="A1153" s="7" t="n">
        <v>1151</v>
      </c>
      <c r="B1153" s="8" t="n">
        <f aca="false">HYPERLINK(L1153,C1153)</f>
        <v>873435</v>
      </c>
      <c r="C1153" s="9" t="n">
        <v>873435</v>
      </c>
      <c r="D1153" s="10" t="s">
        <v>56</v>
      </c>
      <c r="E1153" s="10" t="s">
        <v>439</v>
      </c>
      <c r="F1153" s="10" t="s">
        <v>176</v>
      </c>
      <c r="G1153" s="10" t="s">
        <v>12</v>
      </c>
      <c r="H1153" s="10" t="s">
        <v>13</v>
      </c>
      <c r="I1153" s="11" t="s">
        <v>14</v>
      </c>
      <c r="J1153" s="2" t="s">
        <v>15</v>
      </c>
      <c r="K1153" s="2" t="s">
        <v>16</v>
      </c>
      <c r="L1153" s="2" t="str">
        <f aca="false">CONCATENATE(J1153,C1153,K1153)</f>
        <v>Y:\piala\DVD_20100112\SCANSIONE OSSERVAZIONI\873435.pdf</v>
      </c>
    </row>
    <row r="1154" customFormat="false" ht="12.75" hidden="false" customHeight="false" outlineLevel="0" collapsed="false">
      <c r="A1154" s="7" t="n">
        <v>1152</v>
      </c>
      <c r="B1154" s="8" t="n">
        <f aca="false">HYPERLINK(L1154,C1154)</f>
        <v>873462</v>
      </c>
      <c r="C1154" s="9" t="n">
        <v>873462</v>
      </c>
      <c r="D1154" s="10" t="s">
        <v>56</v>
      </c>
      <c r="E1154" s="10" t="s">
        <v>439</v>
      </c>
      <c r="F1154" s="10" t="s">
        <v>176</v>
      </c>
      <c r="G1154" s="10" t="s">
        <v>12</v>
      </c>
      <c r="H1154" s="10" t="s">
        <v>13</v>
      </c>
      <c r="I1154" s="11" t="s">
        <v>14</v>
      </c>
      <c r="J1154" s="2" t="s">
        <v>15</v>
      </c>
      <c r="K1154" s="2" t="s">
        <v>16</v>
      </c>
      <c r="L1154" s="2" t="str">
        <f aca="false">CONCATENATE(J1154,C1154,K1154)</f>
        <v>Y:\piala\DVD_20100112\SCANSIONE OSSERVAZIONI\873462.pdf</v>
      </c>
    </row>
    <row r="1155" customFormat="false" ht="12.75" hidden="false" customHeight="false" outlineLevel="0" collapsed="false">
      <c r="A1155" s="7" t="n">
        <v>1153</v>
      </c>
      <c r="B1155" s="8" t="n">
        <f aca="false">HYPERLINK(L1155,C1155)</f>
        <v>873519</v>
      </c>
      <c r="C1155" s="9" t="n">
        <v>873519</v>
      </c>
      <c r="D1155" s="10" t="s">
        <v>441</v>
      </c>
      <c r="E1155" s="10" t="s">
        <v>439</v>
      </c>
      <c r="F1155" s="10" t="s">
        <v>176</v>
      </c>
      <c r="G1155" s="10" t="s">
        <v>12</v>
      </c>
      <c r="H1155" s="10" t="s">
        <v>13</v>
      </c>
      <c r="I1155" s="11" t="s">
        <v>14</v>
      </c>
      <c r="J1155" s="2" t="s">
        <v>15</v>
      </c>
      <c r="K1155" s="2" t="s">
        <v>16</v>
      </c>
      <c r="L1155" s="2" t="str">
        <f aca="false">CONCATENATE(J1155,C1155,K1155)</f>
        <v>Y:\piala\DVD_20100112\SCANSIONE OSSERVAZIONI\873519.pdf</v>
      </c>
    </row>
    <row r="1156" customFormat="false" ht="12.75" hidden="false" customHeight="false" outlineLevel="0" collapsed="false">
      <c r="A1156" s="7" t="n">
        <v>1154</v>
      </c>
      <c r="B1156" s="8" t="n">
        <f aca="false">HYPERLINK(L1156,C1156)</f>
        <v>873541</v>
      </c>
      <c r="C1156" s="9" t="n">
        <v>873541</v>
      </c>
      <c r="D1156" s="10" t="s">
        <v>166</v>
      </c>
      <c r="E1156" s="10" t="s">
        <v>439</v>
      </c>
      <c r="F1156" s="10" t="s">
        <v>176</v>
      </c>
      <c r="G1156" s="10" t="s">
        <v>12</v>
      </c>
      <c r="H1156" s="10" t="s">
        <v>13</v>
      </c>
      <c r="I1156" s="11" t="s">
        <v>14</v>
      </c>
      <c r="J1156" s="2" t="s">
        <v>15</v>
      </c>
      <c r="K1156" s="2" t="s">
        <v>16</v>
      </c>
      <c r="L1156" s="2" t="str">
        <f aca="false">CONCATENATE(J1156,C1156,K1156)</f>
        <v>Y:\piala\DVD_20100112\SCANSIONE OSSERVAZIONI\873541.pdf</v>
      </c>
    </row>
    <row r="1157" customFormat="false" ht="12.75" hidden="false" customHeight="false" outlineLevel="0" collapsed="false">
      <c r="A1157" s="7" t="n">
        <v>1155</v>
      </c>
      <c r="B1157" s="8" t="n">
        <f aca="false">HYPERLINK(L1157,C1157)</f>
        <v>873547</v>
      </c>
      <c r="C1157" s="9" t="n">
        <v>873547</v>
      </c>
      <c r="D1157" s="10" t="s">
        <v>442</v>
      </c>
      <c r="E1157" s="10" t="s">
        <v>439</v>
      </c>
      <c r="F1157" s="10" t="s">
        <v>176</v>
      </c>
      <c r="G1157" s="10" t="s">
        <v>12</v>
      </c>
      <c r="H1157" s="10" t="s">
        <v>13</v>
      </c>
      <c r="I1157" s="11" t="s">
        <v>14</v>
      </c>
      <c r="J1157" s="2" t="s">
        <v>15</v>
      </c>
      <c r="K1157" s="2" t="s">
        <v>16</v>
      </c>
      <c r="L1157" s="2" t="str">
        <f aca="false">CONCATENATE(J1157,C1157,K1157)</f>
        <v>Y:\piala\DVD_20100112\SCANSIONE OSSERVAZIONI\873547.pdf</v>
      </c>
    </row>
    <row r="1158" customFormat="false" ht="12.75" hidden="false" customHeight="false" outlineLevel="0" collapsed="false">
      <c r="A1158" s="7" t="n">
        <v>1156</v>
      </c>
      <c r="B1158" s="8" t="n">
        <f aca="false">HYPERLINK(L1158,C1158)</f>
        <v>873553</v>
      </c>
      <c r="C1158" s="9" t="n">
        <v>873553</v>
      </c>
      <c r="D1158" s="10" t="s">
        <v>166</v>
      </c>
      <c r="E1158" s="10" t="s">
        <v>439</v>
      </c>
      <c r="F1158" s="10" t="s">
        <v>176</v>
      </c>
      <c r="G1158" s="10" t="s">
        <v>12</v>
      </c>
      <c r="H1158" s="10" t="s">
        <v>13</v>
      </c>
      <c r="I1158" s="11" t="s">
        <v>14</v>
      </c>
      <c r="J1158" s="2" t="s">
        <v>15</v>
      </c>
      <c r="K1158" s="2" t="s">
        <v>16</v>
      </c>
      <c r="L1158" s="2" t="str">
        <f aca="false">CONCATENATE(J1158,C1158,K1158)</f>
        <v>Y:\piala\DVD_20100112\SCANSIONE OSSERVAZIONI\873553.pdf</v>
      </c>
    </row>
    <row r="1159" customFormat="false" ht="12.75" hidden="false" customHeight="false" outlineLevel="0" collapsed="false">
      <c r="A1159" s="7" t="n">
        <v>1157</v>
      </c>
      <c r="B1159" s="8" t="n">
        <f aca="false">HYPERLINK(L1159,C1159)</f>
        <v>873558</v>
      </c>
      <c r="C1159" s="9" t="n">
        <v>873558</v>
      </c>
      <c r="D1159" s="10" t="s">
        <v>166</v>
      </c>
      <c r="E1159" s="10" t="s">
        <v>439</v>
      </c>
      <c r="F1159" s="10" t="s">
        <v>176</v>
      </c>
      <c r="G1159" s="10" t="s">
        <v>12</v>
      </c>
      <c r="H1159" s="10" t="s">
        <v>13</v>
      </c>
      <c r="I1159" s="11" t="s">
        <v>14</v>
      </c>
      <c r="J1159" s="2" t="s">
        <v>15</v>
      </c>
      <c r="K1159" s="2" t="s">
        <v>16</v>
      </c>
      <c r="L1159" s="2" t="str">
        <f aca="false">CONCATENATE(J1159,C1159,K1159)</f>
        <v>Y:\piala\DVD_20100112\SCANSIONE OSSERVAZIONI\873558.pdf</v>
      </c>
    </row>
    <row r="1160" customFormat="false" ht="12.75" hidden="false" customHeight="false" outlineLevel="0" collapsed="false">
      <c r="A1160" s="7" t="n">
        <v>1158</v>
      </c>
      <c r="B1160" s="8" t="n">
        <f aca="false">HYPERLINK(L1160,C1160)</f>
        <v>873573</v>
      </c>
      <c r="C1160" s="9" t="n">
        <v>873573</v>
      </c>
      <c r="D1160" s="10" t="s">
        <v>57</v>
      </c>
      <c r="E1160" s="10" t="s">
        <v>439</v>
      </c>
      <c r="F1160" s="10" t="s">
        <v>176</v>
      </c>
      <c r="G1160" s="10" t="s">
        <v>12</v>
      </c>
      <c r="H1160" s="10" t="s">
        <v>13</v>
      </c>
      <c r="I1160" s="11" t="s">
        <v>14</v>
      </c>
      <c r="J1160" s="2" t="s">
        <v>15</v>
      </c>
      <c r="K1160" s="2" t="s">
        <v>16</v>
      </c>
      <c r="L1160" s="2" t="str">
        <f aca="false">CONCATENATE(J1160,C1160,K1160)</f>
        <v>Y:\piala\DVD_20100112\SCANSIONE OSSERVAZIONI\873573.pdf</v>
      </c>
    </row>
    <row r="1161" customFormat="false" ht="12.75" hidden="false" customHeight="false" outlineLevel="0" collapsed="false">
      <c r="A1161" s="7" t="n">
        <v>1159</v>
      </c>
      <c r="B1161" s="8" t="n">
        <f aca="false">HYPERLINK(L1161,C1161)</f>
        <v>873587</v>
      </c>
      <c r="C1161" s="9" t="n">
        <v>873587</v>
      </c>
      <c r="D1161" s="10" t="s">
        <v>57</v>
      </c>
      <c r="E1161" s="10" t="s">
        <v>439</v>
      </c>
      <c r="F1161" s="10" t="s">
        <v>176</v>
      </c>
      <c r="G1161" s="10" t="s">
        <v>12</v>
      </c>
      <c r="H1161" s="10" t="s">
        <v>13</v>
      </c>
      <c r="I1161" s="11" t="s">
        <v>14</v>
      </c>
      <c r="J1161" s="2" t="s">
        <v>15</v>
      </c>
      <c r="K1161" s="2" t="s">
        <v>16</v>
      </c>
      <c r="L1161" s="2" t="str">
        <f aca="false">CONCATENATE(J1161,C1161,K1161)</f>
        <v>Y:\piala\DVD_20100112\SCANSIONE OSSERVAZIONI\873587.pdf</v>
      </c>
    </row>
    <row r="1162" customFormat="false" ht="12.75" hidden="false" customHeight="false" outlineLevel="0" collapsed="false">
      <c r="A1162" s="7" t="n">
        <v>1160</v>
      </c>
      <c r="B1162" s="8" t="n">
        <f aca="false">HYPERLINK(L1162,C1162)</f>
        <v>873594</v>
      </c>
      <c r="C1162" s="9" t="n">
        <v>873594</v>
      </c>
      <c r="D1162" s="10" t="s">
        <v>165</v>
      </c>
      <c r="E1162" s="10" t="s">
        <v>439</v>
      </c>
      <c r="F1162" s="10" t="s">
        <v>176</v>
      </c>
      <c r="G1162" s="10" t="s">
        <v>12</v>
      </c>
      <c r="H1162" s="10" t="s">
        <v>13</v>
      </c>
      <c r="I1162" s="11" t="s">
        <v>14</v>
      </c>
      <c r="J1162" s="2" t="s">
        <v>15</v>
      </c>
      <c r="K1162" s="2" t="s">
        <v>16</v>
      </c>
      <c r="L1162" s="2" t="str">
        <f aca="false">CONCATENATE(J1162,C1162,K1162)</f>
        <v>Y:\piala\DVD_20100112\SCANSIONE OSSERVAZIONI\873594.pdf</v>
      </c>
    </row>
    <row r="1163" customFormat="false" ht="12.75" hidden="false" customHeight="false" outlineLevel="0" collapsed="false">
      <c r="A1163" s="7" t="n">
        <v>1161</v>
      </c>
      <c r="B1163" s="8" t="n">
        <f aca="false">HYPERLINK(L1163,C1163)</f>
        <v>873600</v>
      </c>
      <c r="C1163" s="9" t="n">
        <v>873600</v>
      </c>
      <c r="D1163" s="10" t="s">
        <v>165</v>
      </c>
      <c r="E1163" s="10" t="s">
        <v>439</v>
      </c>
      <c r="F1163" s="10" t="s">
        <v>176</v>
      </c>
      <c r="G1163" s="10" t="s">
        <v>12</v>
      </c>
      <c r="H1163" s="10" t="s">
        <v>13</v>
      </c>
      <c r="I1163" s="11" t="s">
        <v>14</v>
      </c>
      <c r="J1163" s="2" t="s">
        <v>15</v>
      </c>
      <c r="K1163" s="2" t="s">
        <v>16</v>
      </c>
      <c r="L1163" s="2" t="str">
        <f aca="false">CONCATENATE(J1163,C1163,K1163)</f>
        <v>Y:\piala\DVD_20100112\SCANSIONE OSSERVAZIONI\873600.pdf</v>
      </c>
    </row>
    <row r="1164" customFormat="false" ht="12.75" hidden="false" customHeight="false" outlineLevel="0" collapsed="false">
      <c r="A1164" s="7" t="n">
        <v>1162</v>
      </c>
      <c r="B1164" s="8" t="n">
        <f aca="false">HYPERLINK(L1164,C1164)</f>
        <v>873602</v>
      </c>
      <c r="C1164" s="9" t="n">
        <v>873602</v>
      </c>
      <c r="D1164" s="10" t="s">
        <v>57</v>
      </c>
      <c r="E1164" s="10" t="s">
        <v>439</v>
      </c>
      <c r="F1164" s="10" t="s">
        <v>176</v>
      </c>
      <c r="G1164" s="10" t="s">
        <v>12</v>
      </c>
      <c r="H1164" s="10" t="s">
        <v>13</v>
      </c>
      <c r="I1164" s="11" t="s">
        <v>14</v>
      </c>
      <c r="J1164" s="2" t="s">
        <v>15</v>
      </c>
      <c r="K1164" s="2" t="s">
        <v>16</v>
      </c>
      <c r="L1164" s="2" t="str">
        <f aca="false">CONCATENATE(J1164,C1164,K1164)</f>
        <v>Y:\piala\DVD_20100112\SCANSIONE OSSERVAZIONI\873602.pdf</v>
      </c>
    </row>
    <row r="1165" customFormat="false" ht="12.75" hidden="false" customHeight="false" outlineLevel="0" collapsed="false">
      <c r="A1165" s="7" t="n">
        <v>1163</v>
      </c>
      <c r="B1165" s="8" t="n">
        <f aca="false">HYPERLINK(L1165,C1165)</f>
        <v>873608</v>
      </c>
      <c r="C1165" s="9" t="n">
        <v>873608</v>
      </c>
      <c r="D1165" s="10" t="s">
        <v>319</v>
      </c>
      <c r="E1165" s="10" t="s">
        <v>439</v>
      </c>
      <c r="F1165" s="10" t="s">
        <v>176</v>
      </c>
      <c r="G1165" s="10" t="s">
        <v>12</v>
      </c>
      <c r="H1165" s="10" t="s">
        <v>13</v>
      </c>
      <c r="I1165" s="11" t="s">
        <v>14</v>
      </c>
      <c r="J1165" s="2" t="s">
        <v>15</v>
      </c>
      <c r="K1165" s="2" t="s">
        <v>16</v>
      </c>
      <c r="L1165" s="2" t="str">
        <f aca="false">CONCATENATE(J1165,C1165,K1165)</f>
        <v>Y:\piala\DVD_20100112\SCANSIONE OSSERVAZIONI\873608.pdf</v>
      </c>
    </row>
    <row r="1166" customFormat="false" ht="12.75" hidden="false" customHeight="false" outlineLevel="0" collapsed="false">
      <c r="A1166" s="7" t="n">
        <v>1164</v>
      </c>
      <c r="B1166" s="8" t="n">
        <f aca="false">HYPERLINK(L1166,C1166)</f>
        <v>873613</v>
      </c>
      <c r="C1166" s="9" t="n">
        <v>873613</v>
      </c>
      <c r="D1166" s="10" t="s">
        <v>319</v>
      </c>
      <c r="E1166" s="10" t="s">
        <v>439</v>
      </c>
      <c r="F1166" s="10" t="s">
        <v>176</v>
      </c>
      <c r="G1166" s="10" t="s">
        <v>12</v>
      </c>
      <c r="H1166" s="10" t="s">
        <v>13</v>
      </c>
      <c r="I1166" s="11" t="s">
        <v>14</v>
      </c>
      <c r="J1166" s="2" t="s">
        <v>15</v>
      </c>
      <c r="K1166" s="2" t="s">
        <v>16</v>
      </c>
      <c r="L1166" s="2" t="str">
        <f aca="false">CONCATENATE(J1166,C1166,K1166)</f>
        <v>Y:\piala\DVD_20100112\SCANSIONE OSSERVAZIONI\873613.pdf</v>
      </c>
    </row>
    <row r="1167" customFormat="false" ht="12.75" hidden="false" customHeight="false" outlineLevel="0" collapsed="false">
      <c r="A1167" s="7" t="n">
        <v>1165</v>
      </c>
      <c r="B1167" s="8" t="n">
        <f aca="false">HYPERLINK(L1167,C1167)</f>
        <v>873659</v>
      </c>
      <c r="C1167" s="9" t="n">
        <v>873659</v>
      </c>
      <c r="D1167" s="10" t="s">
        <v>165</v>
      </c>
      <c r="E1167" s="10" t="s">
        <v>439</v>
      </c>
      <c r="F1167" s="10" t="s">
        <v>176</v>
      </c>
      <c r="G1167" s="10" t="s">
        <v>12</v>
      </c>
      <c r="H1167" s="10" t="s">
        <v>13</v>
      </c>
      <c r="I1167" s="11" t="s">
        <v>14</v>
      </c>
      <c r="J1167" s="2" t="s">
        <v>15</v>
      </c>
      <c r="K1167" s="2" t="s">
        <v>16</v>
      </c>
      <c r="L1167" s="2" t="str">
        <f aca="false">CONCATENATE(J1167,C1167,K1167)</f>
        <v>Y:\piala\DVD_20100112\SCANSIONE OSSERVAZIONI\873659.pdf</v>
      </c>
    </row>
    <row r="1168" customFormat="false" ht="12.75" hidden="false" customHeight="false" outlineLevel="0" collapsed="false">
      <c r="A1168" s="7" t="n">
        <v>1166</v>
      </c>
      <c r="B1168" s="8" t="n">
        <f aca="false">HYPERLINK(L1168,C1168)</f>
        <v>873662</v>
      </c>
      <c r="C1168" s="9" t="n">
        <v>873662</v>
      </c>
      <c r="D1168" s="10" t="s">
        <v>165</v>
      </c>
      <c r="E1168" s="10" t="s">
        <v>439</v>
      </c>
      <c r="F1168" s="10" t="s">
        <v>176</v>
      </c>
      <c r="G1168" s="10" t="s">
        <v>12</v>
      </c>
      <c r="H1168" s="10" t="s">
        <v>13</v>
      </c>
      <c r="I1168" s="11" t="s">
        <v>14</v>
      </c>
      <c r="J1168" s="2" t="s">
        <v>15</v>
      </c>
      <c r="K1168" s="2" t="s">
        <v>16</v>
      </c>
      <c r="L1168" s="2" t="str">
        <f aca="false">CONCATENATE(J1168,C1168,K1168)</f>
        <v>Y:\piala\DVD_20100112\SCANSIONE OSSERVAZIONI\873662.pdf</v>
      </c>
    </row>
    <row r="1169" customFormat="false" ht="12.75" hidden="false" customHeight="false" outlineLevel="0" collapsed="false">
      <c r="A1169" s="7" t="n">
        <v>1167</v>
      </c>
      <c r="B1169" s="8" t="n">
        <f aca="false">HYPERLINK(L1169,C1169)</f>
        <v>873667</v>
      </c>
      <c r="C1169" s="9" t="n">
        <v>873667</v>
      </c>
      <c r="D1169" s="10" t="s">
        <v>165</v>
      </c>
      <c r="E1169" s="10" t="s">
        <v>439</v>
      </c>
      <c r="F1169" s="10" t="s">
        <v>176</v>
      </c>
      <c r="G1169" s="10" t="s">
        <v>12</v>
      </c>
      <c r="H1169" s="10" t="s">
        <v>13</v>
      </c>
      <c r="I1169" s="11" t="s">
        <v>14</v>
      </c>
      <c r="J1169" s="2" t="s">
        <v>15</v>
      </c>
      <c r="K1169" s="2" t="s">
        <v>16</v>
      </c>
      <c r="L1169" s="2" t="str">
        <f aca="false">CONCATENATE(J1169,C1169,K1169)</f>
        <v>Y:\piala\DVD_20100112\SCANSIONE OSSERVAZIONI\873667.pdf</v>
      </c>
    </row>
    <row r="1170" customFormat="false" ht="12.75" hidden="false" customHeight="false" outlineLevel="0" collapsed="false">
      <c r="A1170" s="7" t="n">
        <v>1168</v>
      </c>
      <c r="B1170" s="8" t="n">
        <f aca="false">HYPERLINK(L1170,C1170)</f>
        <v>873681</v>
      </c>
      <c r="C1170" s="9" t="n">
        <v>873681</v>
      </c>
      <c r="D1170" s="10" t="s">
        <v>165</v>
      </c>
      <c r="E1170" s="10" t="s">
        <v>439</v>
      </c>
      <c r="F1170" s="10" t="s">
        <v>176</v>
      </c>
      <c r="G1170" s="10" t="s">
        <v>12</v>
      </c>
      <c r="H1170" s="10" t="s">
        <v>13</v>
      </c>
      <c r="I1170" s="11" t="s">
        <v>14</v>
      </c>
      <c r="J1170" s="2" t="s">
        <v>15</v>
      </c>
      <c r="K1170" s="2" t="s">
        <v>16</v>
      </c>
      <c r="L1170" s="2" t="str">
        <f aca="false">CONCATENATE(J1170,C1170,K1170)</f>
        <v>Y:\piala\DVD_20100112\SCANSIONE OSSERVAZIONI\873681.pdf</v>
      </c>
    </row>
    <row r="1171" customFormat="false" ht="12.75" hidden="false" customHeight="false" outlineLevel="0" collapsed="false">
      <c r="A1171" s="7" t="n">
        <v>1169</v>
      </c>
      <c r="B1171" s="8" t="n">
        <f aca="false">HYPERLINK(L1171,C1171)</f>
        <v>873684</v>
      </c>
      <c r="C1171" s="9" t="n">
        <v>873684</v>
      </c>
      <c r="D1171" s="10" t="s">
        <v>165</v>
      </c>
      <c r="E1171" s="10" t="s">
        <v>439</v>
      </c>
      <c r="F1171" s="10" t="s">
        <v>176</v>
      </c>
      <c r="G1171" s="10" t="s">
        <v>12</v>
      </c>
      <c r="H1171" s="10" t="s">
        <v>13</v>
      </c>
      <c r="I1171" s="11" t="s">
        <v>14</v>
      </c>
      <c r="J1171" s="2" t="s">
        <v>15</v>
      </c>
      <c r="K1171" s="2" t="s">
        <v>16</v>
      </c>
      <c r="L1171" s="2" t="str">
        <f aca="false">CONCATENATE(J1171,C1171,K1171)</f>
        <v>Y:\piala\DVD_20100112\SCANSIONE OSSERVAZIONI\873684.pdf</v>
      </c>
    </row>
    <row r="1172" customFormat="false" ht="12.75" hidden="false" customHeight="false" outlineLevel="0" collapsed="false">
      <c r="A1172" s="7" t="n">
        <v>1170</v>
      </c>
      <c r="B1172" s="8" t="n">
        <f aca="false">HYPERLINK(L1172,C1172)</f>
        <v>873690</v>
      </c>
      <c r="C1172" s="9" t="n">
        <v>873690</v>
      </c>
      <c r="D1172" s="10" t="s">
        <v>165</v>
      </c>
      <c r="E1172" s="10" t="s">
        <v>439</v>
      </c>
      <c r="F1172" s="10" t="s">
        <v>176</v>
      </c>
      <c r="G1172" s="10" t="s">
        <v>12</v>
      </c>
      <c r="H1172" s="10" t="s">
        <v>13</v>
      </c>
      <c r="I1172" s="11" t="s">
        <v>14</v>
      </c>
      <c r="J1172" s="2" t="s">
        <v>15</v>
      </c>
      <c r="K1172" s="2" t="s">
        <v>16</v>
      </c>
      <c r="L1172" s="2" t="str">
        <f aca="false">CONCATENATE(J1172,C1172,K1172)</f>
        <v>Y:\piala\DVD_20100112\SCANSIONE OSSERVAZIONI\873690.pdf</v>
      </c>
    </row>
    <row r="1173" customFormat="false" ht="12.75" hidden="false" customHeight="false" outlineLevel="0" collapsed="false">
      <c r="A1173" s="7" t="n">
        <v>1171</v>
      </c>
      <c r="B1173" s="8" t="n">
        <f aca="false">HYPERLINK(L1173,C1173)</f>
        <v>873703</v>
      </c>
      <c r="C1173" s="9" t="n">
        <v>873703</v>
      </c>
      <c r="D1173" s="10" t="s">
        <v>60</v>
      </c>
      <c r="E1173" s="10" t="s">
        <v>439</v>
      </c>
      <c r="F1173" s="10" t="s">
        <v>176</v>
      </c>
      <c r="G1173" s="10" t="s">
        <v>12</v>
      </c>
      <c r="H1173" s="10" t="s">
        <v>13</v>
      </c>
      <c r="I1173" s="11" t="s">
        <v>14</v>
      </c>
      <c r="J1173" s="2" t="s">
        <v>15</v>
      </c>
      <c r="K1173" s="2" t="s">
        <v>16</v>
      </c>
      <c r="L1173" s="2" t="str">
        <f aca="false">CONCATENATE(J1173,C1173,K1173)</f>
        <v>Y:\piala\DVD_20100112\SCANSIONE OSSERVAZIONI\873703.pdf</v>
      </c>
    </row>
    <row r="1174" customFormat="false" ht="12.75" hidden="false" customHeight="false" outlineLevel="0" collapsed="false">
      <c r="A1174" s="7" t="n">
        <v>1172</v>
      </c>
      <c r="B1174" s="8" t="n">
        <f aca="false">HYPERLINK(L1174,C1174)</f>
        <v>873711</v>
      </c>
      <c r="C1174" s="9" t="n">
        <v>873711</v>
      </c>
      <c r="D1174" s="10" t="s">
        <v>64</v>
      </c>
      <c r="E1174" s="10" t="s">
        <v>439</v>
      </c>
      <c r="F1174" s="10" t="s">
        <v>176</v>
      </c>
      <c r="G1174" s="10" t="s">
        <v>12</v>
      </c>
      <c r="H1174" s="10" t="s">
        <v>13</v>
      </c>
      <c r="I1174" s="11" t="s">
        <v>14</v>
      </c>
      <c r="J1174" s="2" t="s">
        <v>15</v>
      </c>
      <c r="K1174" s="2" t="s">
        <v>16</v>
      </c>
      <c r="L1174" s="2" t="str">
        <f aca="false">CONCATENATE(J1174,C1174,K1174)</f>
        <v>Y:\piala\DVD_20100112\SCANSIONE OSSERVAZIONI\873711.pdf</v>
      </c>
    </row>
    <row r="1175" customFormat="false" ht="12.75" hidden="false" customHeight="false" outlineLevel="0" collapsed="false">
      <c r="A1175" s="7" t="n">
        <v>1173</v>
      </c>
      <c r="B1175" s="8" t="n">
        <f aca="false">HYPERLINK(L1175,C1175)</f>
        <v>873717</v>
      </c>
      <c r="C1175" s="9" t="n">
        <v>873717</v>
      </c>
      <c r="D1175" s="10" t="s">
        <v>64</v>
      </c>
      <c r="E1175" s="10" t="s">
        <v>439</v>
      </c>
      <c r="F1175" s="10" t="s">
        <v>176</v>
      </c>
      <c r="G1175" s="10" t="s">
        <v>12</v>
      </c>
      <c r="H1175" s="10" t="s">
        <v>13</v>
      </c>
      <c r="I1175" s="11" t="s">
        <v>14</v>
      </c>
      <c r="J1175" s="2" t="s">
        <v>15</v>
      </c>
      <c r="K1175" s="2" t="s">
        <v>16</v>
      </c>
      <c r="L1175" s="2" t="str">
        <f aca="false">CONCATENATE(J1175,C1175,K1175)</f>
        <v>Y:\piala\DVD_20100112\SCANSIONE OSSERVAZIONI\873717.pdf</v>
      </c>
    </row>
    <row r="1176" customFormat="false" ht="12.75" hidden="false" customHeight="false" outlineLevel="0" collapsed="false">
      <c r="A1176" s="7" t="n">
        <v>1174</v>
      </c>
      <c r="B1176" s="8" t="n">
        <f aca="false">HYPERLINK(L1176,C1176)</f>
        <v>873720</v>
      </c>
      <c r="C1176" s="9" t="n">
        <v>873720</v>
      </c>
      <c r="D1176" s="10" t="s">
        <v>165</v>
      </c>
      <c r="E1176" s="10" t="s">
        <v>439</v>
      </c>
      <c r="F1176" s="10" t="s">
        <v>176</v>
      </c>
      <c r="G1176" s="10" t="s">
        <v>12</v>
      </c>
      <c r="H1176" s="10" t="s">
        <v>13</v>
      </c>
      <c r="I1176" s="11" t="s">
        <v>14</v>
      </c>
      <c r="J1176" s="2" t="s">
        <v>15</v>
      </c>
      <c r="K1176" s="2" t="s">
        <v>16</v>
      </c>
      <c r="L1176" s="2" t="str">
        <f aca="false">CONCATENATE(J1176,C1176,K1176)</f>
        <v>Y:\piala\DVD_20100112\SCANSIONE OSSERVAZIONI\873720.pdf</v>
      </c>
    </row>
    <row r="1177" customFormat="false" ht="12.75" hidden="false" customHeight="false" outlineLevel="0" collapsed="false">
      <c r="A1177" s="7" t="n">
        <v>1175</v>
      </c>
      <c r="B1177" s="8" t="n">
        <f aca="false">HYPERLINK(L1177,C1177)</f>
        <v>873731</v>
      </c>
      <c r="C1177" s="9" t="n">
        <v>873731</v>
      </c>
      <c r="D1177" s="10" t="s">
        <v>60</v>
      </c>
      <c r="E1177" s="10" t="s">
        <v>439</v>
      </c>
      <c r="F1177" s="10" t="s">
        <v>176</v>
      </c>
      <c r="G1177" s="10" t="s">
        <v>12</v>
      </c>
      <c r="H1177" s="10" t="s">
        <v>13</v>
      </c>
      <c r="I1177" s="11" t="s">
        <v>14</v>
      </c>
      <c r="J1177" s="2" t="s">
        <v>15</v>
      </c>
      <c r="K1177" s="2" t="s">
        <v>16</v>
      </c>
      <c r="L1177" s="2" t="str">
        <f aca="false">CONCATENATE(J1177,C1177,K1177)</f>
        <v>Y:\piala\DVD_20100112\SCANSIONE OSSERVAZIONI\873731.pdf</v>
      </c>
    </row>
    <row r="1178" customFormat="false" ht="12.75" hidden="false" customHeight="false" outlineLevel="0" collapsed="false">
      <c r="A1178" s="7" t="n">
        <v>1176</v>
      </c>
      <c r="B1178" s="8" t="n">
        <f aca="false">HYPERLINK(L1178,C1178)</f>
        <v>873733</v>
      </c>
      <c r="C1178" s="9" t="n">
        <v>873733</v>
      </c>
      <c r="D1178" s="10" t="s">
        <v>60</v>
      </c>
      <c r="E1178" s="10" t="s">
        <v>439</v>
      </c>
      <c r="F1178" s="10" t="s">
        <v>176</v>
      </c>
      <c r="G1178" s="10" t="s">
        <v>12</v>
      </c>
      <c r="H1178" s="10" t="s">
        <v>13</v>
      </c>
      <c r="I1178" s="11" t="s">
        <v>14</v>
      </c>
      <c r="J1178" s="2" t="s">
        <v>15</v>
      </c>
      <c r="K1178" s="2" t="s">
        <v>16</v>
      </c>
      <c r="L1178" s="2" t="str">
        <f aca="false">CONCATENATE(J1178,C1178,K1178)</f>
        <v>Y:\piala\DVD_20100112\SCANSIONE OSSERVAZIONI\873733.pdf</v>
      </c>
    </row>
    <row r="1179" customFormat="false" ht="12.75" hidden="false" customHeight="false" outlineLevel="0" collapsed="false">
      <c r="A1179" s="7" t="n">
        <v>1177</v>
      </c>
      <c r="B1179" s="8" t="n">
        <f aca="false">HYPERLINK(L1179,C1179)</f>
        <v>873810</v>
      </c>
      <c r="C1179" s="9" t="n">
        <v>873810</v>
      </c>
      <c r="D1179" s="10" t="s">
        <v>64</v>
      </c>
      <c r="E1179" s="10" t="s">
        <v>439</v>
      </c>
      <c r="F1179" s="10" t="s">
        <v>176</v>
      </c>
      <c r="G1179" s="10" t="s">
        <v>12</v>
      </c>
      <c r="H1179" s="10" t="s">
        <v>13</v>
      </c>
      <c r="I1179" s="11" t="s">
        <v>14</v>
      </c>
      <c r="J1179" s="2" t="s">
        <v>15</v>
      </c>
      <c r="K1179" s="2" t="s">
        <v>16</v>
      </c>
      <c r="L1179" s="2" t="str">
        <f aca="false">CONCATENATE(J1179,C1179,K1179)</f>
        <v>Y:\piala\DVD_20100112\SCANSIONE OSSERVAZIONI\873810.pdf</v>
      </c>
    </row>
    <row r="1180" customFormat="false" ht="12.75" hidden="false" customHeight="false" outlineLevel="0" collapsed="false">
      <c r="A1180" s="7" t="n">
        <v>1178</v>
      </c>
      <c r="B1180" s="8" t="n">
        <f aca="false">HYPERLINK(L1180,C1180)</f>
        <v>873826</v>
      </c>
      <c r="C1180" s="9" t="n">
        <v>873826</v>
      </c>
      <c r="D1180" s="10" t="s">
        <v>64</v>
      </c>
      <c r="E1180" s="10" t="s">
        <v>439</v>
      </c>
      <c r="F1180" s="10" t="s">
        <v>176</v>
      </c>
      <c r="G1180" s="10" t="s">
        <v>12</v>
      </c>
      <c r="H1180" s="10" t="s">
        <v>13</v>
      </c>
      <c r="I1180" s="11" t="s">
        <v>14</v>
      </c>
      <c r="J1180" s="2" t="s">
        <v>15</v>
      </c>
      <c r="K1180" s="2" t="s">
        <v>16</v>
      </c>
      <c r="L1180" s="2" t="str">
        <f aca="false">CONCATENATE(J1180,C1180,K1180)</f>
        <v>Y:\piala\DVD_20100112\SCANSIONE OSSERVAZIONI\873826.pdf</v>
      </c>
    </row>
    <row r="1181" customFormat="false" ht="12.75" hidden="false" customHeight="false" outlineLevel="0" collapsed="false">
      <c r="A1181" s="7" t="n">
        <v>1179</v>
      </c>
      <c r="B1181" s="8" t="n">
        <f aca="false">HYPERLINK(L1181,C1181)</f>
        <v>873832</v>
      </c>
      <c r="C1181" s="9" t="n">
        <v>873832</v>
      </c>
      <c r="D1181" s="10" t="s">
        <v>62</v>
      </c>
      <c r="E1181" s="10" t="s">
        <v>439</v>
      </c>
      <c r="F1181" s="10" t="s">
        <v>176</v>
      </c>
      <c r="G1181" s="10" t="s">
        <v>12</v>
      </c>
      <c r="H1181" s="10" t="s">
        <v>13</v>
      </c>
      <c r="I1181" s="11" t="s">
        <v>14</v>
      </c>
      <c r="J1181" s="2" t="s">
        <v>15</v>
      </c>
      <c r="K1181" s="2" t="s">
        <v>16</v>
      </c>
      <c r="L1181" s="2" t="str">
        <f aca="false">CONCATENATE(J1181,C1181,K1181)</f>
        <v>Y:\piala\DVD_20100112\SCANSIONE OSSERVAZIONI\873832.pdf</v>
      </c>
    </row>
    <row r="1182" customFormat="false" ht="12.75" hidden="false" customHeight="false" outlineLevel="0" collapsed="false">
      <c r="A1182" s="7" t="n">
        <v>1180</v>
      </c>
      <c r="B1182" s="8" t="n">
        <f aca="false">HYPERLINK(L1182,C1182)</f>
        <v>873841</v>
      </c>
      <c r="C1182" s="9" t="n">
        <v>873841</v>
      </c>
      <c r="D1182" s="10" t="s">
        <v>62</v>
      </c>
      <c r="E1182" s="10" t="s">
        <v>439</v>
      </c>
      <c r="F1182" s="10" t="s">
        <v>176</v>
      </c>
      <c r="G1182" s="10" t="s">
        <v>12</v>
      </c>
      <c r="H1182" s="10" t="s">
        <v>13</v>
      </c>
      <c r="I1182" s="11" t="s">
        <v>14</v>
      </c>
      <c r="J1182" s="2" t="s">
        <v>15</v>
      </c>
      <c r="K1182" s="2" t="s">
        <v>16</v>
      </c>
      <c r="L1182" s="2" t="str">
        <f aca="false">CONCATENATE(J1182,C1182,K1182)</f>
        <v>Y:\piala\DVD_20100112\SCANSIONE OSSERVAZIONI\873841.pdf</v>
      </c>
    </row>
    <row r="1183" customFormat="false" ht="12.75" hidden="false" customHeight="false" outlineLevel="0" collapsed="false">
      <c r="A1183" s="7" t="n">
        <v>1181</v>
      </c>
      <c r="B1183" s="8" t="n">
        <f aca="false">HYPERLINK(L1183,C1183)</f>
        <v>873847</v>
      </c>
      <c r="C1183" s="9" t="n">
        <v>873847</v>
      </c>
      <c r="D1183" s="10" t="s">
        <v>62</v>
      </c>
      <c r="E1183" s="10" t="s">
        <v>439</v>
      </c>
      <c r="F1183" s="10" t="s">
        <v>176</v>
      </c>
      <c r="G1183" s="10" t="s">
        <v>12</v>
      </c>
      <c r="H1183" s="10" t="s">
        <v>13</v>
      </c>
      <c r="I1183" s="11" t="s">
        <v>14</v>
      </c>
      <c r="J1183" s="2" t="s">
        <v>15</v>
      </c>
      <c r="K1183" s="2" t="s">
        <v>16</v>
      </c>
      <c r="L1183" s="2" t="str">
        <f aca="false">CONCATENATE(J1183,C1183,K1183)</f>
        <v>Y:\piala\DVD_20100112\SCANSIONE OSSERVAZIONI\873847.pdf</v>
      </c>
    </row>
    <row r="1184" customFormat="false" ht="12.75" hidden="false" customHeight="false" outlineLevel="0" collapsed="false">
      <c r="A1184" s="7" t="n">
        <v>1182</v>
      </c>
      <c r="B1184" s="8" t="n">
        <f aca="false">HYPERLINK(L1184,C1184)</f>
        <v>873857</v>
      </c>
      <c r="C1184" s="9" t="n">
        <v>873857</v>
      </c>
      <c r="D1184" s="10" t="s">
        <v>64</v>
      </c>
      <c r="E1184" s="10" t="s">
        <v>439</v>
      </c>
      <c r="F1184" s="10" t="s">
        <v>176</v>
      </c>
      <c r="G1184" s="10" t="s">
        <v>12</v>
      </c>
      <c r="H1184" s="10" t="s">
        <v>13</v>
      </c>
      <c r="I1184" s="11" t="s">
        <v>14</v>
      </c>
      <c r="J1184" s="2" t="s">
        <v>15</v>
      </c>
      <c r="K1184" s="2" t="s">
        <v>16</v>
      </c>
      <c r="L1184" s="2" t="str">
        <f aca="false">CONCATENATE(J1184,C1184,K1184)</f>
        <v>Y:\piala\DVD_20100112\SCANSIONE OSSERVAZIONI\873857.pdf</v>
      </c>
    </row>
    <row r="1185" customFormat="false" ht="12.75" hidden="false" customHeight="false" outlineLevel="0" collapsed="false">
      <c r="A1185" s="7" t="n">
        <v>1183</v>
      </c>
      <c r="B1185" s="8" t="n">
        <f aca="false">HYPERLINK(L1185,C1185)</f>
        <v>873865</v>
      </c>
      <c r="C1185" s="9" t="n">
        <v>873865</v>
      </c>
      <c r="D1185" s="10" t="s">
        <v>64</v>
      </c>
      <c r="E1185" s="10" t="s">
        <v>439</v>
      </c>
      <c r="F1185" s="10" t="s">
        <v>176</v>
      </c>
      <c r="G1185" s="10" t="s">
        <v>12</v>
      </c>
      <c r="H1185" s="10" t="s">
        <v>13</v>
      </c>
      <c r="I1185" s="11" t="s">
        <v>14</v>
      </c>
      <c r="J1185" s="2" t="s">
        <v>15</v>
      </c>
      <c r="K1185" s="2" t="s">
        <v>16</v>
      </c>
      <c r="L1185" s="2" t="str">
        <f aca="false">CONCATENATE(J1185,C1185,K1185)</f>
        <v>Y:\piala\DVD_20100112\SCANSIONE OSSERVAZIONI\873865.pdf</v>
      </c>
    </row>
    <row r="1186" customFormat="false" ht="12.75" hidden="false" customHeight="false" outlineLevel="0" collapsed="false">
      <c r="A1186" s="7" t="n">
        <v>1184</v>
      </c>
      <c r="B1186" s="8" t="n">
        <f aca="false">HYPERLINK(L1186,C1186)</f>
        <v>873869</v>
      </c>
      <c r="C1186" s="9" t="n">
        <v>873869</v>
      </c>
      <c r="D1186" s="10" t="s">
        <v>64</v>
      </c>
      <c r="E1186" s="10" t="s">
        <v>439</v>
      </c>
      <c r="F1186" s="10" t="s">
        <v>176</v>
      </c>
      <c r="G1186" s="10" t="s">
        <v>12</v>
      </c>
      <c r="H1186" s="10" t="s">
        <v>13</v>
      </c>
      <c r="I1186" s="11" t="s">
        <v>14</v>
      </c>
      <c r="J1186" s="2" t="s">
        <v>15</v>
      </c>
      <c r="K1186" s="2" t="s">
        <v>16</v>
      </c>
      <c r="L1186" s="2" t="str">
        <f aca="false">CONCATENATE(J1186,C1186,K1186)</f>
        <v>Y:\piala\DVD_20100112\SCANSIONE OSSERVAZIONI\873869.pdf</v>
      </c>
    </row>
    <row r="1187" customFormat="false" ht="12.75" hidden="false" customHeight="false" outlineLevel="0" collapsed="false">
      <c r="A1187" s="7" t="n">
        <v>1185</v>
      </c>
      <c r="B1187" s="8" t="n">
        <f aca="false">HYPERLINK(L1187,C1187)</f>
        <v>873871</v>
      </c>
      <c r="C1187" s="9" t="n">
        <v>873871</v>
      </c>
      <c r="D1187" s="10" t="s">
        <v>64</v>
      </c>
      <c r="E1187" s="10" t="s">
        <v>439</v>
      </c>
      <c r="F1187" s="10" t="s">
        <v>176</v>
      </c>
      <c r="G1187" s="10" t="s">
        <v>12</v>
      </c>
      <c r="H1187" s="10" t="s">
        <v>13</v>
      </c>
      <c r="I1187" s="11" t="s">
        <v>14</v>
      </c>
      <c r="J1187" s="2" t="s">
        <v>15</v>
      </c>
      <c r="K1187" s="2" t="s">
        <v>16</v>
      </c>
      <c r="L1187" s="2" t="str">
        <f aca="false">CONCATENATE(J1187,C1187,K1187)</f>
        <v>Y:\piala\DVD_20100112\SCANSIONE OSSERVAZIONI\873871.pdf</v>
      </c>
    </row>
    <row r="1188" customFormat="false" ht="12.75" hidden="false" customHeight="false" outlineLevel="0" collapsed="false">
      <c r="A1188" s="7" t="n">
        <v>1186</v>
      </c>
      <c r="B1188" s="8" t="n">
        <f aca="false">HYPERLINK(L1188,C1188)</f>
        <v>873906</v>
      </c>
      <c r="C1188" s="9" t="n">
        <v>873906</v>
      </c>
      <c r="D1188" s="10" t="s">
        <v>63</v>
      </c>
      <c r="E1188" s="10" t="s">
        <v>439</v>
      </c>
      <c r="F1188" s="10" t="s">
        <v>176</v>
      </c>
      <c r="G1188" s="10" t="s">
        <v>12</v>
      </c>
      <c r="H1188" s="10" t="s">
        <v>13</v>
      </c>
      <c r="I1188" s="11" t="s">
        <v>14</v>
      </c>
      <c r="J1188" s="2" t="s">
        <v>15</v>
      </c>
      <c r="K1188" s="2" t="s">
        <v>16</v>
      </c>
      <c r="L1188" s="2" t="str">
        <f aca="false">CONCATENATE(J1188,C1188,K1188)</f>
        <v>Y:\piala\DVD_20100112\SCANSIONE OSSERVAZIONI\873906.pdf</v>
      </c>
    </row>
    <row r="1189" customFormat="false" ht="12.75" hidden="false" customHeight="false" outlineLevel="0" collapsed="false">
      <c r="A1189" s="7" t="n">
        <v>1187</v>
      </c>
      <c r="B1189" s="8" t="n">
        <f aca="false">HYPERLINK(L1189,C1189)</f>
        <v>873908</v>
      </c>
      <c r="C1189" s="9" t="n">
        <v>873908</v>
      </c>
      <c r="D1189" s="10" t="s">
        <v>63</v>
      </c>
      <c r="E1189" s="10" t="s">
        <v>439</v>
      </c>
      <c r="F1189" s="10" t="s">
        <v>176</v>
      </c>
      <c r="G1189" s="10" t="s">
        <v>12</v>
      </c>
      <c r="H1189" s="10" t="s">
        <v>13</v>
      </c>
      <c r="I1189" s="11" t="s">
        <v>14</v>
      </c>
      <c r="J1189" s="2" t="s">
        <v>15</v>
      </c>
      <c r="K1189" s="2" t="s">
        <v>16</v>
      </c>
      <c r="L1189" s="2" t="str">
        <f aca="false">CONCATENATE(J1189,C1189,K1189)</f>
        <v>Y:\piala\DVD_20100112\SCANSIONE OSSERVAZIONI\873908.pdf</v>
      </c>
    </row>
    <row r="1190" customFormat="false" ht="12.75" hidden="false" customHeight="false" outlineLevel="0" collapsed="false">
      <c r="A1190" s="7" t="n">
        <v>1188</v>
      </c>
      <c r="B1190" s="8" t="n">
        <f aca="false">HYPERLINK(L1190,C1190)</f>
        <v>873909</v>
      </c>
      <c r="C1190" s="9" t="n">
        <v>873909</v>
      </c>
      <c r="D1190" s="10" t="s">
        <v>63</v>
      </c>
      <c r="E1190" s="10" t="s">
        <v>439</v>
      </c>
      <c r="F1190" s="10" t="s">
        <v>176</v>
      </c>
      <c r="G1190" s="10" t="s">
        <v>12</v>
      </c>
      <c r="H1190" s="10" t="s">
        <v>13</v>
      </c>
      <c r="I1190" s="11" t="s">
        <v>14</v>
      </c>
      <c r="J1190" s="2" t="s">
        <v>15</v>
      </c>
      <c r="K1190" s="2" t="s">
        <v>16</v>
      </c>
      <c r="L1190" s="2" t="str">
        <f aca="false">CONCATENATE(J1190,C1190,K1190)</f>
        <v>Y:\piala\DVD_20100112\SCANSIONE OSSERVAZIONI\873909.pdf</v>
      </c>
    </row>
    <row r="1191" customFormat="false" ht="12.75" hidden="false" customHeight="false" outlineLevel="0" collapsed="false">
      <c r="A1191" s="7" t="n">
        <v>1189</v>
      </c>
      <c r="B1191" s="8" t="n">
        <f aca="false">HYPERLINK(L1191,C1191)</f>
        <v>875138</v>
      </c>
      <c r="C1191" s="9" t="n">
        <v>875138</v>
      </c>
      <c r="D1191" s="10" t="s">
        <v>147</v>
      </c>
      <c r="E1191" s="10" t="s">
        <v>439</v>
      </c>
      <c r="F1191" s="10" t="s">
        <v>176</v>
      </c>
      <c r="G1191" s="10" t="s">
        <v>12</v>
      </c>
      <c r="H1191" s="10" t="s">
        <v>13</v>
      </c>
      <c r="I1191" s="11" t="s">
        <v>14</v>
      </c>
      <c r="J1191" s="2" t="s">
        <v>15</v>
      </c>
      <c r="K1191" s="2" t="s">
        <v>16</v>
      </c>
      <c r="L1191" s="2" t="str">
        <f aca="false">CONCATENATE(J1191,C1191,K1191)</f>
        <v>Y:\piala\DVD_20100112\SCANSIONE OSSERVAZIONI\875138.pdf</v>
      </c>
    </row>
    <row r="1192" customFormat="false" ht="12.75" hidden="false" customHeight="false" outlineLevel="0" collapsed="false">
      <c r="A1192" s="7" t="n">
        <v>1190</v>
      </c>
      <c r="B1192" s="8" t="n">
        <f aca="false">HYPERLINK(L1192,C1192)</f>
        <v>875206</v>
      </c>
      <c r="C1192" s="9" t="n">
        <v>875206</v>
      </c>
      <c r="D1192" s="10" t="s">
        <v>52</v>
      </c>
      <c r="E1192" s="10" t="s">
        <v>439</v>
      </c>
      <c r="F1192" s="10" t="s">
        <v>176</v>
      </c>
      <c r="G1192" s="10" t="s">
        <v>12</v>
      </c>
      <c r="H1192" s="10" t="s">
        <v>13</v>
      </c>
      <c r="I1192" s="11" t="s">
        <v>14</v>
      </c>
      <c r="J1192" s="2" t="s">
        <v>15</v>
      </c>
      <c r="K1192" s="2" t="s">
        <v>16</v>
      </c>
      <c r="L1192" s="2" t="str">
        <f aca="false">CONCATENATE(J1192,C1192,K1192)</f>
        <v>Y:\piala\DVD_20100112\SCANSIONE OSSERVAZIONI\875206.pdf</v>
      </c>
    </row>
    <row r="1193" customFormat="false" ht="12.75" hidden="false" customHeight="false" outlineLevel="0" collapsed="false">
      <c r="A1193" s="7" t="n">
        <v>1191</v>
      </c>
      <c r="B1193" s="8" t="n">
        <f aca="false">HYPERLINK(L1193,C1193)</f>
        <v>875334</v>
      </c>
      <c r="C1193" s="9" t="n">
        <v>875334</v>
      </c>
      <c r="D1193" s="10" t="s">
        <v>147</v>
      </c>
      <c r="E1193" s="10" t="s">
        <v>439</v>
      </c>
      <c r="F1193" s="10" t="s">
        <v>176</v>
      </c>
      <c r="G1193" s="10" t="s">
        <v>12</v>
      </c>
      <c r="H1193" s="10" t="s">
        <v>13</v>
      </c>
      <c r="I1193" s="11" t="s">
        <v>14</v>
      </c>
      <c r="J1193" s="2" t="s">
        <v>15</v>
      </c>
      <c r="K1193" s="2" t="s">
        <v>16</v>
      </c>
      <c r="L1193" s="2" t="str">
        <f aca="false">CONCATENATE(J1193,C1193,K1193)</f>
        <v>Y:\piala\DVD_20100112\SCANSIONE OSSERVAZIONI\875334.pdf</v>
      </c>
    </row>
    <row r="1194" customFormat="false" ht="12.75" hidden="false" customHeight="false" outlineLevel="0" collapsed="false">
      <c r="A1194" s="7" t="n">
        <v>1192</v>
      </c>
      <c r="B1194" s="8" t="n">
        <f aca="false">HYPERLINK(L1194,C1194)</f>
        <v>875673</v>
      </c>
      <c r="C1194" s="9" t="n">
        <v>875673</v>
      </c>
      <c r="D1194" s="10" t="s">
        <v>324</v>
      </c>
      <c r="E1194" s="10" t="s">
        <v>439</v>
      </c>
      <c r="F1194" s="10" t="s">
        <v>176</v>
      </c>
      <c r="G1194" s="10" t="s">
        <v>12</v>
      </c>
      <c r="H1194" s="10" t="s">
        <v>13</v>
      </c>
      <c r="I1194" s="11" t="s">
        <v>14</v>
      </c>
      <c r="J1194" s="2" t="s">
        <v>15</v>
      </c>
      <c r="K1194" s="2" t="s">
        <v>16</v>
      </c>
      <c r="L1194" s="2" t="str">
        <f aca="false">CONCATENATE(J1194,C1194,K1194)</f>
        <v>Y:\piala\DVD_20100112\SCANSIONE OSSERVAZIONI\875673.pdf</v>
      </c>
    </row>
    <row r="1195" customFormat="false" ht="12.75" hidden="false" customHeight="false" outlineLevel="0" collapsed="false">
      <c r="A1195" s="7" t="n">
        <v>1193</v>
      </c>
      <c r="B1195" s="8" t="n">
        <f aca="false">HYPERLINK(L1195,C1195)</f>
        <v>875869</v>
      </c>
      <c r="C1195" s="9" t="n">
        <v>875869</v>
      </c>
      <c r="D1195" s="10" t="s">
        <v>322</v>
      </c>
      <c r="E1195" s="10" t="s">
        <v>439</v>
      </c>
      <c r="F1195" s="10" t="s">
        <v>176</v>
      </c>
      <c r="G1195" s="10" t="s">
        <v>12</v>
      </c>
      <c r="H1195" s="10" t="s">
        <v>13</v>
      </c>
      <c r="I1195" s="11" t="s">
        <v>14</v>
      </c>
      <c r="J1195" s="2" t="s">
        <v>15</v>
      </c>
      <c r="K1195" s="2" t="s">
        <v>16</v>
      </c>
      <c r="L1195" s="2" t="str">
        <f aca="false">CONCATENATE(J1195,C1195,K1195)</f>
        <v>Y:\piala\DVD_20100112\SCANSIONE OSSERVAZIONI\875869.pdf</v>
      </c>
    </row>
    <row r="1196" customFormat="false" ht="12.75" hidden="false" customHeight="false" outlineLevel="0" collapsed="false">
      <c r="A1196" s="7" t="n">
        <v>1194</v>
      </c>
      <c r="B1196" s="8" t="n">
        <f aca="false">HYPERLINK(L1196,C1196)</f>
        <v>875946</v>
      </c>
      <c r="C1196" s="9" t="n">
        <v>875946</v>
      </c>
      <c r="D1196" s="10" t="s">
        <v>322</v>
      </c>
      <c r="E1196" s="10" t="s">
        <v>439</v>
      </c>
      <c r="F1196" s="10" t="s">
        <v>176</v>
      </c>
      <c r="G1196" s="10" t="s">
        <v>12</v>
      </c>
      <c r="H1196" s="10" t="s">
        <v>13</v>
      </c>
      <c r="I1196" s="11" t="s">
        <v>14</v>
      </c>
      <c r="J1196" s="2" t="s">
        <v>15</v>
      </c>
      <c r="K1196" s="2" t="s">
        <v>16</v>
      </c>
      <c r="L1196" s="2" t="str">
        <f aca="false">CONCATENATE(J1196,C1196,K1196)</f>
        <v>Y:\piala\DVD_20100112\SCANSIONE OSSERVAZIONI\875946.pdf</v>
      </c>
    </row>
    <row r="1197" customFormat="false" ht="12.75" hidden="false" customHeight="false" outlineLevel="0" collapsed="false">
      <c r="A1197" s="7" t="n">
        <v>1195</v>
      </c>
      <c r="B1197" s="8" t="n">
        <f aca="false">HYPERLINK(L1197,C1197)</f>
        <v>876542</v>
      </c>
      <c r="C1197" s="9" t="n">
        <v>876542</v>
      </c>
      <c r="D1197" s="10" t="s">
        <v>443</v>
      </c>
      <c r="E1197" s="10" t="s">
        <v>439</v>
      </c>
      <c r="F1197" s="10" t="s">
        <v>176</v>
      </c>
      <c r="G1197" s="10" t="s">
        <v>19</v>
      </c>
      <c r="H1197" s="10" t="s">
        <v>13</v>
      </c>
      <c r="I1197" s="11" t="s">
        <v>14</v>
      </c>
      <c r="J1197" s="2" t="s">
        <v>15</v>
      </c>
      <c r="K1197" s="2" t="s">
        <v>16</v>
      </c>
      <c r="L1197" s="2" t="str">
        <f aca="false">CONCATENATE(J1197,C1197,K1197)</f>
        <v>Y:\piala\DVD_20100112\SCANSIONE OSSERVAZIONI\876542.pdf</v>
      </c>
    </row>
    <row r="1198" customFormat="false" ht="12.75" hidden="false" customHeight="false" outlineLevel="0" collapsed="false">
      <c r="A1198" s="7" t="n">
        <v>1196</v>
      </c>
      <c r="B1198" s="8" t="n">
        <f aca="false">HYPERLINK(L1198,C1198)</f>
        <v>876652</v>
      </c>
      <c r="C1198" s="9" t="n">
        <v>876652</v>
      </c>
      <c r="D1198" s="10" t="s">
        <v>329</v>
      </c>
      <c r="E1198" s="10" t="s">
        <v>439</v>
      </c>
      <c r="F1198" s="10" t="s">
        <v>176</v>
      </c>
      <c r="G1198" s="10" t="s">
        <v>12</v>
      </c>
      <c r="H1198" s="10" t="s">
        <v>13</v>
      </c>
      <c r="I1198" s="11" t="s">
        <v>14</v>
      </c>
      <c r="J1198" s="2" t="s">
        <v>15</v>
      </c>
      <c r="K1198" s="2" t="s">
        <v>16</v>
      </c>
      <c r="L1198" s="2" t="str">
        <f aca="false">CONCATENATE(J1198,C1198,K1198)</f>
        <v>Y:\piala\DVD_20100112\SCANSIONE OSSERVAZIONI\876652.pdf</v>
      </c>
    </row>
    <row r="1199" customFormat="false" ht="12.75" hidden="false" customHeight="false" outlineLevel="0" collapsed="false">
      <c r="A1199" s="7" t="n">
        <v>1197</v>
      </c>
      <c r="B1199" s="8" t="n">
        <f aca="false">HYPERLINK(L1199,C1199)</f>
        <v>876711</v>
      </c>
      <c r="C1199" s="9" t="n">
        <v>876711</v>
      </c>
      <c r="D1199" s="10" t="s">
        <v>329</v>
      </c>
      <c r="E1199" s="10" t="s">
        <v>439</v>
      </c>
      <c r="F1199" s="10" t="s">
        <v>176</v>
      </c>
      <c r="G1199" s="10" t="s">
        <v>12</v>
      </c>
      <c r="H1199" s="10" t="s">
        <v>13</v>
      </c>
      <c r="I1199" s="11" t="s">
        <v>14</v>
      </c>
      <c r="J1199" s="2" t="s">
        <v>15</v>
      </c>
      <c r="K1199" s="2" t="s">
        <v>16</v>
      </c>
      <c r="L1199" s="2" t="str">
        <f aca="false">CONCATENATE(J1199,C1199,K1199)</f>
        <v>Y:\piala\DVD_20100112\SCANSIONE OSSERVAZIONI\876711.pdf</v>
      </c>
    </row>
    <row r="1200" customFormat="false" ht="12.75" hidden="false" customHeight="false" outlineLevel="0" collapsed="false">
      <c r="A1200" s="7" t="n">
        <v>1198</v>
      </c>
      <c r="B1200" s="8" t="n">
        <f aca="false">HYPERLINK(L1200,C1200)</f>
        <v>877024</v>
      </c>
      <c r="C1200" s="9" t="n">
        <v>877024</v>
      </c>
      <c r="D1200" s="10" t="s">
        <v>69</v>
      </c>
      <c r="E1200" s="10" t="s">
        <v>439</v>
      </c>
      <c r="F1200" s="10" t="s">
        <v>176</v>
      </c>
      <c r="G1200" s="10" t="s">
        <v>12</v>
      </c>
      <c r="H1200" s="10" t="s">
        <v>13</v>
      </c>
      <c r="I1200" s="11" t="s">
        <v>14</v>
      </c>
      <c r="J1200" s="2" t="s">
        <v>15</v>
      </c>
      <c r="K1200" s="2" t="s">
        <v>16</v>
      </c>
      <c r="L1200" s="2" t="str">
        <f aca="false">CONCATENATE(J1200,C1200,K1200)</f>
        <v>Y:\piala\DVD_20100112\SCANSIONE OSSERVAZIONI\877024.pdf</v>
      </c>
    </row>
    <row r="1201" customFormat="false" ht="12.75" hidden="false" customHeight="false" outlineLevel="0" collapsed="false">
      <c r="A1201" s="7" t="n">
        <v>1199</v>
      </c>
      <c r="B1201" s="8" t="n">
        <f aca="false">HYPERLINK(L1201,C1201)</f>
        <v>877555</v>
      </c>
      <c r="C1201" s="9" t="n">
        <v>877555</v>
      </c>
      <c r="D1201" s="10" t="s">
        <v>148</v>
      </c>
      <c r="E1201" s="10" t="s">
        <v>439</v>
      </c>
      <c r="F1201" s="10" t="s">
        <v>25</v>
      </c>
      <c r="G1201" s="10" t="s">
        <v>12</v>
      </c>
      <c r="H1201" s="10" t="s">
        <v>13</v>
      </c>
      <c r="I1201" s="11" t="s">
        <v>14</v>
      </c>
      <c r="J1201" s="2" t="s">
        <v>15</v>
      </c>
      <c r="K1201" s="2" t="s">
        <v>16</v>
      </c>
      <c r="L1201" s="2" t="str">
        <f aca="false">CONCATENATE(J1201,C1201,K1201)</f>
        <v>Y:\piala\DVD_20100112\SCANSIONE OSSERVAZIONI\877555.pdf</v>
      </c>
    </row>
    <row r="1202" customFormat="false" ht="12.75" hidden="false" customHeight="false" outlineLevel="0" collapsed="false">
      <c r="A1202" s="7" t="n">
        <v>1200</v>
      </c>
      <c r="B1202" s="8" t="n">
        <f aca="false">HYPERLINK(L1202,C1202)</f>
        <v>877695</v>
      </c>
      <c r="C1202" s="9" t="n">
        <v>877695</v>
      </c>
      <c r="D1202" s="10" t="s">
        <v>69</v>
      </c>
      <c r="E1202" s="10" t="s">
        <v>439</v>
      </c>
      <c r="F1202" s="10" t="s">
        <v>11</v>
      </c>
      <c r="G1202" s="10" t="s">
        <v>12</v>
      </c>
      <c r="H1202" s="10" t="s">
        <v>13</v>
      </c>
      <c r="I1202" s="11" t="s">
        <v>14</v>
      </c>
      <c r="J1202" s="2" t="s">
        <v>15</v>
      </c>
      <c r="K1202" s="2" t="s">
        <v>16</v>
      </c>
      <c r="L1202" s="2" t="str">
        <f aca="false">CONCATENATE(J1202,C1202,K1202)</f>
        <v>Y:\piala\DVD_20100112\SCANSIONE OSSERVAZIONI\877695.pdf</v>
      </c>
    </row>
    <row r="1203" customFormat="false" ht="12.75" hidden="false" customHeight="false" outlineLevel="0" collapsed="false">
      <c r="A1203" s="7" t="n">
        <v>1201</v>
      </c>
      <c r="B1203" s="8" t="n">
        <f aca="false">HYPERLINK(L1203,C1203)</f>
        <v>879655</v>
      </c>
      <c r="C1203" s="9" t="n">
        <v>879655</v>
      </c>
      <c r="D1203" s="10" t="s">
        <v>348</v>
      </c>
      <c r="E1203" s="10" t="s">
        <v>439</v>
      </c>
      <c r="F1203" s="10" t="s">
        <v>176</v>
      </c>
      <c r="G1203" s="10" t="s">
        <v>12</v>
      </c>
      <c r="H1203" s="10" t="s">
        <v>13</v>
      </c>
      <c r="I1203" s="11" t="s">
        <v>14</v>
      </c>
      <c r="J1203" s="2" t="s">
        <v>15</v>
      </c>
      <c r="K1203" s="2" t="s">
        <v>16</v>
      </c>
      <c r="L1203" s="2" t="str">
        <f aca="false">CONCATENATE(J1203,C1203,K1203)</f>
        <v>Y:\piala\DVD_20100112\SCANSIONE OSSERVAZIONI\879655.pdf</v>
      </c>
    </row>
    <row r="1204" customFormat="false" ht="12.75" hidden="false" customHeight="false" outlineLevel="0" collapsed="false">
      <c r="A1204" s="7" t="n">
        <v>1202</v>
      </c>
      <c r="B1204" s="8" t="n">
        <f aca="false">HYPERLINK(L1204,C1204)</f>
        <v>879667</v>
      </c>
      <c r="C1204" s="9" t="n">
        <v>879667</v>
      </c>
      <c r="D1204" s="10" t="s">
        <v>348</v>
      </c>
      <c r="E1204" s="10" t="s">
        <v>439</v>
      </c>
      <c r="F1204" s="10" t="s">
        <v>176</v>
      </c>
      <c r="G1204" s="10" t="s">
        <v>19</v>
      </c>
      <c r="H1204" s="10" t="s">
        <v>20</v>
      </c>
      <c r="I1204" s="11" t="s">
        <v>14</v>
      </c>
      <c r="J1204" s="2" t="s">
        <v>15</v>
      </c>
      <c r="K1204" s="2" t="s">
        <v>16</v>
      </c>
      <c r="L1204" s="2" t="str">
        <f aca="false">CONCATENATE(J1204,C1204,K1204)</f>
        <v>Y:\piala\DVD_20100112\SCANSIONE OSSERVAZIONI\879667.pdf</v>
      </c>
    </row>
    <row r="1205" customFormat="false" ht="12.75" hidden="false" customHeight="false" outlineLevel="0" collapsed="false">
      <c r="A1205" s="7" t="n">
        <v>1203</v>
      </c>
      <c r="B1205" s="8" t="n">
        <f aca="false">HYPERLINK(L1205,C1205)</f>
        <v>879680</v>
      </c>
      <c r="C1205" s="9" t="n">
        <v>879680</v>
      </c>
      <c r="D1205" s="10" t="s">
        <v>346</v>
      </c>
      <c r="E1205" s="10" t="s">
        <v>439</v>
      </c>
      <c r="F1205" s="10" t="s">
        <v>176</v>
      </c>
      <c r="G1205" s="10" t="s">
        <v>12</v>
      </c>
      <c r="H1205" s="10" t="s">
        <v>13</v>
      </c>
      <c r="I1205" s="11" t="s">
        <v>14</v>
      </c>
      <c r="J1205" s="2" t="s">
        <v>15</v>
      </c>
      <c r="K1205" s="2" t="s">
        <v>16</v>
      </c>
      <c r="L1205" s="2" t="str">
        <f aca="false">CONCATENATE(J1205,C1205,K1205)</f>
        <v>Y:\piala\DVD_20100112\SCANSIONE OSSERVAZIONI\879680.pdf</v>
      </c>
    </row>
    <row r="1206" customFormat="false" ht="12.75" hidden="false" customHeight="false" outlineLevel="0" collapsed="false">
      <c r="A1206" s="7" t="n">
        <v>1204</v>
      </c>
      <c r="B1206" s="8" t="n">
        <f aca="false">HYPERLINK(L1206,C1206)</f>
        <v>879688</v>
      </c>
      <c r="C1206" s="9" t="n">
        <v>879688</v>
      </c>
      <c r="D1206" s="10" t="s">
        <v>348</v>
      </c>
      <c r="E1206" s="10" t="s">
        <v>439</v>
      </c>
      <c r="F1206" s="10" t="s">
        <v>176</v>
      </c>
      <c r="G1206" s="10" t="s">
        <v>12</v>
      </c>
      <c r="H1206" s="10" t="s">
        <v>13</v>
      </c>
      <c r="I1206" s="11" t="s">
        <v>14</v>
      </c>
      <c r="J1206" s="2" t="s">
        <v>15</v>
      </c>
      <c r="K1206" s="2" t="s">
        <v>16</v>
      </c>
      <c r="L1206" s="2" t="str">
        <f aca="false">CONCATENATE(J1206,C1206,K1206)</f>
        <v>Y:\piala\DVD_20100112\SCANSIONE OSSERVAZIONI\879688.pdf</v>
      </c>
    </row>
    <row r="1207" customFormat="false" ht="12.75" hidden="false" customHeight="false" outlineLevel="0" collapsed="false">
      <c r="A1207" s="7" t="n">
        <v>1205</v>
      </c>
      <c r="B1207" s="8" t="n">
        <f aca="false">HYPERLINK(L1207,C1207)</f>
        <v>879702</v>
      </c>
      <c r="C1207" s="9" t="n">
        <v>879702</v>
      </c>
      <c r="D1207" s="10" t="s">
        <v>348</v>
      </c>
      <c r="E1207" s="10" t="s">
        <v>439</v>
      </c>
      <c r="F1207" s="10" t="s">
        <v>176</v>
      </c>
      <c r="G1207" s="10" t="s">
        <v>120</v>
      </c>
      <c r="H1207" s="10" t="s">
        <v>20</v>
      </c>
      <c r="I1207" s="11" t="s">
        <v>14</v>
      </c>
      <c r="J1207" s="2" t="s">
        <v>15</v>
      </c>
      <c r="K1207" s="2" t="s">
        <v>16</v>
      </c>
      <c r="L1207" s="2" t="str">
        <f aca="false">CONCATENATE(J1207,C1207,K1207)</f>
        <v>Y:\piala\DVD_20100112\SCANSIONE OSSERVAZIONI\879702.pdf</v>
      </c>
    </row>
    <row r="1208" customFormat="false" ht="12.75" hidden="false" customHeight="false" outlineLevel="0" collapsed="false">
      <c r="A1208" s="7" t="n">
        <v>1206</v>
      </c>
      <c r="B1208" s="8" t="n">
        <f aca="false">HYPERLINK(L1208,C1208)</f>
        <v>879731</v>
      </c>
      <c r="C1208" s="9" t="n">
        <v>879731</v>
      </c>
      <c r="D1208" s="10" t="s">
        <v>346</v>
      </c>
      <c r="E1208" s="10" t="s">
        <v>439</v>
      </c>
      <c r="F1208" s="10" t="s">
        <v>176</v>
      </c>
      <c r="G1208" s="10" t="s">
        <v>12</v>
      </c>
      <c r="H1208" s="10" t="s">
        <v>13</v>
      </c>
      <c r="I1208" s="11" t="s">
        <v>14</v>
      </c>
      <c r="J1208" s="2" t="s">
        <v>15</v>
      </c>
      <c r="K1208" s="2" t="s">
        <v>16</v>
      </c>
      <c r="L1208" s="2" t="str">
        <f aca="false">CONCATENATE(J1208,C1208,K1208)</f>
        <v>Y:\piala\DVD_20100112\SCANSIONE OSSERVAZIONI\879731.pdf</v>
      </c>
    </row>
    <row r="1209" customFormat="false" ht="12.75" hidden="false" customHeight="false" outlineLevel="0" collapsed="false">
      <c r="A1209" s="7" t="n">
        <v>1207</v>
      </c>
      <c r="B1209" s="8" t="n">
        <f aca="false">HYPERLINK(L1209,C1209)</f>
        <v>879762</v>
      </c>
      <c r="C1209" s="9" t="n">
        <v>879762</v>
      </c>
      <c r="D1209" s="10" t="s">
        <v>347</v>
      </c>
      <c r="E1209" s="10" t="s">
        <v>439</v>
      </c>
      <c r="F1209" s="10" t="s">
        <v>176</v>
      </c>
      <c r="G1209" s="10" t="s">
        <v>12</v>
      </c>
      <c r="H1209" s="10" t="s">
        <v>13</v>
      </c>
      <c r="I1209" s="11" t="s">
        <v>14</v>
      </c>
      <c r="J1209" s="2" t="s">
        <v>15</v>
      </c>
      <c r="K1209" s="2" t="s">
        <v>16</v>
      </c>
      <c r="L1209" s="2" t="str">
        <f aca="false">CONCATENATE(J1209,C1209,K1209)</f>
        <v>Y:\piala\DVD_20100112\SCANSIONE OSSERVAZIONI\879762.pdf</v>
      </c>
    </row>
    <row r="1210" customFormat="false" ht="12.75" hidden="false" customHeight="false" outlineLevel="0" collapsed="false">
      <c r="A1210" s="7" t="n">
        <v>1208</v>
      </c>
      <c r="B1210" s="8" t="n">
        <f aca="false">HYPERLINK(L1210,C1210)</f>
        <v>879782</v>
      </c>
      <c r="C1210" s="9" t="n">
        <v>879782</v>
      </c>
      <c r="D1210" s="10" t="s">
        <v>347</v>
      </c>
      <c r="E1210" s="10" t="s">
        <v>439</v>
      </c>
      <c r="F1210" s="10" t="s">
        <v>176</v>
      </c>
      <c r="G1210" s="10" t="s">
        <v>12</v>
      </c>
      <c r="H1210" s="10" t="s">
        <v>13</v>
      </c>
      <c r="I1210" s="11" t="s">
        <v>14</v>
      </c>
      <c r="J1210" s="2" t="s">
        <v>15</v>
      </c>
      <c r="K1210" s="2" t="s">
        <v>16</v>
      </c>
      <c r="L1210" s="2" t="str">
        <f aca="false">CONCATENATE(J1210,C1210,K1210)</f>
        <v>Y:\piala\DVD_20100112\SCANSIONE OSSERVAZIONI\879782.pdf</v>
      </c>
    </row>
    <row r="1211" customFormat="false" ht="12.75" hidden="false" customHeight="false" outlineLevel="0" collapsed="false">
      <c r="A1211" s="7" t="n">
        <v>1209</v>
      </c>
      <c r="B1211" s="8" t="n">
        <f aca="false">HYPERLINK(L1211,C1211)</f>
        <v>879793</v>
      </c>
      <c r="C1211" s="9" t="n">
        <v>879793</v>
      </c>
      <c r="D1211" s="10" t="s">
        <v>346</v>
      </c>
      <c r="E1211" s="10" t="s">
        <v>439</v>
      </c>
      <c r="F1211" s="10" t="s">
        <v>176</v>
      </c>
      <c r="G1211" s="10" t="s">
        <v>12</v>
      </c>
      <c r="H1211" s="10" t="s">
        <v>13</v>
      </c>
      <c r="I1211" s="11" t="s">
        <v>14</v>
      </c>
      <c r="J1211" s="2" t="s">
        <v>15</v>
      </c>
      <c r="K1211" s="2" t="s">
        <v>16</v>
      </c>
      <c r="L1211" s="2" t="str">
        <f aca="false">CONCATENATE(J1211,C1211,K1211)</f>
        <v>Y:\piala\DVD_20100112\SCANSIONE OSSERVAZIONI\879793.pdf</v>
      </c>
    </row>
    <row r="1212" customFormat="false" ht="12.75" hidden="false" customHeight="false" outlineLevel="0" collapsed="false">
      <c r="A1212" s="7" t="n">
        <v>1210</v>
      </c>
      <c r="B1212" s="8" t="n">
        <f aca="false">HYPERLINK(L1212,C1212)</f>
        <v>879990</v>
      </c>
      <c r="C1212" s="9" t="n">
        <v>879990</v>
      </c>
      <c r="D1212" s="10" t="s">
        <v>347</v>
      </c>
      <c r="E1212" s="10" t="s">
        <v>439</v>
      </c>
      <c r="F1212" s="10" t="s">
        <v>176</v>
      </c>
      <c r="G1212" s="10" t="s">
        <v>12</v>
      </c>
      <c r="H1212" s="10" t="s">
        <v>13</v>
      </c>
      <c r="I1212" s="11" t="s">
        <v>14</v>
      </c>
      <c r="J1212" s="2" t="s">
        <v>15</v>
      </c>
      <c r="K1212" s="2" t="s">
        <v>16</v>
      </c>
      <c r="L1212" s="2" t="str">
        <f aca="false">CONCATENATE(J1212,C1212,K1212)</f>
        <v>Y:\piala\DVD_20100112\SCANSIONE OSSERVAZIONI\879990.pdf</v>
      </c>
    </row>
    <row r="1213" customFormat="false" ht="12.75" hidden="false" customHeight="false" outlineLevel="0" collapsed="false">
      <c r="A1213" s="7" t="n">
        <v>1211</v>
      </c>
      <c r="B1213" s="8" t="n">
        <f aca="false">HYPERLINK(L1213,C1213)</f>
        <v>880189</v>
      </c>
      <c r="C1213" s="9" t="n">
        <v>880189</v>
      </c>
      <c r="D1213" s="10" t="s">
        <v>354</v>
      </c>
      <c r="E1213" s="10" t="s">
        <v>439</v>
      </c>
      <c r="F1213" s="10" t="s">
        <v>176</v>
      </c>
      <c r="G1213" s="10" t="s">
        <v>12</v>
      </c>
      <c r="H1213" s="10" t="s">
        <v>13</v>
      </c>
      <c r="I1213" s="11" t="s">
        <v>14</v>
      </c>
      <c r="J1213" s="2" t="s">
        <v>15</v>
      </c>
      <c r="K1213" s="2" t="s">
        <v>16</v>
      </c>
      <c r="L1213" s="2" t="str">
        <f aca="false">CONCATENATE(J1213,C1213,K1213)</f>
        <v>Y:\piala\DVD_20100112\SCANSIONE OSSERVAZIONI\880189.pdf</v>
      </c>
    </row>
    <row r="1214" customFormat="false" ht="12.75" hidden="false" customHeight="false" outlineLevel="0" collapsed="false">
      <c r="A1214" s="7" t="n">
        <v>1212</v>
      </c>
      <c r="B1214" s="8" t="n">
        <f aca="false">HYPERLINK(L1214,C1214)</f>
        <v>880408</v>
      </c>
      <c r="C1214" s="9" t="n">
        <v>880408</v>
      </c>
      <c r="D1214" s="10" t="s">
        <v>354</v>
      </c>
      <c r="E1214" s="10" t="s">
        <v>439</v>
      </c>
      <c r="F1214" s="10" t="s">
        <v>176</v>
      </c>
      <c r="G1214" s="10" t="s">
        <v>12</v>
      </c>
      <c r="H1214" s="10" t="s">
        <v>13</v>
      </c>
      <c r="I1214" s="11" t="s">
        <v>14</v>
      </c>
      <c r="J1214" s="2" t="s">
        <v>15</v>
      </c>
      <c r="K1214" s="2" t="s">
        <v>16</v>
      </c>
      <c r="L1214" s="2" t="str">
        <f aca="false">CONCATENATE(J1214,C1214,K1214)</f>
        <v>Y:\piala\DVD_20100112\SCANSIONE OSSERVAZIONI\880408.pdf</v>
      </c>
    </row>
    <row r="1215" customFormat="false" ht="12.75" hidden="false" customHeight="false" outlineLevel="0" collapsed="false">
      <c r="A1215" s="7" t="n">
        <v>1213</v>
      </c>
      <c r="B1215" s="8" t="n">
        <f aca="false">HYPERLINK(L1215,C1215)</f>
        <v>880425</v>
      </c>
      <c r="C1215" s="9" t="n">
        <v>880425</v>
      </c>
      <c r="D1215" s="10" t="s">
        <v>354</v>
      </c>
      <c r="E1215" s="10" t="s">
        <v>439</v>
      </c>
      <c r="F1215" s="10" t="s">
        <v>176</v>
      </c>
      <c r="G1215" s="10" t="s">
        <v>12</v>
      </c>
      <c r="H1215" s="10" t="s">
        <v>13</v>
      </c>
      <c r="I1215" s="11" t="s">
        <v>14</v>
      </c>
      <c r="J1215" s="2" t="s">
        <v>15</v>
      </c>
      <c r="K1215" s="2" t="s">
        <v>16</v>
      </c>
      <c r="L1215" s="2" t="str">
        <f aca="false">CONCATENATE(J1215,C1215,K1215)</f>
        <v>Y:\piala\DVD_20100112\SCANSIONE OSSERVAZIONI\880425.pdf</v>
      </c>
    </row>
    <row r="1216" customFormat="false" ht="12.75" hidden="false" customHeight="false" outlineLevel="0" collapsed="false">
      <c r="A1216" s="7" t="n">
        <v>1214</v>
      </c>
      <c r="B1216" s="8" t="n">
        <f aca="false">HYPERLINK(L1216,C1216)</f>
        <v>880467</v>
      </c>
      <c r="C1216" s="9" t="n">
        <v>880467</v>
      </c>
      <c r="D1216" s="10" t="s">
        <v>353</v>
      </c>
      <c r="E1216" s="10" t="s">
        <v>439</v>
      </c>
      <c r="F1216" s="10" t="s">
        <v>176</v>
      </c>
      <c r="G1216" s="10" t="s">
        <v>12</v>
      </c>
      <c r="H1216" s="10" t="s">
        <v>13</v>
      </c>
      <c r="I1216" s="11" t="s">
        <v>14</v>
      </c>
      <c r="J1216" s="2" t="s">
        <v>15</v>
      </c>
      <c r="K1216" s="2" t="s">
        <v>16</v>
      </c>
      <c r="L1216" s="2" t="str">
        <f aca="false">CONCATENATE(J1216,C1216,K1216)</f>
        <v>Y:\piala\DVD_20100112\SCANSIONE OSSERVAZIONI\880467.pdf</v>
      </c>
    </row>
    <row r="1217" customFormat="false" ht="12.75" hidden="false" customHeight="false" outlineLevel="0" collapsed="false">
      <c r="A1217" s="7" t="n">
        <v>1215</v>
      </c>
      <c r="B1217" s="8" t="n">
        <f aca="false">HYPERLINK(L1217,C1217)</f>
        <v>880512</v>
      </c>
      <c r="C1217" s="9" t="n">
        <v>880512</v>
      </c>
      <c r="D1217" s="10" t="s">
        <v>444</v>
      </c>
      <c r="E1217" s="10" t="s">
        <v>439</v>
      </c>
      <c r="F1217" s="10" t="s">
        <v>176</v>
      </c>
      <c r="G1217" s="10" t="s">
        <v>19</v>
      </c>
      <c r="H1217" s="10" t="s">
        <v>13</v>
      </c>
      <c r="I1217" s="11" t="s">
        <v>14</v>
      </c>
      <c r="J1217" s="2" t="s">
        <v>15</v>
      </c>
      <c r="K1217" s="2" t="s">
        <v>16</v>
      </c>
      <c r="L1217" s="2" t="str">
        <f aca="false">CONCATENATE(J1217,C1217,K1217)</f>
        <v>Y:\piala\DVD_20100112\SCANSIONE OSSERVAZIONI\880512.pdf</v>
      </c>
    </row>
    <row r="1218" customFormat="false" ht="12.75" hidden="false" customHeight="false" outlineLevel="0" collapsed="false">
      <c r="A1218" s="7" t="n">
        <v>1216</v>
      </c>
      <c r="B1218" s="8" t="n">
        <f aca="false">HYPERLINK(L1218,C1218)</f>
        <v>880611</v>
      </c>
      <c r="C1218" s="9" t="n">
        <v>880611</v>
      </c>
      <c r="D1218" s="10" t="s">
        <v>78</v>
      </c>
      <c r="E1218" s="10" t="s">
        <v>439</v>
      </c>
      <c r="F1218" s="10" t="s">
        <v>176</v>
      </c>
      <c r="G1218" s="10" t="s">
        <v>12</v>
      </c>
      <c r="H1218" s="10" t="s">
        <v>13</v>
      </c>
      <c r="I1218" s="11" t="s">
        <v>14</v>
      </c>
      <c r="J1218" s="2" t="s">
        <v>15</v>
      </c>
      <c r="K1218" s="2" t="s">
        <v>16</v>
      </c>
      <c r="L1218" s="2" t="str">
        <f aca="false">CONCATENATE(J1218,C1218,K1218)</f>
        <v>Y:\piala\DVD_20100112\SCANSIONE OSSERVAZIONI\880611.pdf</v>
      </c>
    </row>
    <row r="1219" customFormat="false" ht="12.75" hidden="false" customHeight="false" outlineLevel="0" collapsed="false">
      <c r="A1219" s="7" t="n">
        <v>1217</v>
      </c>
      <c r="B1219" s="8" t="n">
        <f aca="false">HYPERLINK(L1219,C1219)</f>
        <v>880628</v>
      </c>
      <c r="C1219" s="9" t="n">
        <v>880628</v>
      </c>
      <c r="D1219" s="10" t="s">
        <v>78</v>
      </c>
      <c r="E1219" s="10" t="s">
        <v>439</v>
      </c>
      <c r="F1219" s="10" t="s">
        <v>176</v>
      </c>
      <c r="G1219" s="10" t="s">
        <v>12</v>
      </c>
      <c r="H1219" s="10" t="s">
        <v>13</v>
      </c>
      <c r="I1219" s="11" t="s">
        <v>14</v>
      </c>
      <c r="J1219" s="2" t="s">
        <v>15</v>
      </c>
      <c r="K1219" s="2" t="s">
        <v>16</v>
      </c>
      <c r="L1219" s="2" t="str">
        <f aca="false">CONCATENATE(J1219,C1219,K1219)</f>
        <v>Y:\piala\DVD_20100112\SCANSIONE OSSERVAZIONI\880628.pdf</v>
      </c>
    </row>
    <row r="1220" customFormat="false" ht="12.75" hidden="false" customHeight="false" outlineLevel="0" collapsed="false">
      <c r="A1220" s="7" t="n">
        <v>1218</v>
      </c>
      <c r="B1220" s="8" t="n">
        <f aca="false">HYPERLINK(L1220,C1220)</f>
        <v>880748</v>
      </c>
      <c r="C1220" s="9" t="n">
        <v>880748</v>
      </c>
      <c r="D1220" s="10" t="s">
        <v>353</v>
      </c>
      <c r="E1220" s="10" t="s">
        <v>439</v>
      </c>
      <c r="F1220" s="10" t="s">
        <v>176</v>
      </c>
      <c r="G1220" s="10" t="s">
        <v>12</v>
      </c>
      <c r="H1220" s="10" t="s">
        <v>13</v>
      </c>
      <c r="I1220" s="11" t="s">
        <v>14</v>
      </c>
      <c r="J1220" s="2" t="s">
        <v>15</v>
      </c>
      <c r="K1220" s="2" t="s">
        <v>16</v>
      </c>
      <c r="L1220" s="2" t="str">
        <f aca="false">CONCATENATE(J1220,C1220,K1220)</f>
        <v>Y:\piala\DVD_20100112\SCANSIONE OSSERVAZIONI\880748.pdf</v>
      </c>
    </row>
    <row r="1221" customFormat="false" ht="12.75" hidden="false" customHeight="false" outlineLevel="0" collapsed="false">
      <c r="A1221" s="7" t="n">
        <v>1219</v>
      </c>
      <c r="B1221" s="8" t="n">
        <f aca="false">HYPERLINK(L1221,C1221)</f>
        <v>881130</v>
      </c>
      <c r="C1221" s="9" t="n">
        <v>881130</v>
      </c>
      <c r="D1221" s="10" t="s">
        <v>445</v>
      </c>
      <c r="E1221" s="10" t="s">
        <v>439</v>
      </c>
      <c r="F1221" s="10" t="s">
        <v>176</v>
      </c>
      <c r="G1221" s="10" t="s">
        <v>12</v>
      </c>
      <c r="H1221" s="10" t="s">
        <v>13</v>
      </c>
      <c r="I1221" s="11" t="s">
        <v>14</v>
      </c>
      <c r="J1221" s="2" t="s">
        <v>15</v>
      </c>
      <c r="K1221" s="2" t="s">
        <v>16</v>
      </c>
      <c r="L1221" s="2" t="str">
        <f aca="false">CONCATENATE(J1221,C1221,K1221)</f>
        <v>Y:\piala\DVD_20100112\SCANSIONE OSSERVAZIONI\881130.pdf</v>
      </c>
    </row>
    <row r="1222" customFormat="false" ht="12.75" hidden="false" customHeight="false" outlineLevel="0" collapsed="false">
      <c r="A1222" s="7" t="n">
        <v>1220</v>
      </c>
      <c r="B1222" s="8" t="n">
        <f aca="false">HYPERLINK(L1222,C1222)</f>
        <v>883081</v>
      </c>
      <c r="C1222" s="9" t="n">
        <v>883081</v>
      </c>
      <c r="D1222" s="10" t="s">
        <v>118</v>
      </c>
      <c r="E1222" s="10" t="s">
        <v>439</v>
      </c>
      <c r="F1222" s="10" t="s">
        <v>176</v>
      </c>
      <c r="G1222" s="10" t="s">
        <v>12</v>
      </c>
      <c r="H1222" s="10" t="s">
        <v>13</v>
      </c>
      <c r="I1222" s="11" t="s">
        <v>14</v>
      </c>
      <c r="J1222" s="2" t="s">
        <v>15</v>
      </c>
      <c r="K1222" s="2" t="s">
        <v>16</v>
      </c>
      <c r="L1222" s="2" t="str">
        <f aca="false">CONCATENATE(J1222,C1222,K1222)</f>
        <v>Y:\piala\DVD_20100112\SCANSIONE OSSERVAZIONI\883081.pdf</v>
      </c>
    </row>
    <row r="1223" customFormat="false" ht="12.75" hidden="false" customHeight="false" outlineLevel="0" collapsed="false">
      <c r="A1223" s="7" t="n">
        <v>1221</v>
      </c>
      <c r="B1223" s="8" t="n">
        <f aca="false">HYPERLINK(L1223,C1223)</f>
        <v>883149</v>
      </c>
      <c r="C1223" s="9" t="n">
        <v>883149</v>
      </c>
      <c r="D1223" s="10" t="s">
        <v>397</v>
      </c>
      <c r="E1223" s="10" t="s">
        <v>439</v>
      </c>
      <c r="F1223" s="10" t="s">
        <v>176</v>
      </c>
      <c r="G1223" s="10" t="s">
        <v>12</v>
      </c>
      <c r="H1223" s="10" t="s">
        <v>13</v>
      </c>
      <c r="I1223" s="11" t="s">
        <v>14</v>
      </c>
      <c r="J1223" s="2" t="s">
        <v>15</v>
      </c>
      <c r="K1223" s="2" t="s">
        <v>16</v>
      </c>
      <c r="L1223" s="2" t="str">
        <f aca="false">CONCATENATE(J1223,C1223,K1223)</f>
        <v>Y:\piala\DVD_20100112\SCANSIONE OSSERVAZIONI\883149.pdf</v>
      </c>
    </row>
    <row r="1224" customFormat="false" ht="12.75" hidden="false" customHeight="false" outlineLevel="0" collapsed="false">
      <c r="A1224" s="7" t="n">
        <v>1222</v>
      </c>
      <c r="B1224" s="8" t="n">
        <f aca="false">HYPERLINK(L1224,C1224)</f>
        <v>883383</v>
      </c>
      <c r="C1224" s="9" t="n">
        <v>883383</v>
      </c>
      <c r="D1224" s="10" t="s">
        <v>446</v>
      </c>
      <c r="E1224" s="10" t="s">
        <v>439</v>
      </c>
      <c r="F1224" s="10" t="s">
        <v>176</v>
      </c>
      <c r="G1224" s="10" t="s">
        <v>120</v>
      </c>
      <c r="H1224" s="10" t="s">
        <v>13</v>
      </c>
      <c r="I1224" s="11" t="s">
        <v>14</v>
      </c>
      <c r="J1224" s="2" t="s">
        <v>15</v>
      </c>
      <c r="K1224" s="2" t="s">
        <v>16</v>
      </c>
      <c r="L1224" s="2" t="str">
        <f aca="false">CONCATENATE(J1224,C1224,K1224)</f>
        <v>Y:\piala\DVD_20100112\SCANSIONE OSSERVAZIONI\883383.pdf</v>
      </c>
    </row>
    <row r="1225" customFormat="false" ht="12.75" hidden="false" customHeight="false" outlineLevel="0" collapsed="false">
      <c r="A1225" s="7" t="n">
        <v>1223</v>
      </c>
      <c r="B1225" s="8" t="n">
        <f aca="false">HYPERLINK(L1225,C1225)</f>
        <v>883400</v>
      </c>
      <c r="C1225" s="9" t="n">
        <v>883400</v>
      </c>
      <c r="D1225" s="10" t="s">
        <v>447</v>
      </c>
      <c r="E1225" s="10" t="s">
        <v>439</v>
      </c>
      <c r="F1225" s="10" t="s">
        <v>176</v>
      </c>
      <c r="G1225" s="10" t="s">
        <v>120</v>
      </c>
      <c r="H1225" s="10" t="s">
        <v>20</v>
      </c>
      <c r="I1225" s="11" t="s">
        <v>14</v>
      </c>
      <c r="J1225" s="2" t="s">
        <v>15</v>
      </c>
      <c r="K1225" s="2" t="s">
        <v>16</v>
      </c>
      <c r="L1225" s="2" t="str">
        <f aca="false">CONCATENATE(J1225,C1225,K1225)</f>
        <v>Y:\piala\DVD_20100112\SCANSIONE OSSERVAZIONI\883400.pdf</v>
      </c>
    </row>
    <row r="1226" customFormat="false" ht="12.75" hidden="false" customHeight="false" outlineLevel="0" collapsed="false">
      <c r="A1226" s="7" t="n">
        <v>1224</v>
      </c>
      <c r="B1226" s="8" t="n">
        <f aca="false">HYPERLINK(L1226,C1226)</f>
        <v>883793</v>
      </c>
      <c r="C1226" s="9" t="n">
        <v>883793</v>
      </c>
      <c r="D1226" s="10" t="s">
        <v>87</v>
      </c>
      <c r="E1226" s="10" t="s">
        <v>439</v>
      </c>
      <c r="F1226" s="10" t="s">
        <v>176</v>
      </c>
      <c r="G1226" s="10" t="s">
        <v>12</v>
      </c>
      <c r="H1226" s="10" t="s">
        <v>13</v>
      </c>
      <c r="I1226" s="11" t="s">
        <v>14</v>
      </c>
      <c r="J1226" s="2" t="s">
        <v>15</v>
      </c>
      <c r="K1226" s="2" t="s">
        <v>16</v>
      </c>
      <c r="L1226" s="2" t="str">
        <f aca="false">CONCATENATE(J1226,C1226,K1226)</f>
        <v>Y:\piala\DVD_20100112\SCANSIONE OSSERVAZIONI\883793.pdf</v>
      </c>
    </row>
    <row r="1227" customFormat="false" ht="12.75" hidden="false" customHeight="false" outlineLevel="0" collapsed="false">
      <c r="A1227" s="7" t="n">
        <v>1225</v>
      </c>
      <c r="B1227" s="8" t="n">
        <f aca="false">HYPERLINK(L1227,C1227)</f>
        <v>883816</v>
      </c>
      <c r="C1227" s="9" t="n">
        <v>883816</v>
      </c>
      <c r="D1227" s="10" t="s">
        <v>87</v>
      </c>
      <c r="E1227" s="10" t="s">
        <v>439</v>
      </c>
      <c r="F1227" s="10" t="s">
        <v>176</v>
      </c>
      <c r="G1227" s="10" t="s">
        <v>12</v>
      </c>
      <c r="H1227" s="10" t="s">
        <v>13</v>
      </c>
      <c r="I1227" s="11" t="s">
        <v>14</v>
      </c>
      <c r="J1227" s="2" t="s">
        <v>15</v>
      </c>
      <c r="K1227" s="2" t="s">
        <v>16</v>
      </c>
      <c r="L1227" s="2" t="str">
        <f aca="false">CONCATENATE(J1227,C1227,K1227)</f>
        <v>Y:\piala\DVD_20100112\SCANSIONE OSSERVAZIONI\883816.pdf</v>
      </c>
    </row>
    <row r="1228" customFormat="false" ht="12.75" hidden="false" customHeight="false" outlineLevel="0" collapsed="false">
      <c r="A1228" s="7" t="n">
        <v>1226</v>
      </c>
      <c r="B1228" s="8" t="n">
        <f aca="false">HYPERLINK(L1228,C1228)</f>
        <v>883836</v>
      </c>
      <c r="C1228" s="9" t="n">
        <v>883836</v>
      </c>
      <c r="D1228" s="10" t="s">
        <v>87</v>
      </c>
      <c r="E1228" s="10" t="s">
        <v>439</v>
      </c>
      <c r="F1228" s="10" t="s">
        <v>176</v>
      </c>
      <c r="G1228" s="10" t="s">
        <v>12</v>
      </c>
      <c r="H1228" s="10" t="s">
        <v>13</v>
      </c>
      <c r="I1228" s="11" t="s">
        <v>14</v>
      </c>
      <c r="J1228" s="2" t="s">
        <v>15</v>
      </c>
      <c r="K1228" s="2" t="s">
        <v>16</v>
      </c>
      <c r="L1228" s="2" t="str">
        <f aca="false">CONCATENATE(J1228,C1228,K1228)</f>
        <v>Y:\piala\DVD_20100112\SCANSIONE OSSERVAZIONI\883836.pdf</v>
      </c>
    </row>
    <row r="1229" customFormat="false" ht="12.75" hidden="false" customHeight="false" outlineLevel="0" collapsed="false">
      <c r="A1229" s="7" t="n">
        <v>1227</v>
      </c>
      <c r="B1229" s="8" t="n">
        <f aca="false">HYPERLINK(L1229,C1229)</f>
        <v>883854</v>
      </c>
      <c r="C1229" s="9" t="n">
        <v>883854</v>
      </c>
      <c r="D1229" s="10" t="s">
        <v>87</v>
      </c>
      <c r="E1229" s="10" t="s">
        <v>439</v>
      </c>
      <c r="F1229" s="10" t="s">
        <v>176</v>
      </c>
      <c r="G1229" s="10" t="s">
        <v>12</v>
      </c>
      <c r="H1229" s="10" t="s">
        <v>13</v>
      </c>
      <c r="I1229" s="11" t="s">
        <v>14</v>
      </c>
      <c r="J1229" s="2" t="s">
        <v>15</v>
      </c>
      <c r="K1229" s="2" t="s">
        <v>16</v>
      </c>
      <c r="L1229" s="2" t="str">
        <f aca="false">CONCATENATE(J1229,C1229,K1229)</f>
        <v>Y:\piala\DVD_20100112\SCANSIONE OSSERVAZIONI\883854.pdf</v>
      </c>
    </row>
    <row r="1230" customFormat="false" ht="12.75" hidden="false" customHeight="false" outlineLevel="0" collapsed="false">
      <c r="A1230" s="7" t="n">
        <v>1228</v>
      </c>
      <c r="B1230" s="8" t="n">
        <f aca="false">HYPERLINK(L1230,C1230)</f>
        <v>883876</v>
      </c>
      <c r="C1230" s="9" t="n">
        <v>883876</v>
      </c>
      <c r="D1230" s="10" t="s">
        <v>87</v>
      </c>
      <c r="E1230" s="10" t="s">
        <v>439</v>
      </c>
      <c r="F1230" s="10" t="s">
        <v>176</v>
      </c>
      <c r="G1230" s="10" t="s">
        <v>12</v>
      </c>
      <c r="H1230" s="10" t="s">
        <v>13</v>
      </c>
      <c r="I1230" s="11" t="s">
        <v>14</v>
      </c>
      <c r="J1230" s="2" t="s">
        <v>15</v>
      </c>
      <c r="K1230" s="2" t="s">
        <v>16</v>
      </c>
      <c r="L1230" s="2" t="str">
        <f aca="false">CONCATENATE(J1230,C1230,K1230)</f>
        <v>Y:\piala\DVD_20100112\SCANSIONE OSSERVAZIONI\883876.pdf</v>
      </c>
    </row>
    <row r="1231" customFormat="false" ht="12.75" hidden="false" customHeight="false" outlineLevel="0" collapsed="false">
      <c r="A1231" s="7" t="n">
        <v>1229</v>
      </c>
      <c r="B1231" s="8" t="n">
        <f aca="false">HYPERLINK(L1231,C1231)</f>
        <v>883985</v>
      </c>
      <c r="C1231" s="9" t="n">
        <v>883985</v>
      </c>
      <c r="D1231" s="10" t="s">
        <v>87</v>
      </c>
      <c r="E1231" s="10" t="s">
        <v>439</v>
      </c>
      <c r="F1231" s="10" t="s">
        <v>176</v>
      </c>
      <c r="G1231" s="10" t="s">
        <v>12</v>
      </c>
      <c r="H1231" s="10" t="s">
        <v>13</v>
      </c>
      <c r="I1231" s="11" t="s">
        <v>14</v>
      </c>
      <c r="J1231" s="2" t="s">
        <v>15</v>
      </c>
      <c r="K1231" s="2" t="s">
        <v>16</v>
      </c>
      <c r="L1231" s="2" t="str">
        <f aca="false">CONCATENATE(J1231,C1231,K1231)</f>
        <v>Y:\piala\DVD_20100112\SCANSIONE OSSERVAZIONI\883985.pdf</v>
      </c>
    </row>
    <row r="1232" customFormat="false" ht="12.75" hidden="false" customHeight="false" outlineLevel="0" collapsed="false">
      <c r="A1232" s="7" t="n">
        <v>1230</v>
      </c>
      <c r="B1232" s="8" t="n">
        <f aca="false">HYPERLINK(L1232,C1232)</f>
        <v>884108</v>
      </c>
      <c r="C1232" s="9" t="n">
        <v>884108</v>
      </c>
      <c r="D1232" s="10" t="s">
        <v>88</v>
      </c>
      <c r="E1232" s="10" t="s">
        <v>439</v>
      </c>
      <c r="F1232" s="10" t="s">
        <v>176</v>
      </c>
      <c r="G1232" s="10" t="s">
        <v>12</v>
      </c>
      <c r="H1232" s="10" t="s">
        <v>13</v>
      </c>
      <c r="I1232" s="11" t="s">
        <v>14</v>
      </c>
      <c r="J1232" s="2" t="s">
        <v>15</v>
      </c>
      <c r="K1232" s="2" t="s">
        <v>16</v>
      </c>
      <c r="L1232" s="2" t="str">
        <f aca="false">CONCATENATE(J1232,C1232,K1232)</f>
        <v>Y:\piala\DVD_20100112\SCANSIONE OSSERVAZIONI\884108.pdf</v>
      </c>
    </row>
    <row r="1233" customFormat="false" ht="12.75" hidden="false" customHeight="false" outlineLevel="0" collapsed="false">
      <c r="A1233" s="7" t="n">
        <v>1231</v>
      </c>
      <c r="B1233" s="8" t="n">
        <f aca="false">HYPERLINK(L1233,C1233)</f>
        <v>884125</v>
      </c>
      <c r="C1233" s="9" t="n">
        <v>884125</v>
      </c>
      <c r="D1233" s="10" t="s">
        <v>88</v>
      </c>
      <c r="E1233" s="10" t="s">
        <v>439</v>
      </c>
      <c r="F1233" s="10" t="s">
        <v>176</v>
      </c>
      <c r="G1233" s="10" t="s">
        <v>12</v>
      </c>
      <c r="H1233" s="10" t="s">
        <v>13</v>
      </c>
      <c r="I1233" s="11" t="s">
        <v>14</v>
      </c>
      <c r="J1233" s="2" t="s">
        <v>15</v>
      </c>
      <c r="K1233" s="2" t="s">
        <v>16</v>
      </c>
      <c r="L1233" s="2" t="str">
        <f aca="false">CONCATENATE(J1233,C1233,K1233)</f>
        <v>Y:\piala\DVD_20100112\SCANSIONE OSSERVAZIONI\884125.pdf</v>
      </c>
    </row>
    <row r="1234" customFormat="false" ht="12.75" hidden="false" customHeight="false" outlineLevel="0" collapsed="false">
      <c r="A1234" s="7" t="n">
        <v>1232</v>
      </c>
      <c r="B1234" s="8" t="n">
        <f aca="false">HYPERLINK(L1234,C1234)</f>
        <v>884216</v>
      </c>
      <c r="C1234" s="9" t="n">
        <v>884216</v>
      </c>
      <c r="D1234" s="10" t="s">
        <v>89</v>
      </c>
      <c r="E1234" s="10" t="s">
        <v>439</v>
      </c>
      <c r="F1234" s="10" t="s">
        <v>176</v>
      </c>
      <c r="G1234" s="10" t="s">
        <v>12</v>
      </c>
      <c r="H1234" s="10" t="s">
        <v>13</v>
      </c>
      <c r="I1234" s="11" t="s">
        <v>14</v>
      </c>
      <c r="J1234" s="2" t="s">
        <v>15</v>
      </c>
      <c r="K1234" s="2" t="s">
        <v>16</v>
      </c>
      <c r="L1234" s="2" t="str">
        <f aca="false">CONCATENATE(J1234,C1234,K1234)</f>
        <v>Y:\piala\DVD_20100112\SCANSIONE OSSERVAZIONI\884216.pdf</v>
      </c>
    </row>
    <row r="1235" customFormat="false" ht="12.75" hidden="false" customHeight="false" outlineLevel="0" collapsed="false">
      <c r="A1235" s="7" t="n">
        <v>1233</v>
      </c>
      <c r="B1235" s="8" t="n">
        <f aca="false">HYPERLINK(L1235,C1235)</f>
        <v>884221</v>
      </c>
      <c r="C1235" s="9" t="n">
        <v>884221</v>
      </c>
      <c r="D1235" s="10" t="s">
        <v>89</v>
      </c>
      <c r="E1235" s="10" t="s">
        <v>439</v>
      </c>
      <c r="F1235" s="10" t="s">
        <v>176</v>
      </c>
      <c r="G1235" s="10" t="s">
        <v>12</v>
      </c>
      <c r="H1235" s="10" t="s">
        <v>13</v>
      </c>
      <c r="I1235" s="11" t="s">
        <v>14</v>
      </c>
      <c r="J1235" s="2" t="s">
        <v>15</v>
      </c>
      <c r="K1235" s="2" t="s">
        <v>16</v>
      </c>
      <c r="L1235" s="2" t="str">
        <f aca="false">CONCATENATE(J1235,C1235,K1235)</f>
        <v>Y:\piala\DVD_20100112\SCANSIONE OSSERVAZIONI\884221.pdf</v>
      </c>
    </row>
    <row r="1236" customFormat="false" ht="12.75" hidden="false" customHeight="false" outlineLevel="0" collapsed="false">
      <c r="A1236" s="7" t="n">
        <v>1234</v>
      </c>
      <c r="B1236" s="8" t="n">
        <f aca="false">HYPERLINK(L1236,C1236)</f>
        <v>884259</v>
      </c>
      <c r="C1236" s="9" t="n">
        <v>884259</v>
      </c>
      <c r="D1236" s="10" t="s">
        <v>88</v>
      </c>
      <c r="E1236" s="10" t="s">
        <v>439</v>
      </c>
      <c r="F1236" s="10" t="s">
        <v>176</v>
      </c>
      <c r="G1236" s="10" t="s">
        <v>12</v>
      </c>
      <c r="H1236" s="10" t="s">
        <v>13</v>
      </c>
      <c r="I1236" s="11" t="s">
        <v>14</v>
      </c>
      <c r="J1236" s="2" t="s">
        <v>15</v>
      </c>
      <c r="K1236" s="2" t="s">
        <v>16</v>
      </c>
      <c r="L1236" s="2" t="str">
        <f aca="false">CONCATENATE(J1236,C1236,K1236)</f>
        <v>Y:\piala\DVD_20100112\SCANSIONE OSSERVAZIONI\884259.pdf</v>
      </c>
    </row>
    <row r="1237" customFormat="false" ht="12.75" hidden="false" customHeight="false" outlineLevel="0" collapsed="false">
      <c r="A1237" s="7" t="n">
        <v>1235</v>
      </c>
      <c r="B1237" s="8" t="n">
        <f aca="false">HYPERLINK(L1237,C1237)</f>
        <v>884300</v>
      </c>
      <c r="C1237" s="9" t="n">
        <v>884300</v>
      </c>
      <c r="D1237" s="10" t="s">
        <v>89</v>
      </c>
      <c r="E1237" s="10" t="s">
        <v>439</v>
      </c>
      <c r="F1237" s="10" t="s">
        <v>176</v>
      </c>
      <c r="G1237" s="10" t="s">
        <v>12</v>
      </c>
      <c r="H1237" s="10" t="s">
        <v>13</v>
      </c>
      <c r="I1237" s="11" t="s">
        <v>14</v>
      </c>
      <c r="J1237" s="2" t="s">
        <v>15</v>
      </c>
      <c r="K1237" s="2" t="s">
        <v>16</v>
      </c>
      <c r="L1237" s="2" t="str">
        <f aca="false">CONCATENATE(J1237,C1237,K1237)</f>
        <v>Y:\piala\DVD_20100112\SCANSIONE OSSERVAZIONI\884300.pdf</v>
      </c>
    </row>
    <row r="1238" customFormat="false" ht="12.75" hidden="false" customHeight="false" outlineLevel="0" collapsed="false">
      <c r="A1238" s="7" t="n">
        <v>1236</v>
      </c>
      <c r="B1238" s="8" t="n">
        <f aca="false">HYPERLINK(L1238,C1238)</f>
        <v>884583</v>
      </c>
      <c r="C1238" s="9" t="n">
        <v>884583</v>
      </c>
      <c r="D1238" s="10" t="s">
        <v>252</v>
      </c>
      <c r="E1238" s="10" t="s">
        <v>439</v>
      </c>
      <c r="F1238" s="10" t="s">
        <v>176</v>
      </c>
      <c r="G1238" s="10" t="s">
        <v>120</v>
      </c>
      <c r="H1238" s="10" t="s">
        <v>13</v>
      </c>
      <c r="I1238" s="11" t="s">
        <v>14</v>
      </c>
      <c r="J1238" s="2" t="s">
        <v>15</v>
      </c>
      <c r="K1238" s="2" t="s">
        <v>16</v>
      </c>
      <c r="L1238" s="2" t="str">
        <f aca="false">CONCATENATE(J1238,C1238,K1238)</f>
        <v>Y:\piala\DVD_20100112\SCANSIONE OSSERVAZIONI\884583.pdf</v>
      </c>
    </row>
    <row r="1239" customFormat="false" ht="12.75" hidden="false" customHeight="false" outlineLevel="0" collapsed="false">
      <c r="A1239" s="7" t="n">
        <v>1237</v>
      </c>
      <c r="B1239" s="8" t="n">
        <f aca="false">HYPERLINK(L1239,C1239)</f>
        <v>884593</v>
      </c>
      <c r="C1239" s="9" t="n">
        <v>884593</v>
      </c>
      <c r="D1239" s="10" t="s">
        <v>252</v>
      </c>
      <c r="E1239" s="10" t="s">
        <v>439</v>
      </c>
      <c r="F1239" s="10" t="s">
        <v>176</v>
      </c>
      <c r="G1239" s="10" t="s">
        <v>12</v>
      </c>
      <c r="H1239" s="10" t="s">
        <v>13</v>
      </c>
      <c r="I1239" s="11" t="s">
        <v>14</v>
      </c>
      <c r="J1239" s="2" t="s">
        <v>15</v>
      </c>
      <c r="K1239" s="2" t="s">
        <v>16</v>
      </c>
      <c r="L1239" s="2" t="str">
        <f aca="false">CONCATENATE(J1239,C1239,K1239)</f>
        <v>Y:\piala\DVD_20100112\SCANSIONE OSSERVAZIONI\884593.pdf</v>
      </c>
    </row>
    <row r="1240" customFormat="false" ht="12.75" hidden="false" customHeight="false" outlineLevel="0" collapsed="false">
      <c r="A1240" s="7" t="n">
        <v>1238</v>
      </c>
      <c r="B1240" s="8" t="n">
        <f aca="false">HYPERLINK(L1240,C1240)</f>
        <v>884606</v>
      </c>
      <c r="C1240" s="9" t="n">
        <v>884606</v>
      </c>
      <c r="D1240" s="10" t="s">
        <v>408</v>
      </c>
      <c r="E1240" s="10" t="s">
        <v>439</v>
      </c>
      <c r="F1240" s="10" t="s">
        <v>11</v>
      </c>
      <c r="G1240" s="10" t="s">
        <v>12</v>
      </c>
      <c r="H1240" s="10" t="s">
        <v>13</v>
      </c>
      <c r="I1240" s="11" t="s">
        <v>14</v>
      </c>
      <c r="J1240" s="2" t="s">
        <v>15</v>
      </c>
      <c r="K1240" s="2" t="s">
        <v>16</v>
      </c>
      <c r="L1240" s="2" t="str">
        <f aca="false">CONCATENATE(J1240,C1240,K1240)</f>
        <v>Y:\piala\DVD_20100112\SCANSIONE OSSERVAZIONI\884606.pdf</v>
      </c>
    </row>
    <row r="1241" customFormat="false" ht="12.75" hidden="false" customHeight="false" outlineLevel="0" collapsed="false">
      <c r="A1241" s="7" t="n">
        <v>1239</v>
      </c>
      <c r="B1241" s="8" t="n">
        <f aca="false">HYPERLINK(L1241,C1241)</f>
        <v>884656</v>
      </c>
      <c r="C1241" s="9" t="n">
        <v>884656</v>
      </c>
      <c r="D1241" s="10" t="s">
        <v>207</v>
      </c>
      <c r="E1241" s="10" t="s">
        <v>439</v>
      </c>
      <c r="F1241" s="10" t="s">
        <v>176</v>
      </c>
      <c r="G1241" s="10" t="s">
        <v>12</v>
      </c>
      <c r="H1241" s="10" t="s">
        <v>13</v>
      </c>
      <c r="I1241" s="11" t="s">
        <v>14</v>
      </c>
      <c r="J1241" s="2" t="s">
        <v>15</v>
      </c>
      <c r="K1241" s="2" t="s">
        <v>16</v>
      </c>
      <c r="L1241" s="2" t="str">
        <f aca="false">CONCATENATE(J1241,C1241,K1241)</f>
        <v>Y:\piala\DVD_20100112\SCANSIONE OSSERVAZIONI\884656.pdf</v>
      </c>
    </row>
    <row r="1242" customFormat="false" ht="12.75" hidden="false" customHeight="false" outlineLevel="0" collapsed="false">
      <c r="A1242" s="7" t="n">
        <v>1240</v>
      </c>
      <c r="B1242" s="8" t="n">
        <f aca="false">HYPERLINK(L1242,C1242)</f>
        <v>884975</v>
      </c>
      <c r="C1242" s="9" t="n">
        <v>884975</v>
      </c>
      <c r="D1242" s="10" t="s">
        <v>448</v>
      </c>
      <c r="E1242" s="10" t="s">
        <v>439</v>
      </c>
      <c r="F1242" s="10" t="s">
        <v>176</v>
      </c>
      <c r="G1242" s="10" t="s">
        <v>12</v>
      </c>
      <c r="H1242" s="10" t="s">
        <v>13</v>
      </c>
      <c r="I1242" s="11" t="s">
        <v>14</v>
      </c>
      <c r="J1242" s="2" t="s">
        <v>15</v>
      </c>
      <c r="K1242" s="2" t="s">
        <v>16</v>
      </c>
      <c r="L1242" s="2" t="str">
        <f aca="false">CONCATENATE(J1242,C1242,K1242)</f>
        <v>Y:\piala\DVD_20100112\SCANSIONE OSSERVAZIONI\884975.pdf</v>
      </c>
    </row>
    <row r="1243" customFormat="false" ht="12.75" hidden="false" customHeight="false" outlineLevel="0" collapsed="false">
      <c r="A1243" s="7" t="n">
        <v>1241</v>
      </c>
      <c r="B1243" s="8" t="n">
        <f aca="false">HYPERLINK(L1243,C1243)</f>
        <v>866607</v>
      </c>
      <c r="C1243" s="9" t="n">
        <v>866607</v>
      </c>
      <c r="D1243" s="10" t="s">
        <v>449</v>
      </c>
      <c r="E1243" s="10" t="s">
        <v>450</v>
      </c>
      <c r="F1243" s="10" t="s">
        <v>176</v>
      </c>
      <c r="G1243" s="10" t="s">
        <v>12</v>
      </c>
      <c r="H1243" s="10" t="s">
        <v>13</v>
      </c>
      <c r="I1243" s="11" t="s">
        <v>14</v>
      </c>
      <c r="J1243" s="2" t="s">
        <v>15</v>
      </c>
      <c r="K1243" s="2" t="s">
        <v>16</v>
      </c>
      <c r="L1243" s="2" t="str">
        <f aca="false">CONCATENATE(J1243,C1243,K1243)</f>
        <v>Y:\piala\DVD_20100112\SCANSIONE OSSERVAZIONI\866607.pdf</v>
      </c>
    </row>
    <row r="1244" customFormat="false" ht="12.75" hidden="false" customHeight="false" outlineLevel="0" collapsed="false">
      <c r="A1244" s="7" t="n">
        <v>1242</v>
      </c>
      <c r="B1244" s="8" t="n">
        <f aca="false">HYPERLINK(L1244,C1244)</f>
        <v>798356</v>
      </c>
      <c r="C1244" s="9" t="n">
        <v>798356</v>
      </c>
      <c r="D1244" s="10" t="s">
        <v>186</v>
      </c>
      <c r="E1244" s="10" t="s">
        <v>451</v>
      </c>
      <c r="F1244" s="10" t="s">
        <v>176</v>
      </c>
      <c r="G1244" s="10" t="s">
        <v>12</v>
      </c>
      <c r="H1244" s="10" t="s">
        <v>13</v>
      </c>
      <c r="I1244" s="11" t="s">
        <v>14</v>
      </c>
      <c r="J1244" s="2" t="s">
        <v>15</v>
      </c>
      <c r="K1244" s="2" t="s">
        <v>16</v>
      </c>
      <c r="L1244" s="2" t="str">
        <f aca="false">CONCATENATE(J1244,C1244,K1244)</f>
        <v>Y:\piala\DVD_20100112\SCANSIONE OSSERVAZIONI\798356.pdf</v>
      </c>
    </row>
    <row r="1245" customFormat="false" ht="12.75" hidden="false" customHeight="false" outlineLevel="0" collapsed="false">
      <c r="A1245" s="7" t="n">
        <v>1243</v>
      </c>
      <c r="B1245" s="8" t="n">
        <f aca="false">HYPERLINK(L1245,C1245)</f>
        <v>798378</v>
      </c>
      <c r="C1245" s="9" t="n">
        <v>798378</v>
      </c>
      <c r="D1245" s="10" t="s">
        <v>452</v>
      </c>
      <c r="E1245" s="10" t="s">
        <v>451</v>
      </c>
      <c r="F1245" s="10" t="s">
        <v>25</v>
      </c>
      <c r="G1245" s="10" t="s">
        <v>12</v>
      </c>
      <c r="H1245" s="10" t="s">
        <v>13</v>
      </c>
      <c r="I1245" s="11" t="s">
        <v>14</v>
      </c>
      <c r="J1245" s="2" t="s">
        <v>15</v>
      </c>
      <c r="K1245" s="2" t="s">
        <v>16</v>
      </c>
      <c r="L1245" s="2" t="str">
        <f aca="false">CONCATENATE(J1245,C1245,K1245)</f>
        <v>Y:\piala\DVD_20100112\SCANSIONE OSSERVAZIONI\798378.pdf</v>
      </c>
    </row>
    <row r="1246" customFormat="false" ht="12.75" hidden="false" customHeight="false" outlineLevel="0" collapsed="false">
      <c r="A1246" s="7" t="n">
        <v>1244</v>
      </c>
      <c r="B1246" s="8" t="n">
        <f aca="false">HYPERLINK(L1246,C1246)</f>
        <v>798388</v>
      </c>
      <c r="C1246" s="9" t="n">
        <v>798388</v>
      </c>
      <c r="D1246" s="10" t="s">
        <v>21</v>
      </c>
      <c r="E1246" s="10" t="s">
        <v>451</v>
      </c>
      <c r="F1246" s="10" t="s">
        <v>25</v>
      </c>
      <c r="G1246" s="10" t="s">
        <v>12</v>
      </c>
      <c r="H1246" s="10" t="s">
        <v>13</v>
      </c>
      <c r="I1246" s="11" t="s">
        <v>14</v>
      </c>
      <c r="J1246" s="2" t="s">
        <v>15</v>
      </c>
      <c r="K1246" s="2" t="s">
        <v>16</v>
      </c>
      <c r="L1246" s="2" t="str">
        <f aca="false">CONCATENATE(J1246,C1246,K1246)</f>
        <v>Y:\piala\DVD_20100112\SCANSIONE OSSERVAZIONI\798388.pdf</v>
      </c>
    </row>
    <row r="1247" customFormat="false" ht="12.75" hidden="false" customHeight="false" outlineLevel="0" collapsed="false">
      <c r="A1247" s="7" t="n">
        <v>1245</v>
      </c>
      <c r="B1247" s="8" t="n">
        <f aca="false">HYPERLINK(L1247,C1247)</f>
        <v>798427</v>
      </c>
      <c r="C1247" s="9" t="n">
        <v>798427</v>
      </c>
      <c r="D1247" s="10" t="s">
        <v>186</v>
      </c>
      <c r="E1247" s="10" t="s">
        <v>451</v>
      </c>
      <c r="F1247" s="10" t="s">
        <v>25</v>
      </c>
      <c r="G1247" s="10" t="s">
        <v>12</v>
      </c>
      <c r="H1247" s="10" t="s">
        <v>13</v>
      </c>
      <c r="I1247" s="11" t="s">
        <v>14</v>
      </c>
      <c r="J1247" s="2" t="s">
        <v>15</v>
      </c>
      <c r="K1247" s="2" t="s">
        <v>16</v>
      </c>
      <c r="L1247" s="2" t="str">
        <f aca="false">CONCATENATE(J1247,C1247,K1247)</f>
        <v>Y:\piala\DVD_20100112\SCANSIONE OSSERVAZIONI\798427.pdf</v>
      </c>
    </row>
    <row r="1248" customFormat="false" ht="12.75" hidden="false" customHeight="false" outlineLevel="0" collapsed="false">
      <c r="A1248" s="7" t="n">
        <v>1246</v>
      </c>
      <c r="B1248" s="8" t="n">
        <f aca="false">HYPERLINK(L1248,C1248)</f>
        <v>798447</v>
      </c>
      <c r="C1248" s="9" t="n">
        <v>798447</v>
      </c>
      <c r="D1248" s="10" t="s">
        <v>186</v>
      </c>
      <c r="E1248" s="10" t="s">
        <v>451</v>
      </c>
      <c r="F1248" s="10" t="s">
        <v>25</v>
      </c>
      <c r="G1248" s="10" t="s">
        <v>12</v>
      </c>
      <c r="H1248" s="10" t="s">
        <v>13</v>
      </c>
      <c r="I1248" s="11" t="s">
        <v>14</v>
      </c>
      <c r="J1248" s="2" t="s">
        <v>15</v>
      </c>
      <c r="K1248" s="2" t="s">
        <v>16</v>
      </c>
      <c r="L1248" s="2" t="str">
        <f aca="false">CONCATENATE(J1248,C1248,K1248)</f>
        <v>Y:\piala\DVD_20100112\SCANSIONE OSSERVAZIONI\798447.pdf</v>
      </c>
    </row>
    <row r="1249" customFormat="false" ht="12.75" hidden="false" customHeight="false" outlineLevel="0" collapsed="false">
      <c r="A1249" s="7" t="n">
        <v>1247</v>
      </c>
      <c r="B1249" s="8" t="n">
        <f aca="false">HYPERLINK(L1249,C1249)</f>
        <v>798487</v>
      </c>
      <c r="C1249" s="9" t="n">
        <v>798487</v>
      </c>
      <c r="D1249" s="10" t="s">
        <v>186</v>
      </c>
      <c r="E1249" s="10" t="s">
        <v>451</v>
      </c>
      <c r="F1249" s="10" t="s">
        <v>25</v>
      </c>
      <c r="G1249" s="10" t="s">
        <v>12</v>
      </c>
      <c r="H1249" s="10" t="s">
        <v>13</v>
      </c>
      <c r="I1249" s="11" t="s">
        <v>14</v>
      </c>
      <c r="J1249" s="2" t="s">
        <v>15</v>
      </c>
      <c r="K1249" s="2" t="s">
        <v>16</v>
      </c>
      <c r="L1249" s="2" t="str">
        <f aca="false">CONCATENATE(J1249,C1249,K1249)</f>
        <v>Y:\piala\DVD_20100112\SCANSIONE OSSERVAZIONI\798487.pdf</v>
      </c>
    </row>
    <row r="1250" customFormat="false" ht="12.75" hidden="false" customHeight="false" outlineLevel="0" collapsed="false">
      <c r="A1250" s="7" t="n">
        <v>1248</v>
      </c>
      <c r="B1250" s="8" t="n">
        <f aca="false">HYPERLINK(L1250,C1250)</f>
        <v>798523</v>
      </c>
      <c r="C1250" s="9" t="n">
        <v>798523</v>
      </c>
      <c r="D1250" s="10" t="s">
        <v>186</v>
      </c>
      <c r="E1250" s="10" t="s">
        <v>451</v>
      </c>
      <c r="F1250" s="10" t="s">
        <v>25</v>
      </c>
      <c r="G1250" s="10" t="s">
        <v>12</v>
      </c>
      <c r="H1250" s="10" t="s">
        <v>13</v>
      </c>
      <c r="I1250" s="11" t="s">
        <v>14</v>
      </c>
      <c r="J1250" s="2" t="s">
        <v>15</v>
      </c>
      <c r="K1250" s="2" t="s">
        <v>16</v>
      </c>
      <c r="L1250" s="2" t="str">
        <f aca="false">CONCATENATE(J1250,C1250,K1250)</f>
        <v>Y:\piala\DVD_20100112\SCANSIONE OSSERVAZIONI\798523.pdf</v>
      </c>
    </row>
    <row r="1251" customFormat="false" ht="12.75" hidden="false" customHeight="false" outlineLevel="0" collapsed="false">
      <c r="A1251" s="7" t="n">
        <v>1249</v>
      </c>
      <c r="B1251" s="8" t="n">
        <f aca="false">HYPERLINK(L1251,C1251)</f>
        <v>798568</v>
      </c>
      <c r="C1251" s="9" t="n">
        <v>798568</v>
      </c>
      <c r="D1251" s="10" t="s">
        <v>186</v>
      </c>
      <c r="E1251" s="10" t="s">
        <v>451</v>
      </c>
      <c r="F1251" s="10" t="s">
        <v>25</v>
      </c>
      <c r="G1251" s="10" t="s">
        <v>12</v>
      </c>
      <c r="H1251" s="10" t="s">
        <v>13</v>
      </c>
      <c r="I1251" s="11" t="s">
        <v>14</v>
      </c>
      <c r="J1251" s="2" t="s">
        <v>15</v>
      </c>
      <c r="K1251" s="2" t="s">
        <v>16</v>
      </c>
      <c r="L1251" s="2" t="str">
        <f aca="false">CONCATENATE(J1251,C1251,K1251)</f>
        <v>Y:\piala\DVD_20100112\SCANSIONE OSSERVAZIONI\798568.pdf</v>
      </c>
    </row>
    <row r="1252" customFormat="false" ht="12.75" hidden="false" customHeight="false" outlineLevel="0" collapsed="false">
      <c r="A1252" s="7" t="n">
        <v>1250</v>
      </c>
      <c r="B1252" s="8" t="n">
        <f aca="false">HYPERLINK(L1252,C1252)</f>
        <v>830170</v>
      </c>
      <c r="C1252" s="9" t="n">
        <v>830170</v>
      </c>
      <c r="D1252" s="10" t="s">
        <v>224</v>
      </c>
      <c r="E1252" s="10" t="s">
        <v>451</v>
      </c>
      <c r="F1252" s="10" t="s">
        <v>25</v>
      </c>
      <c r="G1252" s="10" t="s">
        <v>12</v>
      </c>
      <c r="H1252" s="10" t="s">
        <v>13</v>
      </c>
      <c r="I1252" s="11" t="s">
        <v>14</v>
      </c>
      <c r="J1252" s="2" t="s">
        <v>15</v>
      </c>
      <c r="K1252" s="2" t="s">
        <v>16</v>
      </c>
      <c r="L1252" s="2" t="str">
        <f aca="false">CONCATENATE(J1252,C1252,K1252)</f>
        <v>Y:\piala\DVD_20100112\SCANSIONE OSSERVAZIONI\830170.pdf</v>
      </c>
    </row>
    <row r="1253" customFormat="false" ht="12.75" hidden="false" customHeight="false" outlineLevel="0" collapsed="false">
      <c r="A1253" s="7" t="n">
        <v>1251</v>
      </c>
      <c r="B1253" s="8" t="n">
        <f aca="false">HYPERLINK(L1253,C1253)</f>
        <v>830210</v>
      </c>
      <c r="C1253" s="9" t="n">
        <v>830210</v>
      </c>
      <c r="D1253" s="10" t="s">
        <v>453</v>
      </c>
      <c r="E1253" s="10" t="s">
        <v>451</v>
      </c>
      <c r="F1253" s="10" t="s">
        <v>25</v>
      </c>
      <c r="G1253" s="10" t="s">
        <v>12</v>
      </c>
      <c r="H1253" s="10" t="s">
        <v>13</v>
      </c>
      <c r="I1253" s="11" t="s">
        <v>14</v>
      </c>
      <c r="J1253" s="2" t="s">
        <v>15</v>
      </c>
      <c r="K1253" s="2" t="s">
        <v>16</v>
      </c>
      <c r="L1253" s="2" t="str">
        <f aca="false">CONCATENATE(J1253,C1253,K1253)</f>
        <v>Y:\piala\DVD_20100112\SCANSIONE OSSERVAZIONI\830210.pdf</v>
      </c>
    </row>
    <row r="1254" customFormat="false" ht="12.75" hidden="false" customHeight="false" outlineLevel="0" collapsed="false">
      <c r="A1254" s="7" t="n">
        <v>1252</v>
      </c>
      <c r="B1254" s="8" t="n">
        <f aca="false">HYPERLINK(L1254,C1254)</f>
        <v>830331</v>
      </c>
      <c r="C1254" s="9" t="n">
        <v>830331</v>
      </c>
      <c r="D1254" s="10" t="s">
        <v>21</v>
      </c>
      <c r="E1254" s="10" t="s">
        <v>451</v>
      </c>
      <c r="F1254" s="10" t="s">
        <v>25</v>
      </c>
      <c r="G1254" s="10" t="s">
        <v>12</v>
      </c>
      <c r="H1254" s="10" t="s">
        <v>13</v>
      </c>
      <c r="I1254" s="11" t="s">
        <v>14</v>
      </c>
      <c r="J1254" s="2" t="s">
        <v>15</v>
      </c>
      <c r="K1254" s="2" t="s">
        <v>16</v>
      </c>
      <c r="L1254" s="2" t="str">
        <f aca="false">CONCATENATE(J1254,C1254,K1254)</f>
        <v>Y:\piala\DVD_20100112\SCANSIONE OSSERVAZIONI\830331.pdf</v>
      </c>
    </row>
    <row r="1255" customFormat="false" ht="12.75" hidden="false" customHeight="false" outlineLevel="0" collapsed="false">
      <c r="A1255" s="7" t="n">
        <v>1253</v>
      </c>
      <c r="B1255" s="8" t="n">
        <f aca="false">HYPERLINK(L1255,C1255)</f>
        <v>830474</v>
      </c>
      <c r="C1255" s="9" t="n">
        <v>830474</v>
      </c>
      <c r="D1255" s="10" t="s">
        <v>454</v>
      </c>
      <c r="E1255" s="10" t="s">
        <v>451</v>
      </c>
      <c r="F1255" s="10" t="s">
        <v>25</v>
      </c>
      <c r="G1255" s="10" t="s">
        <v>12</v>
      </c>
      <c r="H1255" s="10" t="s">
        <v>13</v>
      </c>
      <c r="I1255" s="11" t="s">
        <v>14</v>
      </c>
      <c r="J1255" s="2" t="s">
        <v>15</v>
      </c>
      <c r="K1255" s="2" t="s">
        <v>16</v>
      </c>
      <c r="L1255" s="2" t="str">
        <f aca="false">CONCATENATE(J1255,C1255,K1255)</f>
        <v>Y:\piala\DVD_20100112\SCANSIONE OSSERVAZIONI\830474.pdf</v>
      </c>
    </row>
    <row r="1256" customFormat="false" ht="12.75" hidden="false" customHeight="false" outlineLevel="0" collapsed="false">
      <c r="A1256" s="7" t="n">
        <v>1254</v>
      </c>
      <c r="B1256" s="8" t="n">
        <f aca="false">HYPERLINK(L1256,C1256)</f>
        <v>830482</v>
      </c>
      <c r="C1256" s="9" t="n">
        <v>830482</v>
      </c>
      <c r="D1256" s="10" t="s">
        <v>455</v>
      </c>
      <c r="E1256" s="10" t="s">
        <v>451</v>
      </c>
      <c r="F1256" s="10" t="s">
        <v>25</v>
      </c>
      <c r="G1256" s="10" t="s">
        <v>12</v>
      </c>
      <c r="H1256" s="10" t="s">
        <v>13</v>
      </c>
      <c r="I1256" s="11" t="s">
        <v>14</v>
      </c>
      <c r="J1256" s="2" t="s">
        <v>15</v>
      </c>
      <c r="K1256" s="2" t="s">
        <v>16</v>
      </c>
      <c r="L1256" s="2" t="str">
        <f aca="false">CONCATENATE(J1256,C1256,K1256)</f>
        <v>Y:\piala\DVD_20100112\SCANSIONE OSSERVAZIONI\830482.pdf</v>
      </c>
    </row>
    <row r="1257" customFormat="false" ht="12.75" hidden="false" customHeight="false" outlineLevel="0" collapsed="false">
      <c r="A1257" s="7" t="n">
        <v>1255</v>
      </c>
      <c r="B1257" s="8" t="n">
        <f aca="false">HYPERLINK(L1257,C1257)</f>
        <v>830627</v>
      </c>
      <c r="C1257" s="9" t="n">
        <v>830627</v>
      </c>
      <c r="D1257" s="10" t="s">
        <v>273</v>
      </c>
      <c r="E1257" s="10" t="s">
        <v>451</v>
      </c>
      <c r="F1257" s="10" t="s">
        <v>176</v>
      </c>
      <c r="G1257" s="10" t="s">
        <v>12</v>
      </c>
      <c r="H1257" s="10" t="s">
        <v>13</v>
      </c>
      <c r="I1257" s="11" t="s">
        <v>14</v>
      </c>
      <c r="J1257" s="2" t="s">
        <v>15</v>
      </c>
      <c r="K1257" s="2" t="s">
        <v>16</v>
      </c>
      <c r="L1257" s="2" t="str">
        <f aca="false">CONCATENATE(J1257,C1257,K1257)</f>
        <v>Y:\piala\DVD_20100112\SCANSIONE OSSERVAZIONI\830627.pdf</v>
      </c>
    </row>
    <row r="1258" customFormat="false" ht="12.75" hidden="false" customHeight="false" outlineLevel="0" collapsed="false">
      <c r="A1258" s="7" t="n">
        <v>1256</v>
      </c>
      <c r="B1258" s="8" t="n">
        <f aca="false">HYPERLINK(L1258,C1258)</f>
        <v>848148</v>
      </c>
      <c r="C1258" s="9" t="n">
        <v>848148</v>
      </c>
      <c r="D1258" s="10" t="s">
        <v>277</v>
      </c>
      <c r="E1258" s="10" t="s">
        <v>451</v>
      </c>
      <c r="F1258" s="10" t="s">
        <v>18</v>
      </c>
      <c r="G1258" s="10" t="s">
        <v>12</v>
      </c>
      <c r="H1258" s="10" t="s">
        <v>13</v>
      </c>
      <c r="I1258" s="11" t="s">
        <v>14</v>
      </c>
      <c r="J1258" s="2" t="s">
        <v>15</v>
      </c>
      <c r="K1258" s="2" t="s">
        <v>16</v>
      </c>
      <c r="L1258" s="2" t="str">
        <f aca="false">CONCATENATE(J1258,C1258,K1258)</f>
        <v>Y:\piala\DVD_20100112\SCANSIONE OSSERVAZIONI\848148.pdf</v>
      </c>
    </row>
    <row r="1259" customFormat="false" ht="12.75" hidden="false" customHeight="false" outlineLevel="0" collapsed="false">
      <c r="A1259" s="7" t="n">
        <v>1257</v>
      </c>
      <c r="B1259" s="8" t="n">
        <f aca="false">HYPERLINK(L1259,C1259)</f>
        <v>857746</v>
      </c>
      <c r="C1259" s="9" t="n">
        <v>857746</v>
      </c>
      <c r="D1259" s="10" t="s">
        <v>456</v>
      </c>
      <c r="E1259" s="10" t="s">
        <v>451</v>
      </c>
      <c r="F1259" s="10" t="s">
        <v>25</v>
      </c>
      <c r="G1259" s="10" t="s">
        <v>12</v>
      </c>
      <c r="H1259" s="10" t="s">
        <v>13</v>
      </c>
      <c r="I1259" s="11" t="s">
        <v>14</v>
      </c>
      <c r="J1259" s="2" t="s">
        <v>15</v>
      </c>
      <c r="K1259" s="2" t="s">
        <v>16</v>
      </c>
      <c r="L1259" s="2" t="str">
        <f aca="false">CONCATENATE(J1259,C1259,K1259)</f>
        <v>Y:\piala\DVD_20100112\SCANSIONE OSSERVAZIONI\857746.pdf</v>
      </c>
    </row>
    <row r="1260" customFormat="false" ht="12.75" hidden="false" customHeight="false" outlineLevel="0" collapsed="false">
      <c r="A1260" s="7" t="n">
        <v>1258</v>
      </c>
      <c r="B1260" s="8" t="n">
        <f aca="false">HYPERLINK(L1260,C1260)</f>
        <v>872317</v>
      </c>
      <c r="C1260" s="9" t="n">
        <v>872317</v>
      </c>
      <c r="D1260" s="10" t="s">
        <v>196</v>
      </c>
      <c r="E1260" s="10" t="s">
        <v>451</v>
      </c>
      <c r="F1260" s="10" t="s">
        <v>25</v>
      </c>
      <c r="G1260" s="10" t="s">
        <v>12</v>
      </c>
      <c r="H1260" s="10" t="s">
        <v>13</v>
      </c>
      <c r="I1260" s="11" t="s">
        <v>14</v>
      </c>
      <c r="J1260" s="2" t="s">
        <v>15</v>
      </c>
      <c r="K1260" s="2" t="s">
        <v>16</v>
      </c>
      <c r="L1260" s="2" t="str">
        <f aca="false">CONCATENATE(J1260,C1260,K1260)</f>
        <v>Y:\piala\DVD_20100112\SCANSIONE OSSERVAZIONI\872317.pdf</v>
      </c>
    </row>
    <row r="1261" customFormat="false" ht="12.75" hidden="false" customHeight="false" outlineLevel="0" collapsed="false">
      <c r="A1261" s="7" t="n">
        <v>1259</v>
      </c>
      <c r="B1261" s="8" t="n">
        <f aca="false">HYPERLINK(L1261,C1261)</f>
        <v>873962</v>
      </c>
      <c r="C1261" s="9" t="n">
        <v>873962</v>
      </c>
      <c r="D1261" s="10" t="s">
        <v>53</v>
      </c>
      <c r="E1261" s="10" t="s">
        <v>451</v>
      </c>
      <c r="F1261" s="10" t="s">
        <v>25</v>
      </c>
      <c r="G1261" s="10" t="s">
        <v>12</v>
      </c>
      <c r="H1261" s="10" t="s">
        <v>13</v>
      </c>
      <c r="I1261" s="11" t="s">
        <v>14</v>
      </c>
      <c r="J1261" s="2" t="s">
        <v>15</v>
      </c>
      <c r="K1261" s="2" t="s">
        <v>16</v>
      </c>
      <c r="L1261" s="2" t="str">
        <f aca="false">CONCATENATE(J1261,C1261,K1261)</f>
        <v>Y:\piala\DVD_20100112\SCANSIONE OSSERVAZIONI\873962.pdf</v>
      </c>
    </row>
    <row r="1262" customFormat="false" ht="12.75" hidden="false" customHeight="false" outlineLevel="0" collapsed="false">
      <c r="A1262" s="7" t="n">
        <v>1260</v>
      </c>
      <c r="B1262" s="8" t="n">
        <f aca="false">HYPERLINK(L1262,C1262)</f>
        <v>875663</v>
      </c>
      <c r="C1262" s="9" t="n">
        <v>875663</v>
      </c>
      <c r="D1262" s="10" t="s">
        <v>109</v>
      </c>
      <c r="E1262" s="10" t="s">
        <v>451</v>
      </c>
      <c r="F1262" s="10" t="s">
        <v>25</v>
      </c>
      <c r="G1262" s="10" t="s">
        <v>12</v>
      </c>
      <c r="H1262" s="10" t="s">
        <v>13</v>
      </c>
      <c r="I1262" s="11" t="s">
        <v>14</v>
      </c>
      <c r="J1262" s="2" t="s">
        <v>15</v>
      </c>
      <c r="K1262" s="2" t="s">
        <v>16</v>
      </c>
      <c r="L1262" s="2" t="str">
        <f aca="false">CONCATENATE(J1262,C1262,K1262)</f>
        <v>Y:\piala\DVD_20100112\SCANSIONE OSSERVAZIONI\875663.pdf</v>
      </c>
    </row>
    <row r="1263" customFormat="false" ht="12.75" hidden="false" customHeight="false" outlineLevel="0" collapsed="false">
      <c r="A1263" s="7" t="n">
        <v>1261</v>
      </c>
      <c r="B1263" s="8" t="n">
        <f aca="false">HYPERLINK(L1263,C1263)</f>
        <v>876581</v>
      </c>
      <c r="C1263" s="9" t="n">
        <v>876581</v>
      </c>
      <c r="D1263" s="10" t="s">
        <v>457</v>
      </c>
      <c r="E1263" s="10" t="s">
        <v>451</v>
      </c>
      <c r="F1263" s="10" t="s">
        <v>18</v>
      </c>
      <c r="G1263" s="10" t="s">
        <v>120</v>
      </c>
      <c r="H1263" s="10" t="s">
        <v>23</v>
      </c>
      <c r="I1263" s="11" t="s">
        <v>14</v>
      </c>
      <c r="J1263" s="2" t="s">
        <v>15</v>
      </c>
      <c r="K1263" s="2" t="s">
        <v>16</v>
      </c>
      <c r="L1263" s="2" t="str">
        <f aca="false">CONCATENATE(J1263,C1263,K1263)</f>
        <v>Y:\piala\DVD_20100112\SCANSIONE OSSERVAZIONI\876581.pdf</v>
      </c>
    </row>
    <row r="1264" customFormat="false" ht="12.75" hidden="false" customHeight="false" outlineLevel="0" collapsed="false">
      <c r="A1264" s="7" t="n">
        <v>1262</v>
      </c>
      <c r="B1264" s="8" t="n">
        <f aca="false">HYPERLINK(L1264,C1264)</f>
        <v>877078</v>
      </c>
      <c r="C1264" s="9" t="n">
        <v>877078</v>
      </c>
      <c r="D1264" s="10" t="s">
        <v>333</v>
      </c>
      <c r="E1264" s="10" t="s">
        <v>451</v>
      </c>
      <c r="F1264" s="10" t="s">
        <v>25</v>
      </c>
      <c r="G1264" s="10" t="s">
        <v>12</v>
      </c>
      <c r="H1264" s="10" t="s">
        <v>13</v>
      </c>
      <c r="I1264" s="11" t="s">
        <v>14</v>
      </c>
      <c r="J1264" s="2" t="s">
        <v>15</v>
      </c>
      <c r="K1264" s="2" t="s">
        <v>16</v>
      </c>
      <c r="L1264" s="2" t="str">
        <f aca="false">CONCATENATE(J1264,C1264,K1264)</f>
        <v>Y:\piala\DVD_20100112\SCANSIONE OSSERVAZIONI\877078.pdf</v>
      </c>
    </row>
    <row r="1265" customFormat="false" ht="12.75" hidden="false" customHeight="false" outlineLevel="0" collapsed="false">
      <c r="A1265" s="7" t="n">
        <v>1263</v>
      </c>
      <c r="B1265" s="8" t="n">
        <f aca="false">HYPERLINK(L1265,C1265)</f>
        <v>878105</v>
      </c>
      <c r="C1265" s="9" t="n">
        <v>878105</v>
      </c>
      <c r="D1265" s="10" t="s">
        <v>458</v>
      </c>
      <c r="E1265" s="10" t="s">
        <v>451</v>
      </c>
      <c r="F1265" s="10" t="s">
        <v>25</v>
      </c>
      <c r="G1265" s="10" t="s">
        <v>120</v>
      </c>
      <c r="H1265" s="10" t="s">
        <v>20</v>
      </c>
      <c r="I1265" s="11" t="s">
        <v>14</v>
      </c>
      <c r="J1265" s="2" t="s">
        <v>15</v>
      </c>
      <c r="K1265" s="2" t="s">
        <v>16</v>
      </c>
      <c r="L1265" s="2" t="str">
        <f aca="false">CONCATENATE(J1265,C1265,K1265)</f>
        <v>Y:\piala\DVD_20100112\SCANSIONE OSSERVAZIONI\878105.pdf</v>
      </c>
    </row>
    <row r="1266" customFormat="false" ht="12.75" hidden="false" customHeight="false" outlineLevel="0" collapsed="false">
      <c r="A1266" s="7" t="n">
        <v>1264</v>
      </c>
      <c r="B1266" s="8" t="n">
        <f aca="false">HYPERLINK(L1266,C1266)</f>
        <v>878503</v>
      </c>
      <c r="C1266" s="9" t="n">
        <v>878503</v>
      </c>
      <c r="D1266" s="10" t="s">
        <v>459</v>
      </c>
      <c r="E1266" s="10" t="s">
        <v>451</v>
      </c>
      <c r="F1266" s="10" t="s">
        <v>25</v>
      </c>
      <c r="G1266" s="10" t="s">
        <v>120</v>
      </c>
      <c r="H1266" s="10" t="s">
        <v>13</v>
      </c>
      <c r="I1266" s="11" t="s">
        <v>14</v>
      </c>
      <c r="J1266" s="2" t="s">
        <v>15</v>
      </c>
      <c r="K1266" s="2" t="s">
        <v>16</v>
      </c>
      <c r="L1266" s="2" t="str">
        <f aca="false">CONCATENATE(J1266,C1266,K1266)</f>
        <v>Y:\piala\DVD_20100112\SCANSIONE OSSERVAZIONI\878503.pdf</v>
      </c>
    </row>
    <row r="1267" customFormat="false" ht="12.75" hidden="false" customHeight="false" outlineLevel="0" collapsed="false">
      <c r="A1267" s="7" t="n">
        <v>1265</v>
      </c>
      <c r="B1267" s="8" t="n">
        <f aca="false">HYPERLINK(L1267,C1267)</f>
        <v>879283</v>
      </c>
      <c r="C1267" s="9" t="n">
        <v>879283</v>
      </c>
      <c r="D1267" s="10" t="s">
        <v>460</v>
      </c>
      <c r="E1267" s="10" t="s">
        <v>451</v>
      </c>
      <c r="F1267" s="10" t="s">
        <v>25</v>
      </c>
      <c r="G1267" s="10" t="s">
        <v>120</v>
      </c>
      <c r="H1267" s="10" t="s">
        <v>13</v>
      </c>
      <c r="I1267" s="11" t="s">
        <v>14</v>
      </c>
      <c r="J1267" s="2" t="s">
        <v>15</v>
      </c>
      <c r="K1267" s="2" t="s">
        <v>16</v>
      </c>
      <c r="L1267" s="2" t="str">
        <f aca="false">CONCATENATE(J1267,C1267,K1267)</f>
        <v>Y:\piala\DVD_20100112\SCANSIONE OSSERVAZIONI\879283.pdf</v>
      </c>
    </row>
    <row r="1268" customFormat="false" ht="12.75" hidden="false" customHeight="false" outlineLevel="0" collapsed="false">
      <c r="A1268" s="7" t="n">
        <v>1266</v>
      </c>
      <c r="B1268" s="8" t="n">
        <f aca="false">HYPERLINK(L1268,C1268)</f>
        <v>879293</v>
      </c>
      <c r="C1268" s="9" t="n">
        <v>879293</v>
      </c>
      <c r="D1268" s="10" t="s">
        <v>460</v>
      </c>
      <c r="E1268" s="10" t="s">
        <v>451</v>
      </c>
      <c r="F1268" s="10" t="s">
        <v>25</v>
      </c>
      <c r="G1268" s="10" t="s">
        <v>19</v>
      </c>
      <c r="H1268" s="10" t="s">
        <v>20</v>
      </c>
      <c r="I1268" s="11" t="s">
        <v>14</v>
      </c>
      <c r="J1268" s="2" t="s">
        <v>15</v>
      </c>
      <c r="K1268" s="2" t="s">
        <v>16</v>
      </c>
      <c r="L1268" s="2" t="str">
        <f aca="false">CONCATENATE(J1268,C1268,K1268)</f>
        <v>Y:\piala\DVD_20100112\SCANSIONE OSSERVAZIONI\879293.pdf</v>
      </c>
    </row>
    <row r="1269" customFormat="false" ht="12.75" hidden="false" customHeight="false" outlineLevel="0" collapsed="false">
      <c r="A1269" s="7" t="n">
        <v>1267</v>
      </c>
      <c r="B1269" s="8" t="n">
        <f aca="false">HYPERLINK(L1269,C1269)</f>
        <v>879304</v>
      </c>
      <c r="C1269" s="9" t="n">
        <v>879304</v>
      </c>
      <c r="D1269" s="10" t="s">
        <v>460</v>
      </c>
      <c r="E1269" s="10" t="s">
        <v>451</v>
      </c>
      <c r="F1269" s="10" t="s">
        <v>18</v>
      </c>
      <c r="G1269" s="10" t="s">
        <v>19</v>
      </c>
      <c r="H1269" s="10" t="s">
        <v>20</v>
      </c>
      <c r="I1269" s="11" t="s">
        <v>14</v>
      </c>
      <c r="J1269" s="2" t="s">
        <v>15</v>
      </c>
      <c r="K1269" s="2" t="s">
        <v>16</v>
      </c>
      <c r="L1269" s="2" t="str">
        <f aca="false">CONCATENATE(J1269,C1269,K1269)</f>
        <v>Y:\piala\DVD_20100112\SCANSIONE OSSERVAZIONI\879304.pdf</v>
      </c>
    </row>
    <row r="1270" customFormat="false" ht="12.75" hidden="false" customHeight="false" outlineLevel="0" collapsed="false">
      <c r="A1270" s="7" t="n">
        <v>1268</v>
      </c>
      <c r="B1270" s="8" t="n">
        <f aca="false">HYPERLINK(L1270,C1270)</f>
        <v>880230</v>
      </c>
      <c r="C1270" s="9" t="n">
        <v>880230</v>
      </c>
      <c r="D1270" s="10" t="s">
        <v>461</v>
      </c>
      <c r="E1270" s="10" t="s">
        <v>451</v>
      </c>
      <c r="F1270" s="10" t="s">
        <v>25</v>
      </c>
      <c r="G1270" s="10" t="s">
        <v>120</v>
      </c>
      <c r="H1270" s="10" t="s">
        <v>23</v>
      </c>
      <c r="I1270" s="11" t="s">
        <v>14</v>
      </c>
      <c r="J1270" s="2" t="s">
        <v>15</v>
      </c>
      <c r="K1270" s="2" t="s">
        <v>16</v>
      </c>
      <c r="L1270" s="2" t="str">
        <f aca="false">CONCATENATE(J1270,C1270,K1270)</f>
        <v>Y:\piala\DVD_20100112\SCANSIONE OSSERVAZIONI\880230.pdf</v>
      </c>
    </row>
    <row r="1271" customFormat="false" ht="12.75" hidden="false" customHeight="false" outlineLevel="0" collapsed="false">
      <c r="A1271" s="7" t="n">
        <v>1269</v>
      </c>
      <c r="B1271" s="8" t="n">
        <f aca="false">HYPERLINK(L1271,C1271)</f>
        <v>881164</v>
      </c>
      <c r="C1271" s="9" t="n">
        <v>881164</v>
      </c>
      <c r="D1271" s="10" t="s">
        <v>462</v>
      </c>
      <c r="E1271" s="10" t="s">
        <v>451</v>
      </c>
      <c r="F1271" s="10" t="s">
        <v>176</v>
      </c>
      <c r="G1271" s="10" t="s">
        <v>12</v>
      </c>
      <c r="H1271" s="10" t="s">
        <v>23</v>
      </c>
      <c r="I1271" s="11" t="s">
        <v>14</v>
      </c>
      <c r="J1271" s="2" t="s">
        <v>15</v>
      </c>
      <c r="K1271" s="2" t="s">
        <v>16</v>
      </c>
      <c r="L1271" s="2" t="str">
        <f aca="false">CONCATENATE(J1271,C1271,K1271)</f>
        <v>Y:\piala\DVD_20100112\SCANSIONE OSSERVAZIONI\881164.pdf</v>
      </c>
    </row>
    <row r="1272" customFormat="false" ht="12.75" hidden="false" customHeight="false" outlineLevel="0" collapsed="false">
      <c r="A1272" s="7" t="n">
        <v>1270</v>
      </c>
      <c r="B1272" s="8" t="n">
        <f aca="false">HYPERLINK(L1272,C1272)</f>
        <v>881230</v>
      </c>
      <c r="C1272" s="9" t="n">
        <v>881230</v>
      </c>
      <c r="D1272" s="10" t="s">
        <v>463</v>
      </c>
      <c r="E1272" s="10" t="s">
        <v>451</v>
      </c>
      <c r="F1272" s="10" t="s">
        <v>25</v>
      </c>
      <c r="G1272" s="10" t="s">
        <v>120</v>
      </c>
      <c r="H1272" s="10" t="s">
        <v>13</v>
      </c>
      <c r="I1272" s="11" t="s">
        <v>14</v>
      </c>
      <c r="J1272" s="2" t="s">
        <v>15</v>
      </c>
      <c r="K1272" s="2" t="s">
        <v>16</v>
      </c>
      <c r="L1272" s="2" t="str">
        <f aca="false">CONCATENATE(J1272,C1272,K1272)</f>
        <v>Y:\piala\DVD_20100112\SCANSIONE OSSERVAZIONI\881230.pdf</v>
      </c>
    </row>
    <row r="1273" customFormat="false" ht="12.75" hidden="false" customHeight="false" outlineLevel="0" collapsed="false">
      <c r="A1273" s="7" t="n">
        <v>1271</v>
      </c>
      <c r="B1273" s="8" t="n">
        <f aca="false">HYPERLINK(L1273,C1273)</f>
        <v>881422</v>
      </c>
      <c r="C1273" s="9" t="n">
        <v>881422</v>
      </c>
      <c r="D1273" s="10" t="s">
        <v>464</v>
      </c>
      <c r="E1273" s="10" t="s">
        <v>451</v>
      </c>
      <c r="F1273" s="10" t="s">
        <v>18</v>
      </c>
      <c r="G1273" s="10" t="s">
        <v>19</v>
      </c>
      <c r="H1273" s="10" t="s">
        <v>13</v>
      </c>
      <c r="I1273" s="11" t="s">
        <v>14</v>
      </c>
      <c r="J1273" s="2" t="s">
        <v>15</v>
      </c>
      <c r="K1273" s="2" t="s">
        <v>16</v>
      </c>
      <c r="L1273" s="2" t="str">
        <f aca="false">CONCATENATE(J1273,C1273,K1273)</f>
        <v>Y:\piala\DVD_20100112\SCANSIONE OSSERVAZIONI\881422.pdf</v>
      </c>
    </row>
    <row r="1274" customFormat="false" ht="12.75" hidden="false" customHeight="false" outlineLevel="0" collapsed="false">
      <c r="A1274" s="7" t="n">
        <v>1272</v>
      </c>
      <c r="B1274" s="8" t="n">
        <f aca="false">HYPERLINK(L1274,C1274)</f>
        <v>881435</v>
      </c>
      <c r="C1274" s="9" t="n">
        <v>881435</v>
      </c>
      <c r="D1274" s="10" t="s">
        <v>241</v>
      </c>
      <c r="E1274" s="10" t="s">
        <v>451</v>
      </c>
      <c r="F1274" s="10" t="s">
        <v>25</v>
      </c>
      <c r="G1274" s="10" t="s">
        <v>19</v>
      </c>
      <c r="H1274" s="10" t="s">
        <v>23</v>
      </c>
      <c r="I1274" s="11" t="s">
        <v>14</v>
      </c>
      <c r="J1274" s="2" t="s">
        <v>15</v>
      </c>
      <c r="K1274" s="2" t="s">
        <v>16</v>
      </c>
      <c r="L1274" s="2" t="str">
        <f aca="false">CONCATENATE(J1274,C1274,K1274)</f>
        <v>Y:\piala\DVD_20100112\SCANSIONE OSSERVAZIONI\881435.pdf</v>
      </c>
    </row>
    <row r="1275" customFormat="false" ht="12.75" hidden="false" customHeight="false" outlineLevel="0" collapsed="false">
      <c r="A1275" s="7" t="n">
        <v>1273</v>
      </c>
      <c r="B1275" s="8" t="n">
        <f aca="false">HYPERLINK(L1275,C1275)</f>
        <v>881592</v>
      </c>
      <c r="C1275" s="9" t="n">
        <v>881592</v>
      </c>
      <c r="D1275" s="10" t="s">
        <v>465</v>
      </c>
      <c r="E1275" s="10" t="s">
        <v>451</v>
      </c>
      <c r="F1275" s="10" t="s">
        <v>25</v>
      </c>
      <c r="G1275" s="10" t="s">
        <v>19</v>
      </c>
      <c r="H1275" s="10" t="s">
        <v>13</v>
      </c>
      <c r="I1275" s="11" t="s">
        <v>14</v>
      </c>
      <c r="J1275" s="2" t="s">
        <v>15</v>
      </c>
      <c r="K1275" s="2" t="s">
        <v>16</v>
      </c>
      <c r="L1275" s="2" t="str">
        <f aca="false">CONCATENATE(J1275,C1275,K1275)</f>
        <v>Y:\piala\DVD_20100112\SCANSIONE OSSERVAZIONI\881592.pdf</v>
      </c>
    </row>
    <row r="1276" customFormat="false" ht="12.75" hidden="false" customHeight="false" outlineLevel="0" collapsed="false">
      <c r="A1276" s="7" t="n">
        <v>1274</v>
      </c>
      <c r="B1276" s="8" t="n">
        <f aca="false">HYPERLINK(L1276,C1276)</f>
        <v>882150</v>
      </c>
      <c r="C1276" s="9" t="n">
        <v>882150</v>
      </c>
      <c r="D1276" s="10" t="s">
        <v>82</v>
      </c>
      <c r="E1276" s="10" t="s">
        <v>451</v>
      </c>
      <c r="F1276" s="10" t="s">
        <v>25</v>
      </c>
      <c r="G1276" s="10" t="s">
        <v>12</v>
      </c>
      <c r="H1276" s="10" t="s">
        <v>13</v>
      </c>
      <c r="I1276" s="11" t="s">
        <v>14</v>
      </c>
      <c r="J1276" s="2" t="s">
        <v>15</v>
      </c>
      <c r="K1276" s="2" t="s">
        <v>16</v>
      </c>
      <c r="L1276" s="2" t="str">
        <f aca="false">CONCATENATE(J1276,C1276,K1276)</f>
        <v>Y:\piala\DVD_20100112\SCANSIONE OSSERVAZIONI\882150.pdf</v>
      </c>
    </row>
    <row r="1277" customFormat="false" ht="12.75" hidden="false" customHeight="false" outlineLevel="0" collapsed="false">
      <c r="A1277" s="7" t="n">
        <v>1275</v>
      </c>
      <c r="B1277" s="8" t="n">
        <f aca="false">HYPERLINK(L1277,C1277)</f>
        <v>882784</v>
      </c>
      <c r="C1277" s="9" t="n">
        <v>882784</v>
      </c>
      <c r="D1277" s="10" t="s">
        <v>466</v>
      </c>
      <c r="E1277" s="10" t="s">
        <v>451</v>
      </c>
      <c r="F1277" s="10" t="s">
        <v>25</v>
      </c>
      <c r="G1277" s="10" t="s">
        <v>12</v>
      </c>
      <c r="H1277" s="10" t="s">
        <v>13</v>
      </c>
      <c r="I1277" s="11" t="s">
        <v>14</v>
      </c>
      <c r="J1277" s="2" t="s">
        <v>15</v>
      </c>
      <c r="K1277" s="2" t="s">
        <v>16</v>
      </c>
      <c r="L1277" s="2" t="str">
        <f aca="false">CONCATENATE(J1277,C1277,K1277)</f>
        <v>Y:\piala\DVD_20100112\SCANSIONE OSSERVAZIONI\882784.pdf</v>
      </c>
    </row>
    <row r="1278" customFormat="false" ht="12.75" hidden="false" customHeight="false" outlineLevel="0" collapsed="false">
      <c r="A1278" s="7" t="n">
        <v>1276</v>
      </c>
      <c r="B1278" s="8" t="n">
        <f aca="false">HYPERLINK(L1278,C1278)</f>
        <v>882824</v>
      </c>
      <c r="C1278" s="9" t="n">
        <v>882824</v>
      </c>
      <c r="D1278" s="10" t="s">
        <v>467</v>
      </c>
      <c r="E1278" s="10" t="s">
        <v>451</v>
      </c>
      <c r="F1278" s="10" t="s">
        <v>25</v>
      </c>
      <c r="G1278" s="10" t="s">
        <v>19</v>
      </c>
      <c r="H1278" s="10" t="s">
        <v>13</v>
      </c>
      <c r="I1278" s="11" t="s">
        <v>14</v>
      </c>
      <c r="J1278" s="2" t="s">
        <v>15</v>
      </c>
      <c r="K1278" s="2" t="s">
        <v>16</v>
      </c>
      <c r="L1278" s="2" t="str">
        <f aca="false">CONCATENATE(J1278,C1278,K1278)</f>
        <v>Y:\piala\DVD_20100112\SCANSIONE OSSERVAZIONI\882824.pdf</v>
      </c>
    </row>
    <row r="1279" customFormat="false" ht="12.75" hidden="false" customHeight="false" outlineLevel="0" collapsed="false">
      <c r="A1279" s="7" t="n">
        <v>1277</v>
      </c>
      <c r="B1279" s="8" t="n">
        <f aca="false">HYPERLINK(L1279,C1279)</f>
        <v>882852</v>
      </c>
      <c r="C1279" s="9" t="n">
        <v>882852</v>
      </c>
      <c r="D1279" s="10" t="s">
        <v>468</v>
      </c>
      <c r="E1279" s="10" t="s">
        <v>451</v>
      </c>
      <c r="F1279" s="10" t="s">
        <v>25</v>
      </c>
      <c r="G1279" s="10" t="s">
        <v>19</v>
      </c>
      <c r="H1279" s="10" t="s">
        <v>13</v>
      </c>
      <c r="I1279" s="11" t="s">
        <v>14</v>
      </c>
      <c r="J1279" s="2" t="s">
        <v>15</v>
      </c>
      <c r="K1279" s="2" t="s">
        <v>16</v>
      </c>
      <c r="L1279" s="2" t="str">
        <f aca="false">CONCATENATE(J1279,C1279,K1279)</f>
        <v>Y:\piala\DVD_20100112\SCANSIONE OSSERVAZIONI\882852.pdf</v>
      </c>
    </row>
    <row r="1280" customFormat="false" ht="12.75" hidden="false" customHeight="false" outlineLevel="0" collapsed="false">
      <c r="A1280" s="7" t="n">
        <v>1278</v>
      </c>
      <c r="B1280" s="8" t="n">
        <f aca="false">HYPERLINK(L1280,C1280)</f>
        <v>882921</v>
      </c>
      <c r="C1280" s="9" t="n">
        <v>882921</v>
      </c>
      <c r="D1280" s="10" t="s">
        <v>469</v>
      </c>
      <c r="E1280" s="10" t="s">
        <v>451</v>
      </c>
      <c r="F1280" s="10" t="s">
        <v>25</v>
      </c>
      <c r="G1280" s="10" t="s">
        <v>12</v>
      </c>
      <c r="H1280" s="10" t="s">
        <v>13</v>
      </c>
      <c r="I1280" s="11" t="s">
        <v>14</v>
      </c>
      <c r="J1280" s="2" t="s">
        <v>15</v>
      </c>
      <c r="K1280" s="2" t="s">
        <v>16</v>
      </c>
      <c r="L1280" s="2" t="str">
        <f aca="false">CONCATENATE(J1280,C1280,K1280)</f>
        <v>Y:\piala\DVD_20100112\SCANSIONE OSSERVAZIONI\882921.pdf</v>
      </c>
    </row>
    <row r="1281" customFormat="false" ht="12.75" hidden="false" customHeight="false" outlineLevel="0" collapsed="false">
      <c r="A1281" s="7" t="n">
        <v>1279</v>
      </c>
      <c r="B1281" s="8" t="n">
        <f aca="false">HYPERLINK(L1281,C1281)</f>
        <v>882936</v>
      </c>
      <c r="C1281" s="9" t="n">
        <v>882936</v>
      </c>
      <c r="D1281" s="10" t="s">
        <v>470</v>
      </c>
      <c r="E1281" s="10" t="s">
        <v>451</v>
      </c>
      <c r="F1281" s="10" t="s">
        <v>25</v>
      </c>
      <c r="G1281" s="10" t="s">
        <v>19</v>
      </c>
      <c r="H1281" s="10" t="s">
        <v>13</v>
      </c>
      <c r="I1281" s="11" t="s">
        <v>14</v>
      </c>
      <c r="J1281" s="2" t="s">
        <v>15</v>
      </c>
      <c r="K1281" s="2" t="s">
        <v>16</v>
      </c>
      <c r="L1281" s="2" t="str">
        <f aca="false">CONCATENATE(J1281,C1281,K1281)</f>
        <v>Y:\piala\DVD_20100112\SCANSIONE OSSERVAZIONI\882936.pdf</v>
      </c>
    </row>
    <row r="1282" customFormat="false" ht="12.75" hidden="false" customHeight="false" outlineLevel="0" collapsed="false">
      <c r="A1282" s="7" t="n">
        <v>1280</v>
      </c>
      <c r="B1282" s="8" t="n">
        <f aca="false">HYPERLINK(L1282,C1282)</f>
        <v>882956</v>
      </c>
      <c r="C1282" s="9" t="n">
        <v>882956</v>
      </c>
      <c r="D1282" s="10" t="s">
        <v>471</v>
      </c>
      <c r="E1282" s="10" t="s">
        <v>451</v>
      </c>
      <c r="F1282" s="10" t="s">
        <v>25</v>
      </c>
      <c r="G1282" s="10" t="s">
        <v>12</v>
      </c>
      <c r="H1282" s="10" t="s">
        <v>13</v>
      </c>
      <c r="I1282" s="11" t="s">
        <v>14</v>
      </c>
      <c r="J1282" s="2" t="s">
        <v>15</v>
      </c>
      <c r="K1282" s="2" t="s">
        <v>16</v>
      </c>
      <c r="L1282" s="2" t="str">
        <f aca="false">CONCATENATE(J1282,C1282,K1282)</f>
        <v>Y:\piala\DVD_20100112\SCANSIONE OSSERVAZIONI\882956.pdf</v>
      </c>
    </row>
    <row r="1283" customFormat="false" ht="12.75" hidden="false" customHeight="false" outlineLevel="0" collapsed="false">
      <c r="A1283" s="7" t="n">
        <v>1281</v>
      </c>
      <c r="B1283" s="8" t="n">
        <f aca="false">HYPERLINK(L1283,C1283)</f>
        <v>882970</v>
      </c>
      <c r="C1283" s="9" t="n">
        <v>882970</v>
      </c>
      <c r="D1283" s="10" t="s">
        <v>472</v>
      </c>
      <c r="E1283" s="10" t="s">
        <v>451</v>
      </c>
      <c r="F1283" s="10" t="s">
        <v>25</v>
      </c>
      <c r="G1283" s="10" t="s">
        <v>12</v>
      </c>
      <c r="H1283" s="10" t="s">
        <v>13</v>
      </c>
      <c r="I1283" s="11" t="s">
        <v>14</v>
      </c>
      <c r="J1283" s="2" t="s">
        <v>15</v>
      </c>
      <c r="K1283" s="2" t="s">
        <v>16</v>
      </c>
      <c r="L1283" s="2" t="str">
        <f aca="false">CONCATENATE(J1283,C1283,K1283)</f>
        <v>Y:\piala\DVD_20100112\SCANSIONE OSSERVAZIONI\882970.pdf</v>
      </c>
    </row>
    <row r="1284" customFormat="false" ht="12.75" hidden="false" customHeight="false" outlineLevel="0" collapsed="false">
      <c r="A1284" s="7" t="n">
        <v>1282</v>
      </c>
      <c r="B1284" s="8" t="n">
        <f aca="false">HYPERLINK(L1284,C1284)</f>
        <v>882992</v>
      </c>
      <c r="C1284" s="9" t="n">
        <v>882992</v>
      </c>
      <c r="D1284" s="10" t="s">
        <v>473</v>
      </c>
      <c r="E1284" s="10" t="s">
        <v>451</v>
      </c>
      <c r="F1284" s="10" t="s">
        <v>18</v>
      </c>
      <c r="G1284" s="10" t="s">
        <v>12</v>
      </c>
      <c r="H1284" s="10" t="s">
        <v>13</v>
      </c>
      <c r="I1284" s="11" t="s">
        <v>14</v>
      </c>
      <c r="J1284" s="2" t="s">
        <v>15</v>
      </c>
      <c r="K1284" s="2" t="s">
        <v>16</v>
      </c>
      <c r="L1284" s="2" t="str">
        <f aca="false">CONCATENATE(J1284,C1284,K1284)</f>
        <v>Y:\piala\DVD_20100112\SCANSIONE OSSERVAZIONI\882992.pdf</v>
      </c>
    </row>
    <row r="1285" customFormat="false" ht="12.75" hidden="false" customHeight="false" outlineLevel="0" collapsed="false">
      <c r="A1285" s="7" t="n">
        <v>1283</v>
      </c>
      <c r="B1285" s="8" t="n">
        <f aca="false">HYPERLINK(L1285,C1285)</f>
        <v>883019</v>
      </c>
      <c r="C1285" s="9" t="n">
        <v>883019</v>
      </c>
      <c r="D1285" s="10" t="s">
        <v>474</v>
      </c>
      <c r="E1285" s="10" t="s">
        <v>451</v>
      </c>
      <c r="F1285" s="10" t="s">
        <v>25</v>
      </c>
      <c r="G1285" s="10" t="s">
        <v>12</v>
      </c>
      <c r="H1285" s="10" t="s">
        <v>13</v>
      </c>
      <c r="I1285" s="11" t="s">
        <v>14</v>
      </c>
      <c r="J1285" s="2" t="s">
        <v>15</v>
      </c>
      <c r="K1285" s="2" t="s">
        <v>16</v>
      </c>
      <c r="L1285" s="2" t="str">
        <f aca="false">CONCATENATE(J1285,C1285,K1285)</f>
        <v>Y:\piala\DVD_20100112\SCANSIONE OSSERVAZIONI\883019.pdf</v>
      </c>
    </row>
    <row r="1286" customFormat="false" ht="12.75" hidden="false" customHeight="false" outlineLevel="0" collapsed="false">
      <c r="A1286" s="7" t="n">
        <v>1284</v>
      </c>
      <c r="B1286" s="8" t="n">
        <f aca="false">HYPERLINK(L1286,C1286)</f>
        <v>883050</v>
      </c>
      <c r="C1286" s="9" t="n">
        <v>883050</v>
      </c>
      <c r="D1286" s="10" t="s">
        <v>475</v>
      </c>
      <c r="E1286" s="10" t="s">
        <v>451</v>
      </c>
      <c r="F1286" s="10" t="s">
        <v>25</v>
      </c>
      <c r="G1286" s="10" t="s">
        <v>19</v>
      </c>
      <c r="H1286" s="10" t="s">
        <v>13</v>
      </c>
      <c r="I1286" s="11" t="s">
        <v>14</v>
      </c>
      <c r="J1286" s="2" t="s">
        <v>15</v>
      </c>
      <c r="K1286" s="2" t="s">
        <v>16</v>
      </c>
      <c r="L1286" s="2" t="str">
        <f aca="false">CONCATENATE(J1286,C1286,K1286)</f>
        <v>Y:\piala\DVD_20100112\SCANSIONE OSSERVAZIONI\883050.pdf</v>
      </c>
    </row>
    <row r="1287" customFormat="false" ht="12.75" hidden="false" customHeight="false" outlineLevel="0" collapsed="false">
      <c r="A1287" s="7" t="n">
        <v>1285</v>
      </c>
      <c r="B1287" s="8" t="n">
        <f aca="false">HYPERLINK(L1287,C1287)</f>
        <v>883072</v>
      </c>
      <c r="C1287" s="9" t="n">
        <v>883072</v>
      </c>
      <c r="D1287" s="10" t="s">
        <v>476</v>
      </c>
      <c r="E1287" s="10" t="s">
        <v>451</v>
      </c>
      <c r="F1287" s="10" t="s">
        <v>25</v>
      </c>
      <c r="G1287" s="10" t="s">
        <v>19</v>
      </c>
      <c r="H1287" s="10" t="s">
        <v>13</v>
      </c>
      <c r="I1287" s="11" t="s">
        <v>14</v>
      </c>
      <c r="J1287" s="2" t="s">
        <v>15</v>
      </c>
      <c r="K1287" s="2" t="s">
        <v>16</v>
      </c>
      <c r="L1287" s="2" t="str">
        <f aca="false">CONCATENATE(J1287,C1287,K1287)</f>
        <v>Y:\piala\DVD_20100112\SCANSIONE OSSERVAZIONI\883072.pdf</v>
      </c>
    </row>
    <row r="1288" customFormat="false" ht="12.75" hidden="false" customHeight="false" outlineLevel="0" collapsed="false">
      <c r="A1288" s="7" t="n">
        <v>1286</v>
      </c>
      <c r="B1288" s="8" t="n">
        <f aca="false">HYPERLINK(L1288,C1288)</f>
        <v>883097</v>
      </c>
      <c r="C1288" s="9" t="n">
        <v>883097</v>
      </c>
      <c r="D1288" s="10" t="s">
        <v>477</v>
      </c>
      <c r="E1288" s="10" t="s">
        <v>451</v>
      </c>
      <c r="F1288" s="10" t="s">
        <v>25</v>
      </c>
      <c r="G1288" s="10" t="s">
        <v>19</v>
      </c>
      <c r="H1288" s="10" t="s">
        <v>13</v>
      </c>
      <c r="I1288" s="11" t="s">
        <v>14</v>
      </c>
      <c r="J1288" s="2" t="s">
        <v>15</v>
      </c>
      <c r="K1288" s="2" t="s">
        <v>16</v>
      </c>
      <c r="L1288" s="2" t="str">
        <f aca="false">CONCATENATE(J1288,C1288,K1288)</f>
        <v>Y:\piala\DVD_20100112\SCANSIONE OSSERVAZIONI\883097.pdf</v>
      </c>
    </row>
    <row r="1289" customFormat="false" ht="12.75" hidden="false" customHeight="false" outlineLevel="0" collapsed="false">
      <c r="A1289" s="7" t="n">
        <v>1287</v>
      </c>
      <c r="B1289" s="8" t="n">
        <f aca="false">HYPERLINK(L1289,C1289)</f>
        <v>883127</v>
      </c>
      <c r="C1289" s="9" t="n">
        <v>883127</v>
      </c>
      <c r="D1289" s="10" t="s">
        <v>478</v>
      </c>
      <c r="E1289" s="10" t="s">
        <v>451</v>
      </c>
      <c r="F1289" s="10" t="s">
        <v>25</v>
      </c>
      <c r="G1289" s="10" t="s">
        <v>19</v>
      </c>
      <c r="H1289" s="10" t="s">
        <v>13</v>
      </c>
      <c r="I1289" s="11" t="s">
        <v>14</v>
      </c>
      <c r="J1289" s="2" t="s">
        <v>15</v>
      </c>
      <c r="K1289" s="2" t="s">
        <v>16</v>
      </c>
      <c r="L1289" s="2" t="str">
        <f aca="false">CONCATENATE(J1289,C1289,K1289)</f>
        <v>Y:\piala\DVD_20100112\SCANSIONE OSSERVAZIONI\883127.pdf</v>
      </c>
    </row>
    <row r="1290" customFormat="false" ht="12.75" hidden="false" customHeight="false" outlineLevel="0" collapsed="false">
      <c r="A1290" s="7" t="n">
        <v>1288</v>
      </c>
      <c r="B1290" s="8" t="n">
        <f aca="false">HYPERLINK(L1290,C1290)</f>
        <v>883151</v>
      </c>
      <c r="C1290" s="9" t="n">
        <v>883151</v>
      </c>
      <c r="D1290" s="10" t="s">
        <v>479</v>
      </c>
      <c r="E1290" s="10" t="s">
        <v>451</v>
      </c>
      <c r="F1290" s="10" t="s">
        <v>25</v>
      </c>
      <c r="G1290" s="10" t="s">
        <v>19</v>
      </c>
      <c r="H1290" s="10" t="s">
        <v>13</v>
      </c>
      <c r="I1290" s="11" t="s">
        <v>14</v>
      </c>
      <c r="J1290" s="2" t="s">
        <v>15</v>
      </c>
      <c r="K1290" s="2" t="s">
        <v>16</v>
      </c>
      <c r="L1290" s="2" t="str">
        <f aca="false">CONCATENATE(J1290,C1290,K1290)</f>
        <v>Y:\piala\DVD_20100112\SCANSIONE OSSERVAZIONI\883151.pdf</v>
      </c>
    </row>
    <row r="1291" customFormat="false" ht="12.75" hidden="false" customHeight="false" outlineLevel="0" collapsed="false">
      <c r="A1291" s="7" t="n">
        <v>1289</v>
      </c>
      <c r="B1291" s="8" t="n">
        <f aca="false">HYPERLINK(L1291,C1291)</f>
        <v>883163</v>
      </c>
      <c r="C1291" s="9" t="n">
        <v>883163</v>
      </c>
      <c r="D1291" s="10" t="s">
        <v>480</v>
      </c>
      <c r="E1291" s="10" t="s">
        <v>451</v>
      </c>
      <c r="F1291" s="10" t="s">
        <v>25</v>
      </c>
      <c r="G1291" s="10" t="s">
        <v>19</v>
      </c>
      <c r="H1291" s="10" t="s">
        <v>13</v>
      </c>
      <c r="I1291" s="11" t="s">
        <v>14</v>
      </c>
      <c r="J1291" s="2" t="s">
        <v>15</v>
      </c>
      <c r="K1291" s="2" t="s">
        <v>16</v>
      </c>
      <c r="L1291" s="2" t="str">
        <f aca="false">CONCATENATE(J1291,C1291,K1291)</f>
        <v>Y:\piala\DVD_20100112\SCANSIONE OSSERVAZIONI\883163.pdf</v>
      </c>
    </row>
    <row r="1292" customFormat="false" ht="12.75" hidden="false" customHeight="false" outlineLevel="0" collapsed="false">
      <c r="A1292" s="7" t="n">
        <v>1290</v>
      </c>
      <c r="B1292" s="8" t="n">
        <f aca="false">HYPERLINK(L1292,C1292)</f>
        <v>883181</v>
      </c>
      <c r="C1292" s="9" t="n">
        <v>883181</v>
      </c>
      <c r="D1292" s="10" t="s">
        <v>481</v>
      </c>
      <c r="E1292" s="10" t="s">
        <v>451</v>
      </c>
      <c r="F1292" s="10" t="s">
        <v>25</v>
      </c>
      <c r="G1292" s="10" t="s">
        <v>19</v>
      </c>
      <c r="H1292" s="10" t="s">
        <v>13</v>
      </c>
      <c r="I1292" s="11" t="s">
        <v>14</v>
      </c>
      <c r="J1292" s="2" t="s">
        <v>15</v>
      </c>
      <c r="K1292" s="2" t="s">
        <v>16</v>
      </c>
      <c r="L1292" s="2" t="str">
        <f aca="false">CONCATENATE(J1292,C1292,K1292)</f>
        <v>Y:\piala\DVD_20100112\SCANSIONE OSSERVAZIONI\883181.pdf</v>
      </c>
    </row>
    <row r="1293" customFormat="false" ht="12.75" hidden="false" customHeight="false" outlineLevel="0" collapsed="false">
      <c r="A1293" s="7" t="n">
        <v>1291</v>
      </c>
      <c r="B1293" s="8" t="n">
        <f aca="false">HYPERLINK(L1293,C1293)</f>
        <v>883204</v>
      </c>
      <c r="C1293" s="9" t="n">
        <v>883204</v>
      </c>
      <c r="D1293" s="10" t="s">
        <v>482</v>
      </c>
      <c r="E1293" s="10" t="s">
        <v>451</v>
      </c>
      <c r="F1293" s="10" t="s">
        <v>25</v>
      </c>
      <c r="G1293" s="10" t="s">
        <v>12</v>
      </c>
      <c r="H1293" s="10" t="s">
        <v>13</v>
      </c>
      <c r="I1293" s="11" t="s">
        <v>14</v>
      </c>
      <c r="J1293" s="2" t="s">
        <v>15</v>
      </c>
      <c r="K1293" s="2" t="s">
        <v>16</v>
      </c>
      <c r="L1293" s="2" t="str">
        <f aca="false">CONCATENATE(J1293,C1293,K1293)</f>
        <v>Y:\piala\DVD_20100112\SCANSIONE OSSERVAZIONI\883204.pdf</v>
      </c>
    </row>
    <row r="1294" customFormat="false" ht="12.75" hidden="false" customHeight="false" outlineLevel="0" collapsed="false">
      <c r="A1294" s="7" t="n">
        <v>1292</v>
      </c>
      <c r="B1294" s="8" t="n">
        <f aca="false">HYPERLINK(L1294,C1294)</f>
        <v>883234</v>
      </c>
      <c r="C1294" s="9" t="n">
        <v>883234</v>
      </c>
      <c r="D1294" s="10" t="s">
        <v>483</v>
      </c>
      <c r="E1294" s="10" t="s">
        <v>451</v>
      </c>
      <c r="F1294" s="10" t="s">
        <v>25</v>
      </c>
      <c r="G1294" s="10" t="s">
        <v>19</v>
      </c>
      <c r="H1294" s="10" t="s">
        <v>13</v>
      </c>
      <c r="I1294" s="11" t="s">
        <v>14</v>
      </c>
      <c r="J1294" s="2" t="s">
        <v>15</v>
      </c>
      <c r="K1294" s="2" t="s">
        <v>16</v>
      </c>
      <c r="L1294" s="2" t="str">
        <f aca="false">CONCATENATE(J1294,C1294,K1294)</f>
        <v>Y:\piala\DVD_20100112\SCANSIONE OSSERVAZIONI\883234.pdf</v>
      </c>
    </row>
    <row r="1295" customFormat="false" ht="12.75" hidden="false" customHeight="false" outlineLevel="0" collapsed="false">
      <c r="A1295" s="7" t="n">
        <v>1293</v>
      </c>
      <c r="B1295" s="8" t="n">
        <f aca="false">HYPERLINK(L1295,C1295)</f>
        <v>883267</v>
      </c>
      <c r="C1295" s="9" t="n">
        <v>883267</v>
      </c>
      <c r="D1295" s="10" t="s">
        <v>484</v>
      </c>
      <c r="E1295" s="10" t="s">
        <v>451</v>
      </c>
      <c r="F1295" s="10" t="s">
        <v>25</v>
      </c>
      <c r="G1295" s="10" t="s">
        <v>19</v>
      </c>
      <c r="H1295" s="10" t="s">
        <v>13</v>
      </c>
      <c r="I1295" s="11" t="s">
        <v>14</v>
      </c>
      <c r="J1295" s="2" t="s">
        <v>15</v>
      </c>
      <c r="K1295" s="2" t="s">
        <v>16</v>
      </c>
      <c r="L1295" s="2" t="str">
        <f aca="false">CONCATENATE(J1295,C1295,K1295)</f>
        <v>Y:\piala\DVD_20100112\SCANSIONE OSSERVAZIONI\883267.pdf</v>
      </c>
    </row>
    <row r="1296" customFormat="false" ht="12.75" hidden="false" customHeight="false" outlineLevel="0" collapsed="false">
      <c r="A1296" s="7" t="n">
        <v>1294</v>
      </c>
      <c r="B1296" s="8" t="n">
        <f aca="false">HYPERLINK(L1296,C1296)</f>
        <v>883291</v>
      </c>
      <c r="C1296" s="9" t="n">
        <v>883291</v>
      </c>
      <c r="D1296" s="10" t="s">
        <v>485</v>
      </c>
      <c r="E1296" s="10" t="s">
        <v>451</v>
      </c>
      <c r="F1296" s="10" t="s">
        <v>25</v>
      </c>
      <c r="G1296" s="10" t="s">
        <v>19</v>
      </c>
      <c r="H1296" s="10" t="s">
        <v>13</v>
      </c>
      <c r="I1296" s="11" t="s">
        <v>14</v>
      </c>
      <c r="J1296" s="2" t="s">
        <v>15</v>
      </c>
      <c r="K1296" s="2" t="s">
        <v>16</v>
      </c>
      <c r="L1296" s="2" t="str">
        <f aca="false">CONCATENATE(J1296,C1296,K1296)</f>
        <v>Y:\piala\DVD_20100112\SCANSIONE OSSERVAZIONI\883291.pdf</v>
      </c>
    </row>
    <row r="1297" customFormat="false" ht="12.75" hidden="false" customHeight="false" outlineLevel="0" collapsed="false">
      <c r="A1297" s="7" t="n">
        <v>1295</v>
      </c>
      <c r="B1297" s="8" t="n">
        <f aca="false">HYPERLINK(L1297,C1297)</f>
        <v>883305</v>
      </c>
      <c r="C1297" s="9" t="n">
        <v>883305</v>
      </c>
      <c r="D1297" s="10" t="s">
        <v>486</v>
      </c>
      <c r="E1297" s="10" t="s">
        <v>451</v>
      </c>
      <c r="F1297" s="10" t="s">
        <v>25</v>
      </c>
      <c r="G1297" s="10" t="s">
        <v>19</v>
      </c>
      <c r="H1297" s="10" t="s">
        <v>13</v>
      </c>
      <c r="I1297" s="11" t="s">
        <v>14</v>
      </c>
      <c r="J1297" s="2" t="s">
        <v>15</v>
      </c>
      <c r="K1297" s="2" t="s">
        <v>16</v>
      </c>
      <c r="L1297" s="2" t="str">
        <f aca="false">CONCATENATE(J1297,C1297,K1297)</f>
        <v>Y:\piala\DVD_20100112\SCANSIONE OSSERVAZIONI\883305.pdf</v>
      </c>
    </row>
    <row r="1298" customFormat="false" ht="12.75" hidden="false" customHeight="false" outlineLevel="0" collapsed="false">
      <c r="A1298" s="7" t="n">
        <v>1296</v>
      </c>
      <c r="B1298" s="8" t="n">
        <f aca="false">HYPERLINK(L1298,C1298)</f>
        <v>883330</v>
      </c>
      <c r="C1298" s="9" t="n">
        <v>883330</v>
      </c>
      <c r="D1298" s="10" t="s">
        <v>487</v>
      </c>
      <c r="E1298" s="10" t="s">
        <v>451</v>
      </c>
      <c r="F1298" s="10" t="s">
        <v>25</v>
      </c>
      <c r="G1298" s="10" t="s">
        <v>19</v>
      </c>
      <c r="H1298" s="10" t="s">
        <v>13</v>
      </c>
      <c r="I1298" s="11" t="s">
        <v>14</v>
      </c>
      <c r="J1298" s="2" t="s">
        <v>15</v>
      </c>
      <c r="K1298" s="2" t="s">
        <v>16</v>
      </c>
      <c r="L1298" s="2" t="str">
        <f aca="false">CONCATENATE(J1298,C1298,K1298)</f>
        <v>Y:\piala\DVD_20100112\SCANSIONE OSSERVAZIONI\883330.pdf</v>
      </c>
    </row>
    <row r="1299" customFormat="false" ht="12.75" hidden="false" customHeight="false" outlineLevel="0" collapsed="false">
      <c r="A1299" s="7" t="n">
        <v>1297</v>
      </c>
      <c r="B1299" s="8" t="n">
        <f aca="false">HYPERLINK(L1299,C1299)</f>
        <v>883349</v>
      </c>
      <c r="C1299" s="9" t="n">
        <v>883349</v>
      </c>
      <c r="D1299" s="10" t="s">
        <v>488</v>
      </c>
      <c r="E1299" s="10" t="s">
        <v>451</v>
      </c>
      <c r="F1299" s="10" t="s">
        <v>25</v>
      </c>
      <c r="G1299" s="10" t="s">
        <v>19</v>
      </c>
      <c r="H1299" s="10" t="s">
        <v>13</v>
      </c>
      <c r="I1299" s="11" t="s">
        <v>14</v>
      </c>
      <c r="J1299" s="2" t="s">
        <v>15</v>
      </c>
      <c r="K1299" s="2" t="s">
        <v>16</v>
      </c>
      <c r="L1299" s="2" t="str">
        <f aca="false">CONCATENATE(J1299,C1299,K1299)</f>
        <v>Y:\piala\DVD_20100112\SCANSIONE OSSERVAZIONI\883349.pdf</v>
      </c>
    </row>
    <row r="1300" customFormat="false" ht="12.75" hidden="false" customHeight="false" outlineLevel="0" collapsed="false">
      <c r="A1300" s="7" t="n">
        <v>1298</v>
      </c>
      <c r="B1300" s="8" t="n">
        <f aca="false">HYPERLINK(L1300,C1300)</f>
        <v>883399</v>
      </c>
      <c r="C1300" s="9" t="n">
        <v>883399</v>
      </c>
      <c r="D1300" s="10" t="s">
        <v>489</v>
      </c>
      <c r="E1300" s="10" t="s">
        <v>451</v>
      </c>
      <c r="F1300" s="10" t="s">
        <v>25</v>
      </c>
      <c r="G1300" s="10" t="s">
        <v>19</v>
      </c>
      <c r="H1300" s="10" t="s">
        <v>13</v>
      </c>
      <c r="I1300" s="11" t="s">
        <v>14</v>
      </c>
      <c r="J1300" s="2" t="s">
        <v>15</v>
      </c>
      <c r="K1300" s="2" t="s">
        <v>16</v>
      </c>
      <c r="L1300" s="2" t="str">
        <f aca="false">CONCATENATE(J1300,C1300,K1300)</f>
        <v>Y:\piala\DVD_20100112\SCANSIONE OSSERVAZIONI\883399.pdf</v>
      </c>
    </row>
    <row r="1301" customFormat="false" ht="12.75" hidden="false" customHeight="false" outlineLevel="0" collapsed="false">
      <c r="A1301" s="7" t="n">
        <v>1299</v>
      </c>
      <c r="B1301" s="8" t="n">
        <f aca="false">HYPERLINK(L1301,C1301)</f>
        <v>883421</v>
      </c>
      <c r="C1301" s="9" t="n">
        <v>883421</v>
      </c>
      <c r="D1301" s="10" t="s">
        <v>490</v>
      </c>
      <c r="E1301" s="10" t="s">
        <v>451</v>
      </c>
      <c r="F1301" s="10" t="s">
        <v>25</v>
      </c>
      <c r="G1301" s="10" t="s">
        <v>19</v>
      </c>
      <c r="H1301" s="10" t="s">
        <v>13</v>
      </c>
      <c r="I1301" s="11" t="s">
        <v>14</v>
      </c>
      <c r="J1301" s="2" t="s">
        <v>15</v>
      </c>
      <c r="K1301" s="2" t="s">
        <v>16</v>
      </c>
      <c r="L1301" s="2" t="str">
        <f aca="false">CONCATENATE(J1301,C1301,K1301)</f>
        <v>Y:\piala\DVD_20100112\SCANSIONE OSSERVAZIONI\883421.pdf</v>
      </c>
    </row>
    <row r="1302" customFormat="false" ht="12.75" hidden="false" customHeight="false" outlineLevel="0" collapsed="false">
      <c r="A1302" s="7" t="n">
        <v>1300</v>
      </c>
      <c r="B1302" s="8" t="n">
        <f aca="false">HYPERLINK(L1302,C1302)</f>
        <v>883439</v>
      </c>
      <c r="C1302" s="9" t="n">
        <v>883439</v>
      </c>
      <c r="D1302" s="10" t="s">
        <v>491</v>
      </c>
      <c r="E1302" s="10" t="s">
        <v>451</v>
      </c>
      <c r="F1302" s="10" t="s">
        <v>25</v>
      </c>
      <c r="G1302" s="10" t="s">
        <v>12</v>
      </c>
      <c r="H1302" s="10" t="s">
        <v>13</v>
      </c>
      <c r="I1302" s="11" t="s">
        <v>14</v>
      </c>
      <c r="J1302" s="2" t="s">
        <v>15</v>
      </c>
      <c r="K1302" s="2" t="s">
        <v>16</v>
      </c>
      <c r="L1302" s="2" t="str">
        <f aca="false">CONCATENATE(J1302,C1302,K1302)</f>
        <v>Y:\piala\DVD_20100112\SCANSIONE OSSERVAZIONI\883439.pdf</v>
      </c>
    </row>
    <row r="1303" customFormat="false" ht="12.75" hidden="false" customHeight="false" outlineLevel="0" collapsed="false">
      <c r="A1303" s="7" t="n">
        <v>1301</v>
      </c>
      <c r="B1303" s="8" t="n">
        <f aca="false">HYPERLINK(L1303,C1303)</f>
        <v>883463</v>
      </c>
      <c r="C1303" s="9" t="n">
        <v>883463</v>
      </c>
      <c r="D1303" s="10" t="s">
        <v>492</v>
      </c>
      <c r="E1303" s="10" t="s">
        <v>451</v>
      </c>
      <c r="F1303" s="10" t="s">
        <v>25</v>
      </c>
      <c r="G1303" s="10" t="s">
        <v>19</v>
      </c>
      <c r="H1303" s="10" t="s">
        <v>13</v>
      </c>
      <c r="I1303" s="11" t="s">
        <v>14</v>
      </c>
      <c r="J1303" s="2" t="s">
        <v>15</v>
      </c>
      <c r="K1303" s="2" t="s">
        <v>16</v>
      </c>
      <c r="L1303" s="2" t="str">
        <f aca="false">CONCATENATE(J1303,C1303,K1303)</f>
        <v>Y:\piala\DVD_20100112\SCANSIONE OSSERVAZIONI\883463.pdf</v>
      </c>
    </row>
    <row r="1304" customFormat="false" ht="12.75" hidden="false" customHeight="false" outlineLevel="0" collapsed="false">
      <c r="A1304" s="7" t="n">
        <v>1302</v>
      </c>
      <c r="B1304" s="8" t="n">
        <f aca="false">HYPERLINK(L1304,C1304)</f>
        <v>883855</v>
      </c>
      <c r="C1304" s="9" t="n">
        <v>883855</v>
      </c>
      <c r="D1304" s="10" t="s">
        <v>493</v>
      </c>
      <c r="E1304" s="10" t="s">
        <v>451</v>
      </c>
      <c r="F1304" s="10" t="s">
        <v>25</v>
      </c>
      <c r="G1304" s="10" t="s">
        <v>120</v>
      </c>
      <c r="H1304" s="10" t="s">
        <v>23</v>
      </c>
      <c r="I1304" s="11" t="s">
        <v>14</v>
      </c>
      <c r="J1304" s="2" t="s">
        <v>15</v>
      </c>
      <c r="K1304" s="2" t="s">
        <v>16</v>
      </c>
      <c r="L1304" s="2" t="str">
        <f aca="false">CONCATENATE(J1304,C1304,K1304)</f>
        <v>Y:\piala\DVD_20100112\SCANSIONE OSSERVAZIONI\883855.pdf</v>
      </c>
    </row>
    <row r="1305" customFormat="false" ht="12.75" hidden="false" customHeight="false" outlineLevel="0" collapsed="false">
      <c r="A1305" s="7" t="n">
        <v>1303</v>
      </c>
      <c r="B1305" s="8" t="n">
        <f aca="false">HYPERLINK(L1305,C1305)</f>
        <v>884217</v>
      </c>
      <c r="C1305" s="9" t="n">
        <v>884217</v>
      </c>
      <c r="D1305" s="10" t="s">
        <v>494</v>
      </c>
      <c r="E1305" s="10" t="s">
        <v>451</v>
      </c>
      <c r="F1305" s="10" t="s">
        <v>287</v>
      </c>
      <c r="G1305" s="10" t="s">
        <v>120</v>
      </c>
      <c r="H1305" s="10" t="s">
        <v>13</v>
      </c>
      <c r="I1305" s="11" t="s">
        <v>14</v>
      </c>
      <c r="J1305" s="2" t="s">
        <v>15</v>
      </c>
      <c r="K1305" s="2" t="s">
        <v>16</v>
      </c>
      <c r="L1305" s="2" t="str">
        <f aca="false">CONCATENATE(J1305,C1305,K1305)</f>
        <v>Y:\piala\DVD_20100112\SCANSIONE OSSERVAZIONI\884217.pdf</v>
      </c>
    </row>
    <row r="1306" customFormat="false" ht="12.75" hidden="false" customHeight="false" outlineLevel="0" collapsed="false">
      <c r="A1306" s="7" t="n">
        <v>1304</v>
      </c>
      <c r="B1306" s="8" t="n">
        <f aca="false">HYPERLINK(L1306,C1306)</f>
        <v>886302</v>
      </c>
      <c r="C1306" s="9" t="n">
        <v>886302</v>
      </c>
      <c r="D1306" s="10" t="s">
        <v>241</v>
      </c>
      <c r="E1306" s="10" t="s">
        <v>451</v>
      </c>
      <c r="F1306" s="10" t="s">
        <v>176</v>
      </c>
      <c r="G1306" s="10" t="s">
        <v>12</v>
      </c>
      <c r="H1306" s="10" t="s">
        <v>13</v>
      </c>
      <c r="I1306" s="11" t="s">
        <v>14</v>
      </c>
      <c r="J1306" s="2" t="s">
        <v>15</v>
      </c>
      <c r="K1306" s="2" t="s">
        <v>16</v>
      </c>
      <c r="L1306" s="2" t="str">
        <f aca="false">CONCATENATE(J1306,C1306,K1306)</f>
        <v>Y:\piala\DVD_20100112\SCANSIONE OSSERVAZIONI\886302.pdf</v>
      </c>
    </row>
    <row r="1307" customFormat="false" ht="12.75" hidden="false" customHeight="false" outlineLevel="0" collapsed="false">
      <c r="A1307" s="7" t="n">
        <v>1305</v>
      </c>
      <c r="B1307" s="8" t="n">
        <f aca="false">HYPERLINK(L1307,C1307)</f>
        <v>886426</v>
      </c>
      <c r="C1307" s="9" t="n">
        <v>886426</v>
      </c>
      <c r="D1307" s="10" t="s">
        <v>495</v>
      </c>
      <c r="E1307" s="10" t="s">
        <v>451</v>
      </c>
      <c r="F1307" s="10" t="s">
        <v>25</v>
      </c>
      <c r="G1307" s="10" t="s">
        <v>12</v>
      </c>
      <c r="H1307" s="10" t="s">
        <v>13</v>
      </c>
      <c r="I1307" s="11" t="s">
        <v>14</v>
      </c>
      <c r="J1307" s="2" t="s">
        <v>15</v>
      </c>
      <c r="K1307" s="2" t="s">
        <v>16</v>
      </c>
      <c r="L1307" s="2" t="str">
        <f aca="false">CONCATENATE(J1307,C1307,K1307)</f>
        <v>Y:\piala\DVD_20100112\SCANSIONE OSSERVAZIONI\886426.pdf</v>
      </c>
    </row>
    <row r="1308" customFormat="false" ht="12.75" hidden="false" customHeight="false" outlineLevel="0" collapsed="false">
      <c r="A1308" s="7" t="n">
        <v>1306</v>
      </c>
      <c r="B1308" s="8" t="n">
        <f aca="false">HYPERLINK(L1308,C1308)</f>
        <v>886571</v>
      </c>
      <c r="C1308" s="9" t="n">
        <v>886571</v>
      </c>
      <c r="D1308" s="10" t="s">
        <v>496</v>
      </c>
      <c r="E1308" s="10" t="s">
        <v>451</v>
      </c>
      <c r="F1308" s="10" t="s">
        <v>25</v>
      </c>
      <c r="G1308" s="10" t="s">
        <v>120</v>
      </c>
      <c r="H1308" s="10" t="s">
        <v>13</v>
      </c>
      <c r="I1308" s="11" t="s">
        <v>14</v>
      </c>
      <c r="J1308" s="2" t="s">
        <v>15</v>
      </c>
      <c r="K1308" s="2" t="s">
        <v>16</v>
      </c>
      <c r="L1308" s="2" t="str">
        <f aca="false">CONCATENATE(J1308,C1308,K1308)</f>
        <v>Y:\piala\DVD_20100112\SCANSIONE OSSERVAZIONI\886571.pdf</v>
      </c>
    </row>
    <row r="1309" customFormat="false" ht="12.75" hidden="false" customHeight="false" outlineLevel="0" collapsed="false">
      <c r="A1309" s="7" t="n">
        <v>1307</v>
      </c>
      <c r="B1309" s="8" t="n">
        <f aca="false">HYPERLINK(L1309,C1309)</f>
        <v>886837</v>
      </c>
      <c r="C1309" s="9" t="n">
        <v>886837</v>
      </c>
      <c r="D1309" s="10" t="s">
        <v>497</v>
      </c>
      <c r="E1309" s="10" t="s">
        <v>451</v>
      </c>
      <c r="F1309" s="10" t="s">
        <v>25</v>
      </c>
      <c r="G1309" s="10" t="s">
        <v>12</v>
      </c>
      <c r="H1309" s="10" t="s">
        <v>13</v>
      </c>
      <c r="I1309" s="11" t="s">
        <v>14</v>
      </c>
      <c r="J1309" s="2" t="s">
        <v>15</v>
      </c>
      <c r="K1309" s="2" t="s">
        <v>16</v>
      </c>
      <c r="L1309" s="2" t="str">
        <f aca="false">CONCATENATE(J1309,C1309,K1309)</f>
        <v>Y:\piala\DVD_20100112\SCANSIONE OSSERVAZIONI\886837.pdf</v>
      </c>
    </row>
    <row r="1310" customFormat="false" ht="12.75" hidden="false" customHeight="false" outlineLevel="0" collapsed="false">
      <c r="A1310" s="7" t="n">
        <v>1308</v>
      </c>
      <c r="B1310" s="8" t="n">
        <f aca="false">HYPERLINK(L1310,C1310)</f>
        <v>888770</v>
      </c>
      <c r="C1310" s="9" t="n">
        <v>888770</v>
      </c>
      <c r="D1310" s="10" t="s">
        <v>498</v>
      </c>
      <c r="E1310" s="10" t="s">
        <v>451</v>
      </c>
      <c r="F1310" s="10" t="s">
        <v>25</v>
      </c>
      <c r="G1310" s="10" t="s">
        <v>12</v>
      </c>
      <c r="H1310" s="10" t="s">
        <v>13</v>
      </c>
      <c r="I1310" s="11" t="s">
        <v>14</v>
      </c>
      <c r="J1310" s="2" t="s">
        <v>15</v>
      </c>
      <c r="K1310" s="2" t="s">
        <v>16</v>
      </c>
      <c r="L1310" s="2" t="str">
        <f aca="false">CONCATENATE(J1310,C1310,K1310)</f>
        <v>Y:\piala\DVD_20100112\SCANSIONE OSSERVAZIONI\888770.pdf</v>
      </c>
    </row>
    <row r="1311" customFormat="false" ht="12.75" hidden="false" customHeight="false" outlineLevel="0" collapsed="false">
      <c r="A1311" s="7" t="n">
        <v>1309</v>
      </c>
      <c r="B1311" s="8" t="n">
        <f aca="false">HYPERLINK(L1311,C1311)</f>
        <v>888785</v>
      </c>
      <c r="C1311" s="9" t="n">
        <v>888785</v>
      </c>
      <c r="D1311" s="10" t="s">
        <v>482</v>
      </c>
      <c r="E1311" s="10" t="s">
        <v>451</v>
      </c>
      <c r="F1311" s="10" t="s">
        <v>25</v>
      </c>
      <c r="G1311" s="10" t="s">
        <v>12</v>
      </c>
      <c r="H1311" s="10" t="s">
        <v>13</v>
      </c>
      <c r="I1311" s="11" t="s">
        <v>14</v>
      </c>
      <c r="J1311" s="2" t="s">
        <v>15</v>
      </c>
      <c r="K1311" s="2" t="s">
        <v>16</v>
      </c>
      <c r="L1311" s="2" t="str">
        <f aca="false">CONCATENATE(J1311,C1311,K1311)</f>
        <v>Y:\piala\DVD_20100112\SCANSIONE OSSERVAZIONI\888785.pdf</v>
      </c>
    </row>
    <row r="1312" customFormat="false" ht="12.75" hidden="false" customHeight="false" outlineLevel="0" collapsed="false">
      <c r="A1312" s="7" t="n">
        <v>1310</v>
      </c>
      <c r="B1312" s="8" t="n">
        <f aca="false">HYPERLINK(L1312,C1312)</f>
        <v>888800</v>
      </c>
      <c r="C1312" s="9" t="n">
        <v>888800</v>
      </c>
      <c r="D1312" s="10" t="s">
        <v>466</v>
      </c>
      <c r="E1312" s="10" t="s">
        <v>451</v>
      </c>
      <c r="F1312" s="10" t="s">
        <v>25</v>
      </c>
      <c r="G1312" s="10" t="s">
        <v>12</v>
      </c>
      <c r="H1312" s="10" t="s">
        <v>13</v>
      </c>
      <c r="I1312" s="11" t="s">
        <v>14</v>
      </c>
      <c r="J1312" s="2" t="s">
        <v>15</v>
      </c>
      <c r="K1312" s="2" t="s">
        <v>16</v>
      </c>
      <c r="L1312" s="2" t="str">
        <f aca="false">CONCATENATE(J1312,C1312,K1312)</f>
        <v>Y:\piala\DVD_20100112\SCANSIONE OSSERVAZIONI\888800.pdf</v>
      </c>
    </row>
    <row r="1313" customFormat="false" ht="12.75" hidden="false" customHeight="false" outlineLevel="0" collapsed="false">
      <c r="A1313" s="7" t="n">
        <v>1311</v>
      </c>
      <c r="B1313" s="8" t="n">
        <f aca="false">HYPERLINK(L1313,C1313)</f>
        <v>888811</v>
      </c>
      <c r="C1313" s="9" t="n">
        <v>888811</v>
      </c>
      <c r="D1313" s="10" t="s">
        <v>499</v>
      </c>
      <c r="E1313" s="10" t="s">
        <v>451</v>
      </c>
      <c r="F1313" s="10" t="s">
        <v>25</v>
      </c>
      <c r="G1313" s="10" t="s">
        <v>12</v>
      </c>
      <c r="H1313" s="10" t="s">
        <v>13</v>
      </c>
      <c r="I1313" s="11" t="s">
        <v>14</v>
      </c>
      <c r="J1313" s="2" t="s">
        <v>15</v>
      </c>
      <c r="K1313" s="2" t="s">
        <v>16</v>
      </c>
      <c r="L1313" s="2" t="str">
        <f aca="false">CONCATENATE(J1313,C1313,K1313)</f>
        <v>Y:\piala\DVD_20100112\SCANSIONE OSSERVAZIONI\888811.pdf</v>
      </c>
    </row>
    <row r="1314" customFormat="false" ht="12.75" hidden="false" customHeight="false" outlineLevel="0" collapsed="false">
      <c r="A1314" s="7" t="n">
        <v>1312</v>
      </c>
      <c r="B1314" s="8" t="n">
        <f aca="false">HYPERLINK(L1314,C1314)</f>
        <v>888834</v>
      </c>
      <c r="C1314" s="9" t="n">
        <v>888834</v>
      </c>
      <c r="D1314" s="10" t="s">
        <v>500</v>
      </c>
      <c r="E1314" s="10" t="s">
        <v>451</v>
      </c>
      <c r="F1314" s="10" t="s">
        <v>25</v>
      </c>
      <c r="G1314" s="10" t="s">
        <v>19</v>
      </c>
      <c r="H1314" s="10" t="s">
        <v>13</v>
      </c>
      <c r="I1314" s="11" t="s">
        <v>14</v>
      </c>
      <c r="J1314" s="2" t="s">
        <v>15</v>
      </c>
      <c r="K1314" s="2" t="s">
        <v>16</v>
      </c>
      <c r="L1314" s="2" t="str">
        <f aca="false">CONCATENATE(J1314,C1314,K1314)</f>
        <v>Y:\piala\DVD_20100112\SCANSIONE OSSERVAZIONI\888834.pdf</v>
      </c>
    </row>
    <row r="1315" customFormat="false" ht="12.75" hidden="false" customHeight="false" outlineLevel="0" collapsed="false">
      <c r="A1315" s="7" t="n">
        <v>1313</v>
      </c>
      <c r="B1315" s="8" t="n">
        <f aca="false">HYPERLINK(L1315,C1315)</f>
        <v>888844</v>
      </c>
      <c r="C1315" s="9" t="n">
        <v>888844</v>
      </c>
      <c r="D1315" s="10" t="s">
        <v>501</v>
      </c>
      <c r="E1315" s="10" t="s">
        <v>451</v>
      </c>
      <c r="F1315" s="10" t="s">
        <v>25</v>
      </c>
      <c r="G1315" s="10" t="s">
        <v>19</v>
      </c>
      <c r="H1315" s="10" t="s">
        <v>13</v>
      </c>
      <c r="I1315" s="11" t="s">
        <v>14</v>
      </c>
      <c r="J1315" s="2" t="s">
        <v>15</v>
      </c>
      <c r="K1315" s="2" t="s">
        <v>16</v>
      </c>
      <c r="L1315" s="2" t="str">
        <f aca="false">CONCATENATE(J1315,C1315,K1315)</f>
        <v>Y:\piala\DVD_20100112\SCANSIONE OSSERVAZIONI\888844.pdf</v>
      </c>
    </row>
    <row r="1316" customFormat="false" ht="12.75" hidden="false" customHeight="false" outlineLevel="0" collapsed="false">
      <c r="A1316" s="7" t="n">
        <v>1314</v>
      </c>
      <c r="B1316" s="8" t="n">
        <f aca="false">HYPERLINK(L1316,C1316)</f>
        <v>888859</v>
      </c>
      <c r="C1316" s="9" t="n">
        <v>888859</v>
      </c>
      <c r="D1316" s="10" t="s">
        <v>502</v>
      </c>
      <c r="E1316" s="10" t="s">
        <v>451</v>
      </c>
      <c r="F1316" s="10" t="s">
        <v>25</v>
      </c>
      <c r="G1316" s="10" t="s">
        <v>19</v>
      </c>
      <c r="H1316" s="10" t="s">
        <v>13</v>
      </c>
      <c r="I1316" s="11" t="s">
        <v>14</v>
      </c>
      <c r="J1316" s="2" t="s">
        <v>15</v>
      </c>
      <c r="K1316" s="2" t="s">
        <v>16</v>
      </c>
      <c r="L1316" s="2" t="str">
        <f aca="false">CONCATENATE(J1316,C1316,K1316)</f>
        <v>Y:\piala\DVD_20100112\SCANSIONE OSSERVAZIONI\888859.pdf</v>
      </c>
    </row>
    <row r="1317" customFormat="false" ht="12.75" hidden="false" customHeight="false" outlineLevel="0" collapsed="false">
      <c r="A1317" s="7" t="n">
        <v>1315</v>
      </c>
      <c r="B1317" s="8" t="n">
        <f aca="false">HYPERLINK(L1317,C1317)</f>
        <v>888880</v>
      </c>
      <c r="C1317" s="9" t="n">
        <v>888880</v>
      </c>
      <c r="D1317" s="10" t="s">
        <v>503</v>
      </c>
      <c r="E1317" s="10" t="s">
        <v>451</v>
      </c>
      <c r="F1317" s="10" t="s">
        <v>25</v>
      </c>
      <c r="G1317" s="10" t="s">
        <v>19</v>
      </c>
      <c r="H1317" s="10" t="s">
        <v>13</v>
      </c>
      <c r="I1317" s="11" t="s">
        <v>14</v>
      </c>
      <c r="J1317" s="2" t="s">
        <v>15</v>
      </c>
      <c r="K1317" s="2" t="s">
        <v>16</v>
      </c>
      <c r="L1317" s="2" t="str">
        <f aca="false">CONCATENATE(J1317,C1317,K1317)</f>
        <v>Y:\piala\DVD_20100112\SCANSIONE OSSERVAZIONI\888880.pdf</v>
      </c>
    </row>
    <row r="1318" customFormat="false" ht="12.75" hidden="false" customHeight="false" outlineLevel="0" collapsed="false">
      <c r="A1318" s="7" t="n">
        <v>1316</v>
      </c>
      <c r="B1318" s="8" t="n">
        <f aca="false">HYPERLINK(L1318,C1318)</f>
        <v>888893</v>
      </c>
      <c r="C1318" s="9" t="n">
        <v>888893</v>
      </c>
      <c r="D1318" s="10" t="s">
        <v>504</v>
      </c>
      <c r="E1318" s="10" t="s">
        <v>451</v>
      </c>
      <c r="F1318" s="10" t="s">
        <v>25</v>
      </c>
      <c r="G1318" s="10" t="s">
        <v>19</v>
      </c>
      <c r="H1318" s="10" t="s">
        <v>13</v>
      </c>
      <c r="I1318" s="11" t="s">
        <v>14</v>
      </c>
      <c r="J1318" s="2" t="s">
        <v>15</v>
      </c>
      <c r="K1318" s="2" t="s">
        <v>16</v>
      </c>
      <c r="L1318" s="2" t="str">
        <f aca="false">CONCATENATE(J1318,C1318,K1318)</f>
        <v>Y:\piala\DVD_20100112\SCANSIONE OSSERVAZIONI\888893.pdf</v>
      </c>
    </row>
    <row r="1319" customFormat="false" ht="12.75" hidden="false" customHeight="false" outlineLevel="0" collapsed="false">
      <c r="A1319" s="7" t="n">
        <v>1317</v>
      </c>
      <c r="B1319" s="8" t="n">
        <f aca="false">HYPERLINK(L1319,C1319)</f>
        <v>888908</v>
      </c>
      <c r="C1319" s="9" t="n">
        <v>888908</v>
      </c>
      <c r="D1319" s="10" t="s">
        <v>505</v>
      </c>
      <c r="E1319" s="10" t="s">
        <v>451</v>
      </c>
      <c r="F1319" s="10" t="s">
        <v>25</v>
      </c>
      <c r="G1319" s="10" t="s">
        <v>19</v>
      </c>
      <c r="H1319" s="10" t="s">
        <v>13</v>
      </c>
      <c r="I1319" s="11" t="s">
        <v>14</v>
      </c>
      <c r="J1319" s="2" t="s">
        <v>15</v>
      </c>
      <c r="K1319" s="2" t="s">
        <v>16</v>
      </c>
      <c r="L1319" s="2" t="str">
        <f aca="false">CONCATENATE(J1319,C1319,K1319)</f>
        <v>Y:\piala\DVD_20100112\SCANSIONE OSSERVAZIONI\888908.pdf</v>
      </c>
    </row>
    <row r="1320" customFormat="false" ht="12.75" hidden="false" customHeight="false" outlineLevel="0" collapsed="false">
      <c r="A1320" s="7" t="n">
        <v>1318</v>
      </c>
      <c r="B1320" s="8" t="n">
        <f aca="false">HYPERLINK(L1320,C1320)</f>
        <v>888921</v>
      </c>
      <c r="C1320" s="9" t="n">
        <v>888921</v>
      </c>
      <c r="D1320" s="10" t="s">
        <v>506</v>
      </c>
      <c r="E1320" s="10" t="s">
        <v>451</v>
      </c>
      <c r="F1320" s="10" t="s">
        <v>25</v>
      </c>
      <c r="G1320" s="10" t="s">
        <v>19</v>
      </c>
      <c r="H1320" s="10" t="s">
        <v>13</v>
      </c>
      <c r="I1320" s="11" t="s">
        <v>14</v>
      </c>
      <c r="J1320" s="2" t="s">
        <v>15</v>
      </c>
      <c r="K1320" s="2" t="s">
        <v>16</v>
      </c>
      <c r="L1320" s="2" t="str">
        <f aca="false">CONCATENATE(J1320,C1320,K1320)</f>
        <v>Y:\piala\DVD_20100112\SCANSIONE OSSERVAZIONI\888921.pdf</v>
      </c>
    </row>
    <row r="1321" customFormat="false" ht="12.75" hidden="false" customHeight="false" outlineLevel="0" collapsed="false">
      <c r="A1321" s="7" t="n">
        <v>1319</v>
      </c>
      <c r="B1321" s="8" t="n">
        <f aca="false">HYPERLINK(L1321,C1321)</f>
        <v>888935</v>
      </c>
      <c r="C1321" s="9" t="n">
        <v>888935</v>
      </c>
      <c r="D1321" s="10" t="s">
        <v>507</v>
      </c>
      <c r="E1321" s="10" t="s">
        <v>451</v>
      </c>
      <c r="F1321" s="10" t="s">
        <v>25</v>
      </c>
      <c r="G1321" s="10" t="s">
        <v>19</v>
      </c>
      <c r="H1321" s="10" t="s">
        <v>13</v>
      </c>
      <c r="I1321" s="11" t="s">
        <v>14</v>
      </c>
      <c r="J1321" s="2" t="s">
        <v>15</v>
      </c>
      <c r="K1321" s="2" t="s">
        <v>16</v>
      </c>
      <c r="L1321" s="2" t="str">
        <f aca="false">CONCATENATE(J1321,C1321,K1321)</f>
        <v>Y:\piala\DVD_20100112\SCANSIONE OSSERVAZIONI\888935.pdf</v>
      </c>
    </row>
    <row r="1322" customFormat="false" ht="12.75" hidden="false" customHeight="false" outlineLevel="0" collapsed="false">
      <c r="A1322" s="7" t="n">
        <v>1320</v>
      </c>
      <c r="B1322" s="8" t="n">
        <f aca="false">HYPERLINK(L1322,C1322)</f>
        <v>888949</v>
      </c>
      <c r="C1322" s="9" t="n">
        <v>888949</v>
      </c>
      <c r="D1322" s="10" t="s">
        <v>508</v>
      </c>
      <c r="E1322" s="10" t="s">
        <v>451</v>
      </c>
      <c r="F1322" s="10" t="s">
        <v>287</v>
      </c>
      <c r="G1322" s="10" t="s">
        <v>19</v>
      </c>
      <c r="H1322" s="10" t="s">
        <v>13</v>
      </c>
      <c r="I1322" s="11" t="s">
        <v>14</v>
      </c>
      <c r="J1322" s="2" t="s">
        <v>15</v>
      </c>
      <c r="K1322" s="2" t="s">
        <v>16</v>
      </c>
      <c r="L1322" s="2" t="str">
        <f aca="false">CONCATENATE(J1322,C1322,K1322)</f>
        <v>Y:\piala\DVD_20100112\SCANSIONE OSSERVAZIONI\888949.pdf</v>
      </c>
    </row>
    <row r="1323" customFormat="false" ht="12.75" hidden="false" customHeight="false" outlineLevel="0" collapsed="false">
      <c r="A1323" s="7" t="n">
        <v>1321</v>
      </c>
      <c r="B1323" s="8" t="n">
        <f aca="false">HYPERLINK(L1323,C1323)</f>
        <v>888960</v>
      </c>
      <c r="C1323" s="9" t="n">
        <v>888960</v>
      </c>
      <c r="D1323" s="10" t="s">
        <v>509</v>
      </c>
      <c r="E1323" s="10" t="s">
        <v>451</v>
      </c>
      <c r="F1323" s="10" t="s">
        <v>25</v>
      </c>
      <c r="G1323" s="10" t="s">
        <v>19</v>
      </c>
      <c r="H1323" s="10" t="s">
        <v>13</v>
      </c>
      <c r="I1323" s="11" t="s">
        <v>14</v>
      </c>
      <c r="J1323" s="2" t="s">
        <v>15</v>
      </c>
      <c r="K1323" s="2" t="s">
        <v>16</v>
      </c>
      <c r="L1323" s="2" t="str">
        <f aca="false">CONCATENATE(J1323,C1323,K1323)</f>
        <v>Y:\piala\DVD_20100112\SCANSIONE OSSERVAZIONI\888960.pdf</v>
      </c>
    </row>
    <row r="1324" customFormat="false" ht="12.75" hidden="false" customHeight="false" outlineLevel="0" collapsed="false">
      <c r="A1324" s="7" t="n">
        <v>1322</v>
      </c>
      <c r="B1324" s="8" t="n">
        <f aca="false">HYPERLINK(L1324,C1324)</f>
        <v>888980</v>
      </c>
      <c r="C1324" s="9" t="n">
        <v>888980</v>
      </c>
      <c r="D1324" s="10" t="s">
        <v>510</v>
      </c>
      <c r="E1324" s="10" t="s">
        <v>451</v>
      </c>
      <c r="F1324" s="10" t="s">
        <v>25</v>
      </c>
      <c r="G1324" s="10" t="s">
        <v>19</v>
      </c>
      <c r="H1324" s="10" t="s">
        <v>13</v>
      </c>
      <c r="I1324" s="11" t="s">
        <v>14</v>
      </c>
      <c r="J1324" s="2" t="s">
        <v>15</v>
      </c>
      <c r="K1324" s="2" t="s">
        <v>16</v>
      </c>
      <c r="L1324" s="2" t="str">
        <f aca="false">CONCATENATE(J1324,C1324,K1324)</f>
        <v>Y:\piala\DVD_20100112\SCANSIONE OSSERVAZIONI\888980.pdf</v>
      </c>
    </row>
    <row r="1325" customFormat="false" ht="12.75" hidden="false" customHeight="false" outlineLevel="0" collapsed="false">
      <c r="A1325" s="7" t="n">
        <v>1323</v>
      </c>
      <c r="B1325" s="8" t="n">
        <f aca="false">HYPERLINK(L1325,C1325)</f>
        <v>888991</v>
      </c>
      <c r="C1325" s="9" t="n">
        <v>888991</v>
      </c>
      <c r="D1325" s="10" t="s">
        <v>511</v>
      </c>
      <c r="E1325" s="10" t="s">
        <v>451</v>
      </c>
      <c r="F1325" s="10" t="s">
        <v>25</v>
      </c>
      <c r="G1325" s="10" t="s">
        <v>19</v>
      </c>
      <c r="H1325" s="10" t="s">
        <v>13</v>
      </c>
      <c r="I1325" s="11" t="s">
        <v>14</v>
      </c>
      <c r="J1325" s="2" t="s">
        <v>15</v>
      </c>
      <c r="K1325" s="2" t="s">
        <v>16</v>
      </c>
      <c r="L1325" s="2" t="str">
        <f aca="false">CONCATENATE(J1325,C1325,K1325)</f>
        <v>Y:\piala\DVD_20100112\SCANSIONE OSSERVAZIONI\888991.pdf</v>
      </c>
    </row>
    <row r="1326" customFormat="false" ht="12.75" hidden="false" customHeight="false" outlineLevel="0" collapsed="false">
      <c r="A1326" s="7" t="n">
        <v>1324</v>
      </c>
      <c r="B1326" s="8" t="n">
        <f aca="false">HYPERLINK(L1326,C1326)</f>
        <v>889010</v>
      </c>
      <c r="C1326" s="9" t="n">
        <v>889010</v>
      </c>
      <c r="D1326" s="10" t="s">
        <v>512</v>
      </c>
      <c r="E1326" s="10" t="s">
        <v>451</v>
      </c>
      <c r="F1326" s="10" t="s">
        <v>25</v>
      </c>
      <c r="G1326" s="10" t="s">
        <v>19</v>
      </c>
      <c r="H1326" s="10" t="s">
        <v>13</v>
      </c>
      <c r="I1326" s="11" t="s">
        <v>14</v>
      </c>
      <c r="J1326" s="2" t="s">
        <v>15</v>
      </c>
      <c r="K1326" s="2" t="s">
        <v>16</v>
      </c>
      <c r="L1326" s="2" t="str">
        <f aca="false">CONCATENATE(J1326,C1326,K1326)</f>
        <v>Y:\piala\DVD_20100112\SCANSIONE OSSERVAZIONI\889010.pdf</v>
      </c>
    </row>
    <row r="1327" customFormat="false" ht="12.75" hidden="false" customHeight="false" outlineLevel="0" collapsed="false">
      <c r="A1327" s="7" t="n">
        <v>1325</v>
      </c>
      <c r="B1327" s="8" t="n">
        <f aca="false">HYPERLINK(L1327,C1327)</f>
        <v>889012</v>
      </c>
      <c r="C1327" s="9" t="n">
        <v>889012</v>
      </c>
      <c r="D1327" s="10" t="s">
        <v>513</v>
      </c>
      <c r="E1327" s="10" t="s">
        <v>451</v>
      </c>
      <c r="F1327" s="10" t="s">
        <v>25</v>
      </c>
      <c r="G1327" s="10" t="s">
        <v>12</v>
      </c>
      <c r="H1327" s="10" t="s">
        <v>13</v>
      </c>
      <c r="I1327" s="11" t="s">
        <v>14</v>
      </c>
      <c r="J1327" s="2" t="s">
        <v>15</v>
      </c>
      <c r="K1327" s="2" t="s">
        <v>16</v>
      </c>
      <c r="L1327" s="2" t="str">
        <f aca="false">CONCATENATE(J1327,C1327,K1327)</f>
        <v>Y:\piala\DVD_20100112\SCANSIONE OSSERVAZIONI\889012.pdf</v>
      </c>
    </row>
    <row r="1328" customFormat="false" ht="12.75" hidden="false" customHeight="false" outlineLevel="0" collapsed="false">
      <c r="A1328" s="7" t="n">
        <v>1326</v>
      </c>
      <c r="B1328" s="8" t="n">
        <f aca="false">HYPERLINK(L1328,C1328)</f>
        <v>889030</v>
      </c>
      <c r="C1328" s="9" t="n">
        <v>889030</v>
      </c>
      <c r="D1328" s="10" t="s">
        <v>514</v>
      </c>
      <c r="E1328" s="10" t="s">
        <v>451</v>
      </c>
      <c r="F1328" s="10" t="s">
        <v>25</v>
      </c>
      <c r="G1328" s="10" t="s">
        <v>19</v>
      </c>
      <c r="H1328" s="10" t="s">
        <v>13</v>
      </c>
      <c r="I1328" s="11" t="s">
        <v>14</v>
      </c>
      <c r="J1328" s="2" t="s">
        <v>15</v>
      </c>
      <c r="K1328" s="2" t="s">
        <v>16</v>
      </c>
      <c r="L1328" s="2" t="str">
        <f aca="false">CONCATENATE(J1328,C1328,K1328)</f>
        <v>Y:\piala\DVD_20100112\SCANSIONE OSSERVAZIONI\889030.pdf</v>
      </c>
    </row>
    <row r="1329" customFormat="false" ht="12.75" hidden="false" customHeight="false" outlineLevel="0" collapsed="false">
      <c r="A1329" s="7" t="n">
        <v>1327</v>
      </c>
      <c r="B1329" s="8" t="n">
        <f aca="false">HYPERLINK(L1329,C1329)</f>
        <v>889047</v>
      </c>
      <c r="C1329" s="9" t="n">
        <v>889047</v>
      </c>
      <c r="D1329" s="10" t="s">
        <v>515</v>
      </c>
      <c r="E1329" s="10" t="s">
        <v>451</v>
      </c>
      <c r="F1329" s="10" t="s">
        <v>25</v>
      </c>
      <c r="G1329" s="10" t="s">
        <v>19</v>
      </c>
      <c r="H1329" s="10" t="s">
        <v>13</v>
      </c>
      <c r="I1329" s="11" t="s">
        <v>14</v>
      </c>
      <c r="J1329" s="2" t="s">
        <v>15</v>
      </c>
      <c r="K1329" s="2" t="s">
        <v>16</v>
      </c>
      <c r="L1329" s="2" t="str">
        <f aca="false">CONCATENATE(J1329,C1329,K1329)</f>
        <v>Y:\piala\DVD_20100112\SCANSIONE OSSERVAZIONI\889047.pdf</v>
      </c>
    </row>
    <row r="1330" customFormat="false" ht="12.75" hidden="false" customHeight="false" outlineLevel="0" collapsed="false">
      <c r="A1330" s="7" t="n">
        <v>1328</v>
      </c>
      <c r="B1330" s="8" t="n">
        <f aca="false">HYPERLINK(L1330,C1330)</f>
        <v>889336</v>
      </c>
      <c r="C1330" s="9" t="n">
        <v>889336</v>
      </c>
      <c r="D1330" s="10" t="s">
        <v>516</v>
      </c>
      <c r="E1330" s="10" t="s">
        <v>451</v>
      </c>
      <c r="F1330" s="10" t="s">
        <v>287</v>
      </c>
      <c r="G1330" s="10" t="s">
        <v>12</v>
      </c>
      <c r="H1330" s="10" t="s">
        <v>13</v>
      </c>
      <c r="I1330" s="11" t="s">
        <v>14</v>
      </c>
      <c r="J1330" s="2" t="s">
        <v>15</v>
      </c>
      <c r="K1330" s="2" t="s">
        <v>16</v>
      </c>
      <c r="L1330" s="2" t="str">
        <f aca="false">CONCATENATE(J1330,C1330,K1330)</f>
        <v>Y:\piala\DVD_20100112\SCANSIONE OSSERVAZIONI\889336.pdf</v>
      </c>
    </row>
    <row r="1331" customFormat="false" ht="12.75" hidden="false" customHeight="false" outlineLevel="0" collapsed="false">
      <c r="A1331" s="7" t="n">
        <v>1329</v>
      </c>
      <c r="B1331" s="8" t="n">
        <f aca="false">HYPERLINK(L1331,C1331)</f>
        <v>889832</v>
      </c>
      <c r="C1331" s="9" t="n">
        <v>889832</v>
      </c>
      <c r="D1331" s="10" t="s">
        <v>437</v>
      </c>
      <c r="E1331" s="10" t="s">
        <v>451</v>
      </c>
      <c r="F1331" s="10" t="s">
        <v>25</v>
      </c>
      <c r="G1331" s="10" t="s">
        <v>12</v>
      </c>
      <c r="H1331" s="10" t="s">
        <v>13</v>
      </c>
      <c r="I1331" s="11" t="s">
        <v>14</v>
      </c>
      <c r="J1331" s="2" t="s">
        <v>15</v>
      </c>
      <c r="K1331" s="2" t="s">
        <v>16</v>
      </c>
      <c r="L1331" s="2" t="str">
        <f aca="false">CONCATENATE(J1331,C1331,K1331)</f>
        <v>Y:\piala\DVD_20100112\SCANSIONE OSSERVAZIONI\889832.pdf</v>
      </c>
    </row>
    <row r="1332" customFormat="false" ht="12.75" hidden="false" customHeight="false" outlineLevel="0" collapsed="false">
      <c r="A1332" s="7" t="n">
        <v>1330</v>
      </c>
      <c r="B1332" s="8" t="n">
        <f aca="false">HYPERLINK(L1332,C1332)</f>
        <v>889851</v>
      </c>
      <c r="C1332" s="9" t="n">
        <v>889851</v>
      </c>
      <c r="D1332" s="10" t="s">
        <v>437</v>
      </c>
      <c r="E1332" s="10" t="s">
        <v>451</v>
      </c>
      <c r="F1332" s="10" t="s">
        <v>25</v>
      </c>
      <c r="G1332" s="10" t="s">
        <v>12</v>
      </c>
      <c r="H1332" s="10" t="s">
        <v>13</v>
      </c>
      <c r="I1332" s="11" t="s">
        <v>14</v>
      </c>
      <c r="J1332" s="2" t="s">
        <v>15</v>
      </c>
      <c r="K1332" s="2" t="s">
        <v>16</v>
      </c>
      <c r="L1332" s="2" t="str">
        <f aca="false">CONCATENATE(J1332,C1332,K1332)</f>
        <v>Y:\piala\DVD_20100112\SCANSIONE OSSERVAZIONI\889851.pdf</v>
      </c>
    </row>
    <row r="1333" customFormat="false" ht="12.75" hidden="false" customHeight="false" outlineLevel="0" collapsed="false">
      <c r="A1333" s="7" t="n">
        <v>1331</v>
      </c>
      <c r="B1333" s="8" t="n">
        <f aca="false">HYPERLINK(L1333,C1333)</f>
        <v>889870</v>
      </c>
      <c r="C1333" s="9" t="n">
        <v>889870</v>
      </c>
      <c r="D1333" s="10" t="s">
        <v>437</v>
      </c>
      <c r="E1333" s="10" t="s">
        <v>451</v>
      </c>
      <c r="F1333" s="10" t="s">
        <v>25</v>
      </c>
      <c r="G1333" s="10" t="s">
        <v>12</v>
      </c>
      <c r="H1333" s="10" t="s">
        <v>13</v>
      </c>
      <c r="I1333" s="11" t="s">
        <v>14</v>
      </c>
      <c r="J1333" s="2" t="s">
        <v>15</v>
      </c>
      <c r="K1333" s="2" t="s">
        <v>16</v>
      </c>
      <c r="L1333" s="2" t="str">
        <f aca="false">CONCATENATE(J1333,C1333,K1333)</f>
        <v>Y:\piala\DVD_20100112\SCANSIONE OSSERVAZIONI\889870.pdf</v>
      </c>
    </row>
    <row r="1334" customFormat="false" ht="12.75" hidden="false" customHeight="false" outlineLevel="0" collapsed="false">
      <c r="A1334" s="7" t="n">
        <v>1332</v>
      </c>
      <c r="B1334" s="8" t="n">
        <f aca="false">HYPERLINK(L1334,C1334)</f>
        <v>889973</v>
      </c>
      <c r="C1334" s="9" t="n">
        <v>889973</v>
      </c>
      <c r="D1334" s="10" t="s">
        <v>517</v>
      </c>
      <c r="E1334" s="10" t="s">
        <v>451</v>
      </c>
      <c r="F1334" s="10" t="s">
        <v>25</v>
      </c>
      <c r="G1334" s="10" t="s">
        <v>12</v>
      </c>
      <c r="H1334" s="10" t="s">
        <v>13</v>
      </c>
      <c r="I1334" s="11" t="s">
        <v>14</v>
      </c>
      <c r="J1334" s="2" t="s">
        <v>15</v>
      </c>
      <c r="K1334" s="2" t="s">
        <v>16</v>
      </c>
      <c r="L1334" s="2" t="str">
        <f aca="false">CONCATENATE(J1334,C1334,K1334)</f>
        <v>Y:\piala\DVD_20100112\SCANSIONE OSSERVAZIONI\889973.pdf</v>
      </c>
    </row>
    <row r="1335" customFormat="false" ht="12.75" hidden="false" customHeight="false" outlineLevel="0" collapsed="false">
      <c r="A1335" s="7" t="n">
        <v>1333</v>
      </c>
      <c r="B1335" s="8" t="n">
        <f aca="false">HYPERLINK(L1335,C1335)</f>
        <v>853680</v>
      </c>
      <c r="C1335" s="9" t="n">
        <v>853680</v>
      </c>
      <c r="D1335" s="10" t="s">
        <v>280</v>
      </c>
      <c r="E1335" s="10" t="s">
        <v>518</v>
      </c>
      <c r="F1335" s="10" t="s">
        <v>25</v>
      </c>
      <c r="G1335" s="10" t="s">
        <v>12</v>
      </c>
      <c r="H1335" s="10" t="s">
        <v>13</v>
      </c>
      <c r="I1335" s="11" t="s">
        <v>14</v>
      </c>
      <c r="J1335" s="2" t="s">
        <v>15</v>
      </c>
      <c r="K1335" s="2" t="s">
        <v>16</v>
      </c>
      <c r="L1335" s="2" t="str">
        <f aca="false">CONCATENATE(J1335,C1335,K1335)</f>
        <v>Y:\piala\DVD_20100112\SCANSIONE OSSERVAZIONI\853680.pdf</v>
      </c>
    </row>
    <row r="1336" customFormat="false" ht="12.75" hidden="false" customHeight="false" outlineLevel="0" collapsed="false">
      <c r="A1336" s="7" t="n">
        <v>1334</v>
      </c>
      <c r="B1336" s="8" t="n">
        <f aca="false">HYPERLINK(L1336,C1336)</f>
        <v>853708</v>
      </c>
      <c r="C1336" s="9" t="n">
        <v>853708</v>
      </c>
      <c r="D1336" s="10" t="s">
        <v>519</v>
      </c>
      <c r="E1336" s="10" t="s">
        <v>518</v>
      </c>
      <c r="F1336" s="10" t="s">
        <v>25</v>
      </c>
      <c r="G1336" s="10" t="s">
        <v>12</v>
      </c>
      <c r="H1336" s="10" t="s">
        <v>13</v>
      </c>
      <c r="I1336" s="11" t="s">
        <v>14</v>
      </c>
      <c r="J1336" s="2" t="s">
        <v>15</v>
      </c>
      <c r="K1336" s="2" t="s">
        <v>16</v>
      </c>
      <c r="L1336" s="2" t="str">
        <f aca="false">CONCATENATE(J1336,C1336,K1336)</f>
        <v>Y:\piala\DVD_20100112\SCANSIONE OSSERVAZIONI\853708.pdf</v>
      </c>
    </row>
    <row r="1337" customFormat="false" ht="12.75" hidden="false" customHeight="false" outlineLevel="0" collapsed="false">
      <c r="A1337" s="7" t="n">
        <v>1335</v>
      </c>
      <c r="B1337" s="8" t="n">
        <f aca="false">HYPERLINK(L1337,C1337)</f>
        <v>854646</v>
      </c>
      <c r="C1337" s="9" t="n">
        <v>854646</v>
      </c>
      <c r="D1337" s="10" t="s">
        <v>9</v>
      </c>
      <c r="E1337" s="10" t="s">
        <v>518</v>
      </c>
      <c r="F1337" s="10" t="s">
        <v>25</v>
      </c>
      <c r="G1337" s="10" t="s">
        <v>19</v>
      </c>
      <c r="H1337" s="10" t="s">
        <v>13</v>
      </c>
      <c r="I1337" s="11" t="s">
        <v>14</v>
      </c>
      <c r="J1337" s="2" t="s">
        <v>15</v>
      </c>
      <c r="K1337" s="2" t="s">
        <v>16</v>
      </c>
      <c r="L1337" s="2" t="str">
        <f aca="false">CONCATENATE(J1337,C1337,K1337)</f>
        <v>Y:\piala\DVD_20100112\SCANSIONE OSSERVAZIONI\854646.pdf</v>
      </c>
    </row>
    <row r="1338" customFormat="false" ht="12.75" hidden="false" customHeight="false" outlineLevel="0" collapsed="false">
      <c r="A1338" s="7" t="n">
        <v>1336</v>
      </c>
      <c r="B1338" s="8" t="n">
        <f aca="false">HYPERLINK(L1338,C1338)</f>
        <v>862086</v>
      </c>
      <c r="C1338" s="9" t="n">
        <v>862086</v>
      </c>
      <c r="D1338" s="10" t="s">
        <v>520</v>
      </c>
      <c r="E1338" s="10" t="s">
        <v>518</v>
      </c>
      <c r="F1338" s="10" t="s">
        <v>25</v>
      </c>
      <c r="G1338" s="10" t="s">
        <v>120</v>
      </c>
      <c r="H1338" s="10" t="s">
        <v>13</v>
      </c>
      <c r="I1338" s="11" t="s">
        <v>14</v>
      </c>
      <c r="J1338" s="2" t="s">
        <v>15</v>
      </c>
      <c r="K1338" s="2" t="s">
        <v>16</v>
      </c>
      <c r="L1338" s="2" t="str">
        <f aca="false">CONCATENATE(J1338,C1338,K1338)</f>
        <v>Y:\piala\DVD_20100112\SCANSIONE OSSERVAZIONI\862086.pdf</v>
      </c>
    </row>
    <row r="1339" customFormat="false" ht="12.75" hidden="false" customHeight="false" outlineLevel="0" collapsed="false">
      <c r="A1339" s="7" t="n">
        <v>1337</v>
      </c>
      <c r="B1339" s="8" t="n">
        <f aca="false">HYPERLINK(L1339,C1339)</f>
        <v>864900</v>
      </c>
      <c r="C1339" s="9" t="n">
        <v>864900</v>
      </c>
      <c r="D1339" s="10" t="s">
        <v>195</v>
      </c>
      <c r="E1339" s="10" t="s">
        <v>518</v>
      </c>
      <c r="F1339" s="10" t="s">
        <v>521</v>
      </c>
      <c r="G1339" s="10" t="s">
        <v>12</v>
      </c>
      <c r="H1339" s="10" t="s">
        <v>13</v>
      </c>
      <c r="I1339" s="11" t="s">
        <v>14</v>
      </c>
      <c r="J1339" s="2" t="s">
        <v>15</v>
      </c>
      <c r="K1339" s="2" t="s">
        <v>16</v>
      </c>
      <c r="L1339" s="2" t="str">
        <f aca="false">CONCATENATE(J1339,C1339,K1339)</f>
        <v>Y:\piala\DVD_20100112\SCANSIONE OSSERVAZIONI\864900.pdf</v>
      </c>
    </row>
    <row r="1340" customFormat="false" ht="12.75" hidden="false" customHeight="false" outlineLevel="0" collapsed="false">
      <c r="A1340" s="7" t="n">
        <v>1338</v>
      </c>
      <c r="B1340" s="8" t="n">
        <f aca="false">HYPERLINK(L1340,C1340)</f>
        <v>870184</v>
      </c>
      <c r="C1340" s="9" t="n">
        <v>870184</v>
      </c>
      <c r="D1340" s="10" t="s">
        <v>306</v>
      </c>
      <c r="E1340" s="10" t="s">
        <v>518</v>
      </c>
      <c r="F1340" s="10" t="s">
        <v>25</v>
      </c>
      <c r="G1340" s="10" t="s">
        <v>12</v>
      </c>
      <c r="H1340" s="10" t="s">
        <v>13</v>
      </c>
      <c r="I1340" s="11" t="s">
        <v>14</v>
      </c>
      <c r="J1340" s="2" t="s">
        <v>15</v>
      </c>
      <c r="K1340" s="2" t="s">
        <v>16</v>
      </c>
      <c r="L1340" s="2" t="str">
        <f aca="false">CONCATENATE(J1340,C1340,K1340)</f>
        <v>Y:\piala\DVD_20100112\SCANSIONE OSSERVAZIONI\870184.pdf</v>
      </c>
    </row>
    <row r="1341" customFormat="false" ht="12.75" hidden="false" customHeight="false" outlineLevel="0" collapsed="false">
      <c r="A1341" s="7" t="n">
        <v>1339</v>
      </c>
      <c r="B1341" s="8" t="n">
        <f aca="false">HYPERLINK(L1341,C1341)</f>
        <v>872617</v>
      </c>
      <c r="C1341" s="9" t="n">
        <v>872617</v>
      </c>
      <c r="D1341" s="10" t="s">
        <v>318</v>
      </c>
      <c r="E1341" s="10" t="s">
        <v>518</v>
      </c>
      <c r="F1341" s="10" t="s">
        <v>25</v>
      </c>
      <c r="G1341" s="10" t="s">
        <v>12</v>
      </c>
      <c r="H1341" s="10" t="s">
        <v>13</v>
      </c>
      <c r="I1341" s="11" t="s">
        <v>14</v>
      </c>
      <c r="J1341" s="2" t="s">
        <v>15</v>
      </c>
      <c r="K1341" s="2" t="s">
        <v>16</v>
      </c>
      <c r="L1341" s="2" t="str">
        <f aca="false">CONCATENATE(J1341,C1341,K1341)</f>
        <v>Y:\piala\DVD_20100112\SCANSIONE OSSERVAZIONI\872617.pdf</v>
      </c>
    </row>
    <row r="1342" customFormat="false" ht="12.75" hidden="false" customHeight="false" outlineLevel="0" collapsed="false">
      <c r="A1342" s="7" t="n">
        <v>1340</v>
      </c>
      <c r="B1342" s="8" t="n">
        <f aca="false">HYPERLINK(L1342,C1342)</f>
        <v>873163</v>
      </c>
      <c r="C1342" s="9" t="n">
        <v>873163</v>
      </c>
      <c r="D1342" s="10" t="s">
        <v>196</v>
      </c>
      <c r="E1342" s="10" t="s">
        <v>518</v>
      </c>
      <c r="F1342" s="10" t="s">
        <v>287</v>
      </c>
      <c r="G1342" s="10" t="s">
        <v>12</v>
      </c>
      <c r="H1342" s="10" t="s">
        <v>13</v>
      </c>
      <c r="I1342" s="11" t="s">
        <v>14</v>
      </c>
      <c r="J1342" s="2" t="s">
        <v>15</v>
      </c>
      <c r="K1342" s="2" t="s">
        <v>16</v>
      </c>
      <c r="L1342" s="2" t="str">
        <f aca="false">CONCATENATE(J1342,C1342,K1342)</f>
        <v>Y:\piala\DVD_20100112\SCANSIONE OSSERVAZIONI\873163.pdf</v>
      </c>
    </row>
    <row r="1343" customFormat="false" ht="12.75" hidden="false" customHeight="false" outlineLevel="0" collapsed="false">
      <c r="A1343" s="7" t="n">
        <v>1341</v>
      </c>
      <c r="B1343" s="8" t="n">
        <f aca="false">HYPERLINK(L1343,C1343)</f>
        <v>873325</v>
      </c>
      <c r="C1343" s="9" t="n">
        <v>873325</v>
      </c>
      <c r="D1343" s="10" t="s">
        <v>147</v>
      </c>
      <c r="E1343" s="10" t="s">
        <v>518</v>
      </c>
      <c r="F1343" s="10" t="s">
        <v>25</v>
      </c>
      <c r="G1343" s="10" t="s">
        <v>12</v>
      </c>
      <c r="H1343" s="10" t="s">
        <v>13</v>
      </c>
      <c r="I1343" s="11" t="s">
        <v>14</v>
      </c>
      <c r="J1343" s="2" t="s">
        <v>15</v>
      </c>
      <c r="K1343" s="2" t="s">
        <v>16</v>
      </c>
      <c r="L1343" s="2" t="str">
        <f aca="false">CONCATENATE(J1343,C1343,K1343)</f>
        <v>Y:\piala\DVD_20100112\SCANSIONE OSSERVAZIONI\873325.pdf</v>
      </c>
    </row>
    <row r="1344" customFormat="false" ht="12.75" hidden="false" customHeight="false" outlineLevel="0" collapsed="false">
      <c r="A1344" s="7" t="n">
        <v>1342</v>
      </c>
      <c r="B1344" s="8" t="n">
        <f aca="false">HYPERLINK(L1344,C1344)</f>
        <v>873345</v>
      </c>
      <c r="C1344" s="9" t="n">
        <v>873345</v>
      </c>
      <c r="D1344" s="10" t="s">
        <v>147</v>
      </c>
      <c r="E1344" s="10" t="s">
        <v>518</v>
      </c>
      <c r="F1344" s="10" t="s">
        <v>25</v>
      </c>
      <c r="G1344" s="10" t="s">
        <v>12</v>
      </c>
      <c r="H1344" s="10" t="s">
        <v>13</v>
      </c>
      <c r="I1344" s="11" t="s">
        <v>14</v>
      </c>
      <c r="J1344" s="2" t="s">
        <v>15</v>
      </c>
      <c r="K1344" s="2" t="s">
        <v>16</v>
      </c>
      <c r="L1344" s="2" t="str">
        <f aca="false">CONCATENATE(J1344,C1344,K1344)</f>
        <v>Y:\piala\DVD_20100112\SCANSIONE OSSERVAZIONI\873345.pdf</v>
      </c>
    </row>
    <row r="1345" customFormat="false" ht="12.75" hidden="false" customHeight="false" outlineLevel="0" collapsed="false">
      <c r="A1345" s="7" t="n">
        <v>1343</v>
      </c>
      <c r="B1345" s="8" t="n">
        <f aca="false">HYPERLINK(L1345,C1345)</f>
        <v>873575</v>
      </c>
      <c r="C1345" s="9" t="n">
        <v>873575</v>
      </c>
      <c r="D1345" s="10" t="s">
        <v>319</v>
      </c>
      <c r="E1345" s="10" t="s">
        <v>518</v>
      </c>
      <c r="F1345" s="10" t="s">
        <v>25</v>
      </c>
      <c r="G1345" s="10" t="s">
        <v>12</v>
      </c>
      <c r="H1345" s="10" t="s">
        <v>13</v>
      </c>
      <c r="I1345" s="11" t="s">
        <v>14</v>
      </c>
      <c r="J1345" s="2" t="s">
        <v>15</v>
      </c>
      <c r="K1345" s="2" t="s">
        <v>16</v>
      </c>
      <c r="L1345" s="2" t="str">
        <f aca="false">CONCATENATE(J1345,C1345,K1345)</f>
        <v>Y:\piala\DVD_20100112\SCANSIONE OSSERVAZIONI\873575.pdf</v>
      </c>
    </row>
    <row r="1346" customFormat="false" ht="12.75" hidden="false" customHeight="false" outlineLevel="0" collapsed="false">
      <c r="A1346" s="7" t="n">
        <v>1344</v>
      </c>
      <c r="B1346" s="8" t="n">
        <f aca="false">HYPERLINK(L1346,C1346)</f>
        <v>873672</v>
      </c>
      <c r="C1346" s="9" t="n">
        <v>873672</v>
      </c>
      <c r="D1346" s="10" t="s">
        <v>146</v>
      </c>
      <c r="E1346" s="10" t="s">
        <v>518</v>
      </c>
      <c r="F1346" s="10" t="s">
        <v>25</v>
      </c>
      <c r="G1346" s="10" t="s">
        <v>19</v>
      </c>
      <c r="H1346" s="10" t="s">
        <v>13</v>
      </c>
      <c r="I1346" s="11" t="s">
        <v>14</v>
      </c>
      <c r="J1346" s="2" t="s">
        <v>15</v>
      </c>
      <c r="K1346" s="2" t="s">
        <v>16</v>
      </c>
      <c r="L1346" s="2" t="str">
        <f aca="false">CONCATENATE(J1346,C1346,K1346)</f>
        <v>Y:\piala\DVD_20100112\SCANSIONE OSSERVAZIONI\873672.pdf</v>
      </c>
    </row>
    <row r="1347" customFormat="false" ht="12.75" hidden="false" customHeight="false" outlineLevel="0" collapsed="false">
      <c r="A1347" s="7" t="n">
        <v>1345</v>
      </c>
      <c r="B1347" s="8" t="n">
        <f aca="false">HYPERLINK(L1347,C1347)</f>
        <v>874028</v>
      </c>
      <c r="C1347" s="9" t="n">
        <v>874028</v>
      </c>
      <c r="D1347" s="10" t="s">
        <v>522</v>
      </c>
      <c r="E1347" s="10" t="s">
        <v>518</v>
      </c>
      <c r="F1347" s="10" t="s">
        <v>521</v>
      </c>
      <c r="G1347" s="10" t="s">
        <v>12</v>
      </c>
      <c r="H1347" s="10" t="s">
        <v>13</v>
      </c>
      <c r="I1347" s="11" t="s">
        <v>14</v>
      </c>
      <c r="J1347" s="2" t="s">
        <v>15</v>
      </c>
      <c r="K1347" s="2" t="s">
        <v>16</v>
      </c>
      <c r="L1347" s="2" t="str">
        <f aca="false">CONCATENATE(J1347,C1347,K1347)</f>
        <v>Y:\piala\DVD_20100112\SCANSIONE OSSERVAZIONI\874028.pdf</v>
      </c>
    </row>
    <row r="1348" customFormat="false" ht="12.75" hidden="false" customHeight="false" outlineLevel="0" collapsed="false">
      <c r="A1348" s="7" t="n">
        <v>1346</v>
      </c>
      <c r="B1348" s="8" t="n">
        <f aca="false">HYPERLINK(L1348,C1348)</f>
        <v>874043</v>
      </c>
      <c r="C1348" s="9" t="n">
        <v>874043</v>
      </c>
      <c r="D1348" s="10" t="s">
        <v>522</v>
      </c>
      <c r="E1348" s="10" t="s">
        <v>518</v>
      </c>
      <c r="F1348" s="10" t="s">
        <v>287</v>
      </c>
      <c r="G1348" s="10" t="s">
        <v>12</v>
      </c>
      <c r="H1348" s="10" t="s">
        <v>13</v>
      </c>
      <c r="I1348" s="11" t="s">
        <v>14</v>
      </c>
      <c r="J1348" s="2" t="s">
        <v>15</v>
      </c>
      <c r="K1348" s="2" t="s">
        <v>16</v>
      </c>
      <c r="L1348" s="2" t="str">
        <f aca="false">CONCATENATE(J1348,C1348,K1348)</f>
        <v>Y:\piala\DVD_20100112\SCANSIONE OSSERVAZIONI\874043.pdf</v>
      </c>
    </row>
    <row r="1349" customFormat="false" ht="12.75" hidden="false" customHeight="false" outlineLevel="0" collapsed="false">
      <c r="A1349" s="7" t="n">
        <v>1347</v>
      </c>
      <c r="B1349" s="8" t="n">
        <f aca="false">HYPERLINK(L1349,C1349)</f>
        <v>874896</v>
      </c>
      <c r="C1349" s="9" t="n">
        <v>874896</v>
      </c>
      <c r="D1349" s="10" t="s">
        <v>522</v>
      </c>
      <c r="E1349" s="10" t="s">
        <v>518</v>
      </c>
      <c r="F1349" s="10" t="s">
        <v>521</v>
      </c>
      <c r="G1349" s="10" t="s">
        <v>12</v>
      </c>
      <c r="H1349" s="10" t="s">
        <v>13</v>
      </c>
      <c r="I1349" s="11" t="s">
        <v>14</v>
      </c>
      <c r="J1349" s="2" t="s">
        <v>15</v>
      </c>
      <c r="K1349" s="2" t="s">
        <v>16</v>
      </c>
      <c r="L1349" s="2" t="str">
        <f aca="false">CONCATENATE(J1349,C1349,K1349)</f>
        <v>Y:\piala\DVD_20100112\SCANSIONE OSSERVAZIONI\874896.pdf</v>
      </c>
    </row>
    <row r="1350" customFormat="false" ht="12.75" hidden="false" customHeight="false" outlineLevel="0" collapsed="false">
      <c r="A1350" s="7" t="n">
        <v>1348</v>
      </c>
      <c r="B1350" s="8" t="n">
        <f aca="false">HYPERLINK(L1350,C1350)</f>
        <v>875305</v>
      </c>
      <c r="C1350" s="9" t="n">
        <v>875305</v>
      </c>
      <c r="D1350" s="10" t="s">
        <v>147</v>
      </c>
      <c r="E1350" s="10" t="s">
        <v>518</v>
      </c>
      <c r="F1350" s="10" t="s">
        <v>25</v>
      </c>
      <c r="G1350" s="10" t="s">
        <v>12</v>
      </c>
      <c r="H1350" s="10" t="s">
        <v>13</v>
      </c>
      <c r="I1350" s="11" t="s">
        <v>14</v>
      </c>
      <c r="J1350" s="2" t="s">
        <v>15</v>
      </c>
      <c r="K1350" s="2" t="s">
        <v>16</v>
      </c>
      <c r="L1350" s="2" t="str">
        <f aca="false">CONCATENATE(J1350,C1350,K1350)</f>
        <v>Y:\piala\DVD_20100112\SCANSIONE OSSERVAZIONI\875305.pdf</v>
      </c>
    </row>
    <row r="1351" customFormat="false" ht="12.75" hidden="false" customHeight="false" outlineLevel="0" collapsed="false">
      <c r="A1351" s="7" t="n">
        <v>1349</v>
      </c>
      <c r="B1351" s="8" t="n">
        <f aca="false">HYPERLINK(L1351,C1351)</f>
        <v>880257</v>
      </c>
      <c r="C1351" s="9" t="n">
        <v>880257</v>
      </c>
      <c r="D1351" s="10" t="s">
        <v>354</v>
      </c>
      <c r="E1351" s="10" t="s">
        <v>518</v>
      </c>
      <c r="F1351" s="10" t="s">
        <v>25</v>
      </c>
      <c r="G1351" s="10" t="s">
        <v>12</v>
      </c>
      <c r="H1351" s="10" t="s">
        <v>13</v>
      </c>
      <c r="I1351" s="11" t="s">
        <v>14</v>
      </c>
      <c r="J1351" s="2" t="s">
        <v>15</v>
      </c>
      <c r="K1351" s="2" t="s">
        <v>16</v>
      </c>
      <c r="L1351" s="2" t="str">
        <f aca="false">CONCATENATE(J1351,C1351,K1351)</f>
        <v>Y:\piala\DVD_20100112\SCANSIONE OSSERVAZIONI\880257.pdf</v>
      </c>
    </row>
    <row r="1352" customFormat="false" ht="12.75" hidden="false" customHeight="false" outlineLevel="0" collapsed="false">
      <c r="A1352" s="7" t="n">
        <v>1350</v>
      </c>
      <c r="B1352" s="8" t="n">
        <f aca="false">HYPERLINK(L1352,C1352)</f>
        <v>880453</v>
      </c>
      <c r="C1352" s="9" t="n">
        <v>880453</v>
      </c>
      <c r="D1352" s="10" t="s">
        <v>348</v>
      </c>
      <c r="E1352" s="10" t="s">
        <v>518</v>
      </c>
      <c r="F1352" s="10" t="s">
        <v>25</v>
      </c>
      <c r="G1352" s="10" t="s">
        <v>19</v>
      </c>
      <c r="H1352" s="10" t="s">
        <v>13</v>
      </c>
      <c r="I1352" s="11" t="s">
        <v>14</v>
      </c>
      <c r="J1352" s="2" t="s">
        <v>15</v>
      </c>
      <c r="K1352" s="2" t="s">
        <v>16</v>
      </c>
      <c r="L1352" s="2" t="str">
        <f aca="false">CONCATENATE(J1352,C1352,K1352)</f>
        <v>Y:\piala\DVD_20100112\SCANSIONE OSSERVAZIONI\880453.pdf</v>
      </c>
    </row>
    <row r="1353" customFormat="false" ht="12.75" hidden="false" customHeight="false" outlineLevel="0" collapsed="false">
      <c r="A1353" s="7" t="n">
        <v>1351</v>
      </c>
      <c r="B1353" s="8" t="n">
        <f aca="false">HYPERLINK(L1353,C1353)</f>
        <v>881392</v>
      </c>
      <c r="C1353" s="9" t="n">
        <v>881392</v>
      </c>
      <c r="D1353" s="10" t="s">
        <v>367</v>
      </c>
      <c r="E1353" s="10" t="s">
        <v>518</v>
      </c>
      <c r="F1353" s="10" t="s">
        <v>25</v>
      </c>
      <c r="G1353" s="10" t="s">
        <v>12</v>
      </c>
      <c r="H1353" s="10" t="s">
        <v>13</v>
      </c>
      <c r="I1353" s="11" t="s">
        <v>14</v>
      </c>
      <c r="J1353" s="2" t="s">
        <v>15</v>
      </c>
      <c r="K1353" s="2" t="s">
        <v>16</v>
      </c>
      <c r="L1353" s="2" t="str">
        <f aca="false">CONCATENATE(J1353,C1353,K1353)</f>
        <v>Y:\piala\DVD_20100112\SCANSIONE OSSERVAZIONI\881392.pdf</v>
      </c>
    </row>
    <row r="1354" customFormat="false" ht="12.75" hidden="false" customHeight="false" outlineLevel="0" collapsed="false">
      <c r="A1354" s="7" t="n">
        <v>1352</v>
      </c>
      <c r="B1354" s="8" t="n">
        <f aca="false">HYPERLINK(L1354,C1354)</f>
        <v>882810</v>
      </c>
      <c r="C1354" s="9" t="n">
        <v>882810</v>
      </c>
      <c r="D1354" s="10" t="s">
        <v>87</v>
      </c>
      <c r="E1354" s="10" t="s">
        <v>518</v>
      </c>
      <c r="F1354" s="10" t="s">
        <v>11</v>
      </c>
      <c r="G1354" s="10" t="s">
        <v>12</v>
      </c>
      <c r="H1354" s="10" t="s">
        <v>13</v>
      </c>
      <c r="I1354" s="11" t="s">
        <v>14</v>
      </c>
      <c r="J1354" s="2" t="s">
        <v>15</v>
      </c>
      <c r="K1354" s="2" t="s">
        <v>16</v>
      </c>
      <c r="L1354" s="2" t="str">
        <f aca="false">CONCATENATE(J1354,C1354,K1354)</f>
        <v>Y:\piala\DVD_20100112\SCANSIONE OSSERVAZIONI\882810.pdf</v>
      </c>
    </row>
    <row r="1355" customFormat="false" ht="12.75" hidden="false" customHeight="false" outlineLevel="0" collapsed="false">
      <c r="A1355" s="7" t="n">
        <v>1353</v>
      </c>
      <c r="B1355" s="8" t="n">
        <f aca="false">HYPERLINK(L1355,C1355)</f>
        <v>882835</v>
      </c>
      <c r="C1355" s="9" t="n">
        <v>882835</v>
      </c>
      <c r="D1355" s="10" t="s">
        <v>87</v>
      </c>
      <c r="E1355" s="10" t="s">
        <v>518</v>
      </c>
      <c r="F1355" s="10" t="s">
        <v>25</v>
      </c>
      <c r="G1355" s="10" t="s">
        <v>12</v>
      </c>
      <c r="H1355" s="10" t="s">
        <v>13</v>
      </c>
      <c r="I1355" s="11" t="s">
        <v>14</v>
      </c>
      <c r="J1355" s="2" t="s">
        <v>15</v>
      </c>
      <c r="K1355" s="2" t="s">
        <v>16</v>
      </c>
      <c r="L1355" s="2" t="str">
        <f aca="false">CONCATENATE(J1355,C1355,K1355)</f>
        <v>Y:\piala\DVD_20100112\SCANSIONE OSSERVAZIONI\882835.pdf</v>
      </c>
    </row>
    <row r="1356" customFormat="false" ht="12.75" hidden="false" customHeight="false" outlineLevel="0" collapsed="false">
      <c r="A1356" s="7" t="n">
        <v>1354</v>
      </c>
      <c r="B1356" s="8" t="n">
        <f aca="false">HYPERLINK(L1356,C1356)</f>
        <v>883083</v>
      </c>
      <c r="C1356" s="9" t="n">
        <v>883083</v>
      </c>
      <c r="D1356" s="10" t="s">
        <v>136</v>
      </c>
      <c r="E1356" s="10" t="s">
        <v>518</v>
      </c>
      <c r="F1356" s="10" t="s">
        <v>521</v>
      </c>
      <c r="G1356" s="10" t="s">
        <v>12</v>
      </c>
      <c r="H1356" s="10" t="s">
        <v>13</v>
      </c>
      <c r="I1356" s="11" t="s">
        <v>14</v>
      </c>
      <c r="J1356" s="2" t="s">
        <v>15</v>
      </c>
      <c r="K1356" s="2" t="s">
        <v>16</v>
      </c>
      <c r="L1356" s="2" t="str">
        <f aca="false">CONCATENATE(J1356,C1356,K1356)</f>
        <v>Y:\piala\DVD_20100112\SCANSIONE OSSERVAZIONI\883083.pdf</v>
      </c>
    </row>
    <row r="1357" customFormat="false" ht="12.75" hidden="false" customHeight="false" outlineLevel="0" collapsed="false">
      <c r="A1357" s="7" t="n">
        <v>1355</v>
      </c>
      <c r="B1357" s="8" t="n">
        <f aca="false">HYPERLINK(L1357,C1357)</f>
        <v>883221</v>
      </c>
      <c r="C1357" s="9" t="n">
        <v>883221</v>
      </c>
      <c r="D1357" s="10" t="s">
        <v>150</v>
      </c>
      <c r="E1357" s="10" t="s">
        <v>518</v>
      </c>
      <c r="F1357" s="10" t="s">
        <v>25</v>
      </c>
      <c r="G1357" s="10" t="s">
        <v>129</v>
      </c>
      <c r="H1357" s="10" t="s">
        <v>13</v>
      </c>
      <c r="I1357" s="11" t="s">
        <v>14</v>
      </c>
      <c r="J1357" s="2" t="s">
        <v>15</v>
      </c>
      <c r="K1357" s="2" t="s">
        <v>16</v>
      </c>
      <c r="L1357" s="2" t="str">
        <f aca="false">CONCATENATE(J1357,C1357,K1357)</f>
        <v>Y:\piala\DVD_20100112\SCANSIONE OSSERVAZIONI\883221.pdf</v>
      </c>
    </row>
    <row r="1358" customFormat="false" ht="12.75" hidden="false" customHeight="false" outlineLevel="0" collapsed="false">
      <c r="A1358" s="7" t="n">
        <v>1356</v>
      </c>
      <c r="B1358" s="8" t="n">
        <f aca="false">HYPERLINK(L1358,C1358)</f>
        <v>884253</v>
      </c>
      <c r="C1358" s="9" t="n">
        <v>884253</v>
      </c>
      <c r="D1358" s="10" t="s">
        <v>523</v>
      </c>
      <c r="E1358" s="10" t="s">
        <v>518</v>
      </c>
      <c r="F1358" s="10" t="s">
        <v>11</v>
      </c>
      <c r="G1358" s="10" t="s">
        <v>12</v>
      </c>
      <c r="H1358" s="10" t="s">
        <v>13</v>
      </c>
      <c r="I1358" s="11" t="s">
        <v>14</v>
      </c>
      <c r="J1358" s="2" t="s">
        <v>15</v>
      </c>
      <c r="K1358" s="2" t="s">
        <v>16</v>
      </c>
      <c r="L1358" s="2" t="str">
        <f aca="false">CONCATENATE(J1358,C1358,K1358)</f>
        <v>Y:\piala\DVD_20100112\SCANSIONE OSSERVAZIONI\884253.pdf</v>
      </c>
    </row>
    <row r="1359" customFormat="false" ht="12.75" hidden="false" customHeight="false" outlineLevel="0" collapsed="false">
      <c r="A1359" s="7" t="n">
        <v>1357</v>
      </c>
      <c r="B1359" s="8" t="n">
        <f aca="false">HYPERLINK(L1359,C1359)</f>
        <v>884964</v>
      </c>
      <c r="C1359" s="9" t="n">
        <v>884964</v>
      </c>
      <c r="D1359" s="10" t="s">
        <v>448</v>
      </c>
      <c r="E1359" s="10" t="s">
        <v>518</v>
      </c>
      <c r="F1359" s="10" t="s">
        <v>521</v>
      </c>
      <c r="G1359" s="10" t="s">
        <v>12</v>
      </c>
      <c r="H1359" s="10" t="s">
        <v>13</v>
      </c>
      <c r="I1359" s="11" t="s">
        <v>14</v>
      </c>
      <c r="J1359" s="2" t="s">
        <v>15</v>
      </c>
      <c r="K1359" s="2" t="s">
        <v>16</v>
      </c>
      <c r="L1359" s="2" t="str">
        <f aca="false">CONCATENATE(J1359,C1359,K1359)</f>
        <v>Y:\piala\DVD_20100112\SCANSIONE OSSERVAZIONI\884964.pdf</v>
      </c>
    </row>
    <row r="1360" customFormat="false" ht="12.75" hidden="false" customHeight="false" outlineLevel="0" collapsed="false">
      <c r="A1360" s="7" t="n">
        <v>1358</v>
      </c>
      <c r="B1360" s="8" t="n">
        <f aca="false">HYPERLINK(L1360,C1360)</f>
        <v>885022</v>
      </c>
      <c r="C1360" s="9" t="n">
        <v>885022</v>
      </c>
      <c r="D1360" s="10" t="s">
        <v>524</v>
      </c>
      <c r="E1360" s="10" t="s">
        <v>518</v>
      </c>
      <c r="F1360" s="10" t="s">
        <v>11</v>
      </c>
      <c r="G1360" s="10" t="s">
        <v>12</v>
      </c>
      <c r="H1360" s="10" t="s">
        <v>13</v>
      </c>
      <c r="I1360" s="11" t="s">
        <v>14</v>
      </c>
      <c r="J1360" s="2" t="s">
        <v>15</v>
      </c>
      <c r="K1360" s="2" t="s">
        <v>16</v>
      </c>
      <c r="L1360" s="2" t="str">
        <f aca="false">CONCATENATE(J1360,C1360,K1360)</f>
        <v>Y:\piala\DVD_20100112\SCANSIONE OSSERVAZIONI\885022.pdf</v>
      </c>
    </row>
    <row r="1361" customFormat="false" ht="12.75" hidden="false" customHeight="false" outlineLevel="0" collapsed="false">
      <c r="A1361" s="7" t="n">
        <v>1359</v>
      </c>
      <c r="B1361" s="8" t="n">
        <f aca="false">HYPERLINK(L1361,C1361)</f>
        <v>885025</v>
      </c>
      <c r="C1361" s="9" t="n">
        <v>885025</v>
      </c>
      <c r="D1361" s="10" t="s">
        <v>525</v>
      </c>
      <c r="E1361" s="10" t="s">
        <v>518</v>
      </c>
      <c r="F1361" s="10" t="s">
        <v>11</v>
      </c>
      <c r="G1361" s="10" t="s">
        <v>12</v>
      </c>
      <c r="H1361" s="10" t="s">
        <v>13</v>
      </c>
      <c r="I1361" s="11" t="s">
        <v>14</v>
      </c>
      <c r="J1361" s="2" t="s">
        <v>15</v>
      </c>
      <c r="K1361" s="2" t="s">
        <v>16</v>
      </c>
      <c r="L1361" s="2" t="str">
        <f aca="false">CONCATENATE(J1361,C1361,K1361)</f>
        <v>Y:\piala\DVD_20100112\SCANSIONE OSSERVAZIONI\885025.pdf</v>
      </c>
    </row>
    <row r="1362" customFormat="false" ht="12.75" hidden="false" customHeight="false" outlineLevel="0" collapsed="false">
      <c r="A1362" s="7" t="n">
        <v>1360</v>
      </c>
      <c r="B1362" s="8" t="n">
        <f aca="false">HYPERLINK(L1362,C1362)</f>
        <v>886762</v>
      </c>
      <c r="C1362" s="9" t="n">
        <v>886762</v>
      </c>
      <c r="D1362" s="10" t="s">
        <v>526</v>
      </c>
      <c r="E1362" s="10" t="s">
        <v>518</v>
      </c>
      <c r="F1362" s="10" t="s">
        <v>25</v>
      </c>
      <c r="G1362" s="10" t="s">
        <v>12</v>
      </c>
      <c r="H1362" s="10" t="s">
        <v>13</v>
      </c>
      <c r="I1362" s="11" t="s">
        <v>14</v>
      </c>
      <c r="J1362" s="2" t="s">
        <v>15</v>
      </c>
      <c r="K1362" s="2" t="s">
        <v>16</v>
      </c>
      <c r="L1362" s="2" t="str">
        <f aca="false">CONCATENATE(J1362,C1362,K1362)</f>
        <v>Y:\piala\DVD_20100112\SCANSIONE OSSERVAZIONI\886762.pdf</v>
      </c>
    </row>
    <row r="1363" customFormat="false" ht="12.75" hidden="false" customHeight="false" outlineLevel="0" collapsed="false">
      <c r="A1363" s="7" t="n">
        <v>1361</v>
      </c>
      <c r="B1363" s="8" t="n">
        <f aca="false">HYPERLINK(L1363,C1363)</f>
        <v>887574</v>
      </c>
      <c r="C1363" s="9" t="n">
        <v>887574</v>
      </c>
      <c r="D1363" s="10" t="s">
        <v>156</v>
      </c>
      <c r="E1363" s="10" t="s">
        <v>518</v>
      </c>
      <c r="F1363" s="10" t="s">
        <v>25</v>
      </c>
      <c r="G1363" s="10" t="s">
        <v>12</v>
      </c>
      <c r="H1363" s="10" t="s">
        <v>13</v>
      </c>
      <c r="I1363" s="11" t="s">
        <v>14</v>
      </c>
      <c r="J1363" s="2" t="s">
        <v>15</v>
      </c>
      <c r="K1363" s="2" t="s">
        <v>16</v>
      </c>
      <c r="L1363" s="2" t="str">
        <f aca="false">CONCATENATE(J1363,C1363,K1363)</f>
        <v>Y:\piala\DVD_20100112\SCANSIONE OSSERVAZIONI\887574.pdf</v>
      </c>
    </row>
    <row r="1364" customFormat="false" ht="12.75" hidden="false" customHeight="false" outlineLevel="0" collapsed="false">
      <c r="A1364" s="7" t="n">
        <v>1362</v>
      </c>
      <c r="B1364" s="8" t="n">
        <f aca="false">HYPERLINK(L1364,C1364)</f>
        <v>888745</v>
      </c>
      <c r="C1364" s="9" t="n">
        <v>888745</v>
      </c>
      <c r="D1364" s="10" t="s">
        <v>425</v>
      </c>
      <c r="E1364" s="10" t="s">
        <v>518</v>
      </c>
      <c r="F1364" s="10" t="s">
        <v>25</v>
      </c>
      <c r="G1364" s="10" t="s">
        <v>12</v>
      </c>
      <c r="H1364" s="10" t="s">
        <v>13</v>
      </c>
      <c r="I1364" s="11" t="s">
        <v>14</v>
      </c>
      <c r="J1364" s="2" t="s">
        <v>15</v>
      </c>
      <c r="K1364" s="2" t="s">
        <v>16</v>
      </c>
      <c r="L1364" s="2" t="str">
        <f aca="false">CONCATENATE(J1364,C1364,K1364)</f>
        <v>Y:\piala\DVD_20100112\SCANSIONE OSSERVAZIONI\888745.pdf</v>
      </c>
    </row>
    <row r="1365" customFormat="false" ht="12.75" hidden="false" customHeight="false" outlineLevel="0" collapsed="false">
      <c r="A1365" s="7" t="n">
        <v>1363</v>
      </c>
      <c r="B1365" s="8" t="n">
        <f aca="false">HYPERLINK(L1365,C1365)</f>
        <v>889013</v>
      </c>
      <c r="C1365" s="9" t="n">
        <v>889013</v>
      </c>
      <c r="D1365" s="10" t="s">
        <v>99</v>
      </c>
      <c r="E1365" s="10" t="s">
        <v>518</v>
      </c>
      <c r="F1365" s="10" t="s">
        <v>11</v>
      </c>
      <c r="G1365" s="10" t="s">
        <v>19</v>
      </c>
      <c r="H1365" s="10" t="s">
        <v>13</v>
      </c>
      <c r="I1365" s="11" t="s">
        <v>14</v>
      </c>
      <c r="J1365" s="2" t="s">
        <v>15</v>
      </c>
      <c r="K1365" s="2" t="s">
        <v>16</v>
      </c>
      <c r="L1365" s="2" t="str">
        <f aca="false">CONCATENATE(J1365,C1365,K1365)</f>
        <v>Y:\piala\DVD_20100112\SCANSIONE OSSERVAZIONI\889013.pdf</v>
      </c>
    </row>
    <row r="1366" customFormat="false" ht="12.75" hidden="false" customHeight="false" outlineLevel="0" collapsed="false">
      <c r="A1366" s="7" t="n">
        <v>1364</v>
      </c>
      <c r="B1366" s="8" t="n">
        <f aca="false">HYPERLINK(L1366,C1366)</f>
        <v>889070</v>
      </c>
      <c r="C1366" s="9" t="n">
        <v>889070</v>
      </c>
      <c r="D1366" s="10" t="s">
        <v>157</v>
      </c>
      <c r="E1366" s="10" t="s">
        <v>518</v>
      </c>
      <c r="F1366" s="10" t="s">
        <v>25</v>
      </c>
      <c r="G1366" s="10" t="s">
        <v>12</v>
      </c>
      <c r="H1366" s="10" t="s">
        <v>13</v>
      </c>
      <c r="I1366" s="11" t="s">
        <v>14</v>
      </c>
      <c r="J1366" s="2" t="s">
        <v>15</v>
      </c>
      <c r="K1366" s="2" t="s">
        <v>16</v>
      </c>
      <c r="L1366" s="2" t="str">
        <f aca="false">CONCATENATE(J1366,C1366,K1366)</f>
        <v>Y:\piala\DVD_20100112\SCANSIONE OSSERVAZIONI\889070.pdf</v>
      </c>
    </row>
    <row r="1367" customFormat="false" ht="12.75" hidden="false" customHeight="false" outlineLevel="0" collapsed="false">
      <c r="A1367" s="7" t="n">
        <v>1365</v>
      </c>
      <c r="B1367" s="8" t="n">
        <f aca="false">HYPERLINK(L1367,C1367)</f>
        <v>889558</v>
      </c>
      <c r="C1367" s="9" t="n">
        <v>889558</v>
      </c>
      <c r="D1367" s="10" t="s">
        <v>157</v>
      </c>
      <c r="E1367" s="10" t="s">
        <v>518</v>
      </c>
      <c r="F1367" s="10" t="s">
        <v>25</v>
      </c>
      <c r="G1367" s="10" t="s">
        <v>12</v>
      </c>
      <c r="H1367" s="10" t="s">
        <v>13</v>
      </c>
      <c r="I1367" s="11" t="s">
        <v>14</v>
      </c>
      <c r="J1367" s="2" t="s">
        <v>15</v>
      </c>
      <c r="K1367" s="2" t="s">
        <v>16</v>
      </c>
      <c r="L1367" s="2" t="str">
        <f aca="false">CONCATENATE(J1367,C1367,K1367)</f>
        <v>Y:\piala\DVD_20100112\SCANSIONE OSSERVAZIONI\889558.pdf</v>
      </c>
    </row>
    <row r="1368" customFormat="false" ht="12.75" hidden="false" customHeight="false" outlineLevel="0" collapsed="false">
      <c r="A1368" s="7" t="n">
        <v>1366</v>
      </c>
      <c r="B1368" s="8" t="n">
        <f aca="false">HYPERLINK(L1368,C1368)</f>
        <v>889986</v>
      </c>
      <c r="C1368" s="9" t="n">
        <v>889986</v>
      </c>
      <c r="D1368" s="10" t="s">
        <v>185</v>
      </c>
      <c r="E1368" s="10" t="s">
        <v>518</v>
      </c>
      <c r="F1368" s="10" t="s">
        <v>521</v>
      </c>
      <c r="G1368" s="10" t="s">
        <v>12</v>
      </c>
      <c r="H1368" s="10" t="s">
        <v>13</v>
      </c>
      <c r="I1368" s="11" t="s">
        <v>14</v>
      </c>
      <c r="J1368" s="2" t="s">
        <v>15</v>
      </c>
      <c r="K1368" s="2" t="s">
        <v>16</v>
      </c>
      <c r="L1368" s="2" t="str">
        <f aca="false">CONCATENATE(J1368,C1368,K1368)</f>
        <v>Y:\piala\DVD_20100112\SCANSIONE OSSERVAZIONI\889986.pdf</v>
      </c>
    </row>
    <row r="1370" customFormat="false" ht="12.75" hidden="false" customHeight="false" outlineLevel="0" collapsed="false">
      <c r="C1370" s="2" t="s">
        <v>527</v>
      </c>
      <c r="D1370" s="2" t="s">
        <v>527</v>
      </c>
      <c r="H1370" s="2" t="n">
        <f aca="false">COUNTIF(H3:H1368,"ACCOLTA")</f>
        <v>66</v>
      </c>
      <c r="I1370" s="12" t="n">
        <f aca="false">H1370/H1373</f>
        <v>0.0483162518301611</v>
      </c>
    </row>
    <row r="1371" customFormat="false" ht="12.75" hidden="false" customHeight="false" outlineLevel="0" collapsed="false">
      <c r="C1371" s="2" t="s">
        <v>528</v>
      </c>
      <c r="D1371" s="2" t="s">
        <v>528</v>
      </c>
      <c r="H1371" s="2" t="n">
        <f aca="false">COUNTIF(H3:H1368,"ACCOLTA PARZIALMENTE")</f>
        <v>74</v>
      </c>
      <c r="I1371" s="12" t="n">
        <f aca="false">H1371/H1373</f>
        <v>0.0541727672035139</v>
      </c>
    </row>
    <row r="1372" customFormat="false" ht="12.75" hidden="false" customHeight="false" outlineLevel="0" collapsed="false">
      <c r="C1372" s="2" t="s">
        <v>529</v>
      </c>
      <c r="D1372" s="2" t="s">
        <v>529</v>
      </c>
      <c r="H1372" s="2" t="n">
        <f aca="false">COUNTIF(H3:H1368,"NON ACCOLTA")</f>
        <v>1226</v>
      </c>
      <c r="I1372" s="12" t="n">
        <f aca="false">H1372/H1373</f>
        <v>0.897510980966325</v>
      </c>
    </row>
    <row r="1373" customFormat="false" ht="12.75" hidden="false" customHeight="false" outlineLevel="0" collapsed="false">
      <c r="C1373" s="2" t="s">
        <v>530</v>
      </c>
      <c r="D1373" s="2" t="s">
        <v>530</v>
      </c>
      <c r="H1373" s="2" t="n">
        <f aca="false">SUM(H1370:H1372)</f>
        <v>1366</v>
      </c>
    </row>
  </sheetData>
  <mergeCells count="1">
    <mergeCell ref="A1:I1"/>
  </mergeCells>
  <hyperlinks>
    <hyperlink ref="I3" r:id="rId1" display="SCHEDE CONTRODEDUZIONI"/>
    <hyperlink ref="I4" r:id="rId2" display="SCHEDE CONTRODEDUZIONI"/>
    <hyperlink ref="I5" r:id="rId3" display="SCHEDE CONTRODEDUZIONI"/>
    <hyperlink ref="I6" r:id="rId4" display="SCHEDE CONTRODEDUZIONI"/>
    <hyperlink ref="I7" r:id="rId5" display="SCHEDE CONTRODEDUZIONI"/>
    <hyperlink ref="I8" r:id="rId6" display="SCHEDE CONTRODEDUZIONI"/>
    <hyperlink ref="I9" r:id="rId7" display="SCHEDE CONTRODEDUZIONI"/>
    <hyperlink ref="I10" r:id="rId8" display="SCHEDE CONTRODEDUZIONI"/>
    <hyperlink ref="I11" r:id="rId9" display="SCHEDE CONTRODEDUZIONI"/>
    <hyperlink ref="I12" r:id="rId10" display="SCHEDE CONTRODEDUZIONI"/>
    <hyperlink ref="I13" r:id="rId11" display="SCHEDE CONTRODEDUZIONI"/>
    <hyperlink ref="I14" r:id="rId12" display="SCHEDE CONTRODEDUZIONI"/>
    <hyperlink ref="I15" r:id="rId13" display="SCHEDE CONTRODEDUZIONI"/>
    <hyperlink ref="I16" r:id="rId14" display="SCHEDE CONTRODEDUZIONI"/>
    <hyperlink ref="I17" r:id="rId15" display="SCHEDE CONTRODEDUZIONI"/>
    <hyperlink ref="I18" r:id="rId16" display="SCHEDE CONTRODEDUZIONI"/>
    <hyperlink ref="I19" r:id="rId17" display="SCHEDE CONTRODEDUZIONI"/>
    <hyperlink ref="I20" r:id="rId18" display="SCHEDE CONTRODEDUZIONI"/>
    <hyperlink ref="I21" r:id="rId19" display="SCHEDE CONTRODEDUZIONI"/>
    <hyperlink ref="I22" r:id="rId20" display="SCHEDE CONTRODEDUZIONI"/>
    <hyperlink ref="I23" r:id="rId21" display="SCHEDE CONTRODEDUZIONI"/>
    <hyperlink ref="I24" r:id="rId22" display="SCHEDE CONTRODEDUZIONI"/>
    <hyperlink ref="I25" r:id="rId23" display="SCHEDE CONTRODEDUZIONI"/>
    <hyperlink ref="I26" r:id="rId24" display="SCHEDE CONTRODEDUZIONI"/>
    <hyperlink ref="I27" r:id="rId25" display="SCHEDE CONTRODEDUZIONI"/>
    <hyperlink ref="I28" r:id="rId26" display="SCHEDE CONTRODEDUZIONI"/>
    <hyperlink ref="I29" r:id="rId27" display="SCHEDE CONTRODEDUZIONI"/>
    <hyperlink ref="I30" r:id="rId28" display="SCHEDE CONTRODEDUZIONI"/>
    <hyperlink ref="I31" r:id="rId29" display="SCHEDE CONTRODEDUZIONI"/>
    <hyperlink ref="I32" r:id="rId30" display="SCHEDE CONTRODEDUZIONI"/>
    <hyperlink ref="I33" r:id="rId31" display="SCHEDE CONTRODEDUZIONI"/>
    <hyperlink ref="I34" r:id="rId32" display="SCHEDE CONTRODEDUZIONI"/>
    <hyperlink ref="I35" r:id="rId33" display="SCHEDE CONTRODEDUZIONI"/>
    <hyperlink ref="I36" r:id="rId34" display="SCHEDE CONTRODEDUZIONI"/>
    <hyperlink ref="I37" r:id="rId35" display="SCHEDE CONTRODEDUZIONI"/>
    <hyperlink ref="I38" r:id="rId36" display="SCHEDE CONTRODEDUZIONI"/>
    <hyperlink ref="I39" r:id="rId37" display="SCHEDE CONTRODEDUZIONI"/>
    <hyperlink ref="I40" r:id="rId38" display="SCHEDE CONTRODEDUZIONI"/>
    <hyperlink ref="I41" r:id="rId39" display="SCHEDE CONTRODEDUZIONI"/>
    <hyperlink ref="I42" r:id="rId40" display="SCHEDE CONTRODEDUZIONI"/>
    <hyperlink ref="I43" r:id="rId41" display="SCHEDE CONTRODEDUZIONI"/>
    <hyperlink ref="I44" r:id="rId42" display="SCHEDE CONTRODEDUZIONI"/>
    <hyperlink ref="I45" r:id="rId43" display="SCHEDE CONTRODEDUZIONI"/>
    <hyperlink ref="I46" r:id="rId44" display="SCHEDE CONTRODEDUZIONI"/>
    <hyperlink ref="I47" r:id="rId45" display="SCHEDE CONTRODEDUZIONI"/>
    <hyperlink ref="I48" r:id="rId46" display="SCHEDE CONTRODEDUZIONI"/>
    <hyperlink ref="I49" r:id="rId47" display="SCHEDE CONTRODEDUZIONI"/>
    <hyperlink ref="I50" r:id="rId48" display="SCHEDE CONTRODEDUZIONI"/>
    <hyperlink ref="I51" r:id="rId49" display="SCHEDE CONTRODEDUZIONI"/>
    <hyperlink ref="I52" r:id="rId50" display="SCHEDE CONTRODEDUZIONI"/>
    <hyperlink ref="I53" r:id="rId51" display="SCHEDE CONTRODEDUZIONI"/>
    <hyperlink ref="I54" r:id="rId52" display="SCHEDE CONTRODEDUZIONI"/>
    <hyperlink ref="I55" r:id="rId53" display="SCHEDE CONTRODEDUZIONI"/>
    <hyperlink ref="I56" r:id="rId54" display="SCHEDE CONTRODEDUZIONI"/>
    <hyperlink ref="I57" r:id="rId55" display="SCHEDE CONTRODEDUZIONI"/>
    <hyperlink ref="I58" r:id="rId56" display="SCHEDE CONTRODEDUZIONI"/>
    <hyperlink ref="I59" r:id="rId57" display="SCHEDE CONTRODEDUZIONI"/>
    <hyperlink ref="I60" r:id="rId58" display="SCHEDE CONTRODEDUZIONI"/>
    <hyperlink ref="I61" r:id="rId59" display="SCHEDE CONTRODEDUZIONI"/>
    <hyperlink ref="I62" r:id="rId60" display="SCHEDE CONTRODEDUZIONI"/>
    <hyperlink ref="I63" r:id="rId61" display="SCHEDE CONTRODEDUZIONI"/>
    <hyperlink ref="I64" r:id="rId62" display="SCHEDE CONTRODEDUZIONI"/>
    <hyperlink ref="I65" r:id="rId63" display="SCHEDE CONTRODEDUZIONI"/>
    <hyperlink ref="I66" r:id="rId64" display="SCHEDE CONTRODEDUZIONI"/>
    <hyperlink ref="I67" r:id="rId65" display="SCHEDE CONTRODEDUZIONI"/>
    <hyperlink ref="I68" r:id="rId66" display="SCHEDE CONTRODEDUZIONI"/>
    <hyperlink ref="I69" r:id="rId67" display="SCHEDE CONTRODEDUZIONI"/>
    <hyperlink ref="I70" r:id="rId68" display="SCHEDE CONTRODEDUZIONI"/>
    <hyperlink ref="I71" r:id="rId69" display="SCHEDE CONTRODEDUZIONI"/>
    <hyperlink ref="I72" r:id="rId70" display="SCHEDE CONTRODEDUZIONI"/>
    <hyperlink ref="I73" r:id="rId71" display="SCHEDE CONTRODEDUZIONI"/>
    <hyperlink ref="I74" r:id="rId72" display="SCHEDE CONTRODEDUZIONI"/>
    <hyperlink ref="I75" r:id="rId73" display="SCHEDE CONTRODEDUZIONI"/>
    <hyperlink ref="I76" r:id="rId74" display="SCHEDE CONTRODEDUZIONI"/>
    <hyperlink ref="I77" r:id="rId75" display="SCHEDE CONTRODEDUZIONI"/>
    <hyperlink ref="I78" r:id="rId76" display="SCHEDE CONTRODEDUZIONI"/>
    <hyperlink ref="I79" r:id="rId77" display="SCHEDE CONTRODEDUZIONI"/>
    <hyperlink ref="I80" r:id="rId78" display="SCHEDE CONTRODEDUZIONI"/>
    <hyperlink ref="I81" r:id="rId79" display="SCHEDE CONTRODEDUZIONI"/>
    <hyperlink ref="I82" r:id="rId80" display="SCHEDE CONTRODEDUZIONI"/>
    <hyperlink ref="I83" r:id="rId81" display="SCHEDE CONTRODEDUZIONI"/>
    <hyperlink ref="I84" r:id="rId82" display="SCHEDE CONTRODEDUZIONI"/>
    <hyperlink ref="I85" r:id="rId83" display="SCHEDE CONTRODEDUZIONI"/>
    <hyperlink ref="I86" r:id="rId84" display="SCHEDE CONTRODEDUZIONI"/>
    <hyperlink ref="I87" r:id="rId85" display="SCHEDE CONTRODEDUZIONI"/>
    <hyperlink ref="I88" r:id="rId86" display="SCHEDE CONTRODEDUZIONI"/>
    <hyperlink ref="I89" r:id="rId87" display="SCHEDE CONTRODEDUZIONI"/>
    <hyperlink ref="I90" r:id="rId88" display="SCHEDE CONTRODEDUZIONI"/>
    <hyperlink ref="I91" r:id="rId89" display="SCHEDE CONTRODEDUZIONI"/>
    <hyperlink ref="I92" r:id="rId90" display="SCHEDE CONTRODEDUZIONI"/>
    <hyperlink ref="I93" r:id="rId91" display="SCHEDE CONTRODEDUZIONI"/>
    <hyperlink ref="I94" r:id="rId92" display="SCHEDE CONTRODEDUZIONI"/>
    <hyperlink ref="I95" r:id="rId93" display="SCHEDE CONTRODEDUZIONI"/>
    <hyperlink ref="I96" r:id="rId94" display="SCHEDE CONTRODEDUZIONI"/>
    <hyperlink ref="I97" r:id="rId95" display="SCHEDE CONTRODEDUZIONI"/>
    <hyperlink ref="I98" r:id="rId96" display="SCHEDE CONTRODEDUZIONI"/>
    <hyperlink ref="I99" r:id="rId97" display="SCHEDE CONTRODEDUZIONI"/>
    <hyperlink ref="I100" r:id="rId98" display="SCHEDE CONTRODEDUZIONI"/>
    <hyperlink ref="I101" r:id="rId99" display="SCHEDE CONTRODEDUZIONI"/>
    <hyperlink ref="I102" r:id="rId100" display="SCHEDE CONTRODEDUZIONI"/>
    <hyperlink ref="I103" r:id="rId101" display="SCHEDE CONTRODEDUZIONI"/>
    <hyperlink ref="I104" r:id="rId102" display="SCHEDE CONTRODEDUZIONI"/>
    <hyperlink ref="I105" r:id="rId103" display="SCHEDE CONTRODEDUZIONI"/>
    <hyperlink ref="I106" r:id="rId104" display="SCHEDE CONTRODEDUZIONI"/>
    <hyperlink ref="I107" r:id="rId105" display="SCHEDE CONTRODEDUZIONI"/>
    <hyperlink ref="I108" r:id="rId106" display="SCHEDE CONTRODEDUZIONI"/>
    <hyperlink ref="I109" r:id="rId107" display="SCHEDE CONTRODEDUZIONI"/>
    <hyperlink ref="I110" r:id="rId108" display="SCHEDE CONTRODEDUZIONI"/>
    <hyperlink ref="I111" r:id="rId109" display="SCHEDE CONTRODEDUZIONI"/>
    <hyperlink ref="I112" r:id="rId110" display="SCHEDE CONTRODEDUZIONI"/>
    <hyperlink ref="I113" r:id="rId111" display="SCHEDE CONTRODEDUZIONI"/>
    <hyperlink ref="I114" r:id="rId112" display="SCHEDE CONTRODEDUZIONI"/>
    <hyperlink ref="I115" r:id="rId113" display="SCHEDE CONTRODEDUZIONI"/>
    <hyperlink ref="I116" r:id="rId114" display="SCHEDE CONTRODEDUZIONI"/>
    <hyperlink ref="I117" r:id="rId115" display="SCHEDE CONTRODEDUZIONI"/>
    <hyperlink ref="I118" r:id="rId116" display="SCHEDE CONTRODEDUZIONI"/>
    <hyperlink ref="I119" r:id="rId117" display="SCHEDE CONTRODEDUZIONI"/>
    <hyperlink ref="I120" r:id="rId118" display="SCHEDE CONTRODEDUZIONI"/>
    <hyperlink ref="I121" r:id="rId119" display="SCHEDE CONTRODEDUZIONI"/>
    <hyperlink ref="I122" r:id="rId120" display="SCHEDE CONTRODEDUZIONI"/>
    <hyperlink ref="I123" r:id="rId121" display="SCHEDE CONTRODEDUZIONI"/>
    <hyperlink ref="I124" r:id="rId122" display="SCHEDE CONTRODEDUZIONI"/>
    <hyperlink ref="I125" r:id="rId123" display="SCHEDE CONTRODEDUZIONI"/>
    <hyperlink ref="I126" r:id="rId124" display="SCHEDE CONTRODEDUZIONI"/>
    <hyperlink ref="I127" r:id="rId125" display="SCHEDE CONTRODEDUZIONI"/>
    <hyperlink ref="I128" r:id="rId126" display="SCHEDE CONTRODEDUZIONI"/>
    <hyperlink ref="I129" r:id="rId127" display="SCHEDE CONTRODEDUZIONI"/>
    <hyperlink ref="I130" r:id="rId128" display="SCHEDE CONTRODEDUZIONI"/>
    <hyperlink ref="I131" r:id="rId129" display="SCHEDE CONTRODEDUZIONI"/>
    <hyperlink ref="I132" r:id="rId130" display="SCHEDE CONTRODEDUZIONI"/>
    <hyperlink ref="I133" r:id="rId131" display="SCHEDE CONTRODEDUZIONI"/>
    <hyperlink ref="I134" r:id="rId132" display="SCHEDE CONTRODEDUZIONI"/>
    <hyperlink ref="I135" r:id="rId133" display="SCHEDE CONTRODEDUZIONI"/>
    <hyperlink ref="I136" r:id="rId134" display="SCHEDE CONTRODEDUZIONI"/>
    <hyperlink ref="I137" r:id="rId135" display="SCHEDE CONTRODEDUZIONI"/>
    <hyperlink ref="I138" r:id="rId136" display="SCHEDE CONTRODEDUZIONI"/>
    <hyperlink ref="I139" r:id="rId137" display="SCHEDE CONTRODEDUZIONI"/>
    <hyperlink ref="I140" r:id="rId138" display="SCHEDE CONTRODEDUZIONI"/>
    <hyperlink ref="I141" r:id="rId139" display="SCHEDE CONTRODEDUZIONI"/>
    <hyperlink ref="I142" r:id="rId140" display="SCHEDE CONTRODEDUZIONI"/>
    <hyperlink ref="I143" r:id="rId141" display="SCHEDE CONTRODEDUZIONI"/>
    <hyperlink ref="I144" r:id="rId142" display="SCHEDE CONTRODEDUZIONI"/>
    <hyperlink ref="I145" r:id="rId143" display="SCHEDE CONTRODEDUZIONI"/>
    <hyperlink ref="I146" r:id="rId144" display="SCHEDE CONTRODEDUZIONI"/>
    <hyperlink ref="I147" r:id="rId145" display="SCHEDE CONTRODEDUZIONI"/>
    <hyperlink ref="I148" r:id="rId146" display="SCHEDE CONTRODEDUZIONI"/>
    <hyperlink ref="I149" r:id="rId147" display="SCHEDE CONTRODEDUZIONI"/>
    <hyperlink ref="I150" r:id="rId148" display="SCHEDE CONTRODEDUZIONI"/>
    <hyperlink ref="I151" r:id="rId149" display="SCHEDE CONTRODEDUZIONI"/>
    <hyperlink ref="I152" r:id="rId150" display="SCHEDE CONTRODEDUZIONI"/>
    <hyperlink ref="I153" r:id="rId151" display="SCHEDE CONTRODEDUZIONI"/>
    <hyperlink ref="I154" r:id="rId152" display="SCHEDE CONTRODEDUZIONI"/>
    <hyperlink ref="I155" r:id="rId153" display="SCHEDE CONTRODEDUZIONI"/>
    <hyperlink ref="I156" r:id="rId154" display="SCHEDE CONTRODEDUZIONI"/>
    <hyperlink ref="I157" r:id="rId155" display="SCHEDE CONTRODEDUZIONI"/>
    <hyperlink ref="I158" r:id="rId156" display="SCHEDE CONTRODEDUZIONI"/>
    <hyperlink ref="I159" r:id="rId157" display="SCHEDE CONTRODEDUZIONI"/>
    <hyperlink ref="I160" r:id="rId158" display="SCHEDE CONTRODEDUZIONI"/>
    <hyperlink ref="I161" r:id="rId159" display="SCHEDE CONTRODEDUZIONI"/>
    <hyperlink ref="I162" r:id="rId160" display="SCHEDE CONTRODEDUZIONI"/>
    <hyperlink ref="I163" r:id="rId161" display="SCHEDE CONTRODEDUZIONI"/>
    <hyperlink ref="I164" r:id="rId162" display="SCHEDE CONTRODEDUZIONI"/>
    <hyperlink ref="I165" r:id="rId163" display="SCHEDE CONTRODEDUZIONI"/>
    <hyperlink ref="I166" r:id="rId164" display="SCHEDE CONTRODEDUZIONI"/>
    <hyperlink ref="I167" r:id="rId165" display="SCHEDE CONTRODEDUZIONI"/>
    <hyperlink ref="I168" r:id="rId166" display="SCHEDE CONTRODEDUZIONI"/>
    <hyperlink ref="I169" r:id="rId167" display="SCHEDE CONTRODEDUZIONI"/>
    <hyperlink ref="I170" r:id="rId168" display="SCHEDE CONTRODEDUZIONI"/>
    <hyperlink ref="I171" r:id="rId169" display="SCHEDE CONTRODEDUZIONI"/>
    <hyperlink ref="I172" r:id="rId170" display="SCHEDE CONTRODEDUZIONI"/>
    <hyperlink ref="I173" r:id="rId171" display="SCHEDE CONTRODEDUZIONI"/>
    <hyperlink ref="I174" r:id="rId172" display="SCHEDE CONTRODEDUZIONI"/>
    <hyperlink ref="I175" r:id="rId173" display="SCHEDE CONTRODEDUZIONI"/>
    <hyperlink ref="I176" r:id="rId174" display="SCHEDE CONTRODEDUZIONI"/>
    <hyperlink ref="I177" r:id="rId175" display="SCHEDE CONTRODEDUZIONI"/>
    <hyperlink ref="I178" r:id="rId176" display="SCHEDE CONTRODEDUZIONI"/>
    <hyperlink ref="I179" r:id="rId177" display="SCHEDE CONTRODEDUZIONI"/>
    <hyperlink ref="I180" r:id="rId178" display="SCHEDE CONTRODEDUZIONI"/>
    <hyperlink ref="I181" r:id="rId179" display="SCHEDE CONTRODEDUZIONI"/>
    <hyperlink ref="I182" r:id="rId180" display="SCHEDE CONTRODEDUZIONI"/>
    <hyperlink ref="I183" r:id="rId181" display="SCHEDE CONTRODEDUZIONI"/>
    <hyperlink ref="I184" r:id="rId182" display="SCHEDE CONTRODEDUZIONI"/>
    <hyperlink ref="I185" r:id="rId183" display="SCHEDE CONTRODEDUZIONI"/>
    <hyperlink ref="I186" r:id="rId184" display="SCHEDE CONTRODEDUZIONI"/>
    <hyperlink ref="I187" r:id="rId185" display="SCHEDE CONTRODEDUZIONI"/>
    <hyperlink ref="I188" r:id="rId186" display="SCHEDE CONTRODEDUZIONI"/>
    <hyperlink ref="I189" r:id="rId187" display="SCHEDE CONTRODEDUZIONI"/>
    <hyperlink ref="I190" r:id="rId188" display="SCHEDE CONTRODEDUZIONI"/>
    <hyperlink ref="I191" r:id="rId189" display="SCHEDE CONTRODEDUZIONI"/>
    <hyperlink ref="I192" r:id="rId190" display="SCHEDE CONTRODEDUZIONI"/>
    <hyperlink ref="I193" r:id="rId191" display="SCHEDE CONTRODEDUZIONI"/>
    <hyperlink ref="I194" r:id="rId192" display="SCHEDE CONTRODEDUZIONI"/>
    <hyperlink ref="I195" r:id="rId193" display="SCHEDE CONTRODEDUZIONI"/>
    <hyperlink ref="I196" r:id="rId194" display="SCHEDE CONTRODEDUZIONI"/>
    <hyperlink ref="I197" r:id="rId195" display="SCHEDE CONTRODEDUZIONI"/>
    <hyperlink ref="I198" r:id="rId196" display="SCHEDE CONTRODEDUZIONI"/>
    <hyperlink ref="I199" r:id="rId197" display="SCHEDE CONTRODEDUZIONI"/>
    <hyperlink ref="I200" r:id="rId198" display="SCHEDE CONTRODEDUZIONI"/>
    <hyperlink ref="I201" r:id="rId199" display="SCHEDE CONTRODEDUZIONI"/>
    <hyperlink ref="I202" r:id="rId200" display="SCHEDE CONTRODEDUZIONI"/>
    <hyperlink ref="I203" r:id="rId201" display="SCHEDE CONTRODEDUZIONI"/>
    <hyperlink ref="I204" r:id="rId202" display="SCHEDE CONTRODEDUZIONI"/>
    <hyperlink ref="I205" r:id="rId203" display="SCHEDE CONTRODEDUZIONI"/>
    <hyperlink ref="I206" r:id="rId204" display="SCHEDE CONTRODEDUZIONI"/>
    <hyperlink ref="I207" r:id="rId205" display="SCHEDE CONTRODEDUZIONI"/>
    <hyperlink ref="I208" r:id="rId206" display="SCHEDE CONTRODEDUZIONI"/>
    <hyperlink ref="I209" r:id="rId207" display="SCHEDE CONTRODEDUZIONI"/>
    <hyperlink ref="I210" r:id="rId208" display="SCHEDE CONTRODEDUZIONI"/>
    <hyperlink ref="I211" r:id="rId209" display="SCHEDE CONTRODEDUZIONI"/>
    <hyperlink ref="I212" r:id="rId210" display="SCHEDE CONTRODEDUZIONI"/>
    <hyperlink ref="I213" r:id="rId211" display="SCHEDE CONTRODEDUZIONI"/>
    <hyperlink ref="I214" r:id="rId212" display="SCHEDE CONTRODEDUZIONI"/>
    <hyperlink ref="I215" r:id="rId213" display="SCHEDE CONTRODEDUZIONI"/>
    <hyperlink ref="I216" r:id="rId214" display="SCHEDE CONTRODEDUZIONI"/>
    <hyperlink ref="I217" r:id="rId215" display="SCHEDE CONTRODEDUZIONI"/>
    <hyperlink ref="I218" r:id="rId216" display="SCHEDE CONTRODEDUZIONI"/>
    <hyperlink ref="I219" r:id="rId217" display="SCHEDE CONTRODEDUZIONI"/>
    <hyperlink ref="I220" r:id="rId218" display="SCHEDE CONTRODEDUZIONI"/>
    <hyperlink ref="I221" r:id="rId219" display="SCHEDE CONTRODEDUZIONI"/>
    <hyperlink ref="I222" r:id="rId220" display="SCHEDE CONTRODEDUZIONI"/>
    <hyperlink ref="I223" r:id="rId221" display="SCHEDE CONTRODEDUZIONI"/>
    <hyperlink ref="I224" r:id="rId222" display="SCHEDE CONTRODEDUZIONI"/>
    <hyperlink ref="I225" r:id="rId223" display="SCHEDE CONTRODEDUZIONI"/>
    <hyperlink ref="I226" r:id="rId224" display="SCHEDE CONTRODEDUZIONI"/>
    <hyperlink ref="I227" r:id="rId225" display="SCHEDE CONTRODEDUZIONI"/>
    <hyperlink ref="I228" r:id="rId226" display="SCHEDE CONTRODEDUZIONI"/>
    <hyperlink ref="I229" r:id="rId227" display="SCHEDE CONTRODEDUZIONI"/>
    <hyperlink ref="I230" r:id="rId228" display="SCHEDE CONTRODEDUZIONI"/>
    <hyperlink ref="I231" r:id="rId229" display="SCHEDE CONTRODEDUZIONI"/>
    <hyperlink ref="I232" r:id="rId230" display="SCHEDE CONTRODEDUZIONI"/>
    <hyperlink ref="I233" r:id="rId231" display="SCHEDE CONTRODEDUZIONI"/>
    <hyperlink ref="I234" r:id="rId232" display="SCHEDE CONTRODEDUZIONI"/>
    <hyperlink ref="I235" r:id="rId233" display="SCHEDE CONTRODEDUZIONI"/>
    <hyperlink ref="I236" r:id="rId234" display="SCHEDE CONTRODEDUZIONI"/>
    <hyperlink ref="I237" r:id="rId235" display="SCHEDE CONTRODEDUZIONI"/>
    <hyperlink ref="I238" r:id="rId236" display="SCHEDE CONTRODEDUZIONI"/>
    <hyperlink ref="I239" r:id="rId237" display="SCHEDE CONTRODEDUZIONI"/>
    <hyperlink ref="I240" r:id="rId238" display="SCHEDE CONTRODEDUZIONI"/>
    <hyperlink ref="I241" r:id="rId239" display="SCHEDE CONTRODEDUZIONI"/>
    <hyperlink ref="I242" r:id="rId240" display="SCHEDE CONTRODEDUZIONI"/>
    <hyperlink ref="I243" r:id="rId241" display="SCHEDE CONTRODEDUZIONI"/>
    <hyperlink ref="I244" r:id="rId242" display="SCHEDE CONTRODEDUZIONI"/>
    <hyperlink ref="I245" r:id="rId243" display="SCHEDE CONTRODEDUZIONI"/>
    <hyperlink ref="I246" r:id="rId244" display="SCHEDE CONTRODEDUZIONI"/>
    <hyperlink ref="I247" r:id="rId245" display="SCHEDE CONTRODEDUZIONI"/>
    <hyperlink ref="I248" r:id="rId246" display="SCHEDE CONTRODEDUZIONI"/>
    <hyperlink ref="I249" r:id="rId247" display="SCHEDE CONTRODEDUZIONI"/>
    <hyperlink ref="I250" r:id="rId248" display="SCHEDE CONTRODEDUZIONI"/>
    <hyperlink ref="I251" r:id="rId249" display="SCHEDE CONTRODEDUZIONI"/>
    <hyperlink ref="I252" r:id="rId250" display="SCHEDE CONTRODEDUZIONI"/>
    <hyperlink ref="I253" r:id="rId251" display="SCHEDE CONTRODEDUZIONI"/>
    <hyperlink ref="I254" r:id="rId252" display="SCHEDE CONTRODEDUZIONI"/>
    <hyperlink ref="I255" r:id="rId253" display="SCHEDE CONTRODEDUZIONI"/>
    <hyperlink ref="I256" r:id="rId254" display="SCHEDE CONTRODEDUZIONI"/>
    <hyperlink ref="I257" r:id="rId255" display="SCHEDE CONTRODEDUZIONI"/>
    <hyperlink ref="I258" r:id="rId256" display="SCHEDE CONTRODEDUZIONI"/>
    <hyperlink ref="I259" r:id="rId257" display="SCHEDE CONTRODEDUZIONI"/>
    <hyperlink ref="I260" r:id="rId258" display="SCHEDE CONTRODEDUZIONI"/>
    <hyperlink ref="I261" r:id="rId259" display="SCHEDE CONTRODEDUZIONI"/>
    <hyperlink ref="I262" r:id="rId260" display="SCHEDE CONTRODEDUZIONI"/>
    <hyperlink ref="I263" r:id="rId261" display="SCHEDE CONTRODEDUZIONI"/>
    <hyperlink ref="I264" r:id="rId262" display="SCHEDE CONTRODEDUZIONI"/>
    <hyperlink ref="I265" r:id="rId263" display="SCHEDE CONTRODEDUZIONI"/>
    <hyperlink ref="I266" r:id="rId264" display="SCHEDE CONTRODEDUZIONI"/>
    <hyperlink ref="I267" r:id="rId265" display="SCHEDE CONTRODEDUZIONI"/>
    <hyperlink ref="I268" r:id="rId266" display="SCHEDE CONTRODEDUZIONI"/>
    <hyperlink ref="I269" r:id="rId267" display="SCHEDE CONTRODEDUZIONI"/>
    <hyperlink ref="I270" r:id="rId268" display="SCHEDE CONTRODEDUZIONI"/>
    <hyperlink ref="I271" r:id="rId269" display="SCHEDE CONTRODEDUZIONI"/>
    <hyperlink ref="I272" r:id="rId270" display="SCHEDE CONTRODEDUZIONI"/>
    <hyperlink ref="I273" r:id="rId271" display="SCHEDE CONTRODEDUZIONI"/>
    <hyperlink ref="I274" r:id="rId272" display="SCHEDE CONTRODEDUZIONI"/>
    <hyperlink ref="I275" r:id="rId273" display="SCHEDE CONTRODEDUZIONI"/>
    <hyperlink ref="I276" r:id="rId274" display="SCHEDE CONTRODEDUZIONI"/>
    <hyperlink ref="I277" r:id="rId275" display="SCHEDE CONTRODEDUZIONI"/>
    <hyperlink ref="I278" r:id="rId276" display="SCHEDE CONTRODEDUZIONI"/>
    <hyperlink ref="I279" r:id="rId277" display="SCHEDE CONTRODEDUZIONI"/>
    <hyperlink ref="I280" r:id="rId278" display="SCHEDE CONTRODEDUZIONI"/>
    <hyperlink ref="I281" r:id="rId279" display="SCHEDE CONTRODEDUZIONI"/>
    <hyperlink ref="I282" r:id="rId280" display="SCHEDE CONTRODEDUZIONI"/>
    <hyperlink ref="I283" r:id="rId281" display="SCHEDE CONTRODEDUZIONI"/>
    <hyperlink ref="I284" r:id="rId282" display="SCHEDE CONTRODEDUZIONI"/>
    <hyperlink ref="I285" r:id="rId283" display="SCHEDE CONTRODEDUZIONI"/>
    <hyperlink ref="I286" r:id="rId284" display="SCHEDE CONTRODEDUZIONI"/>
    <hyperlink ref="I287" r:id="rId285" display="SCHEDE CONTRODEDUZIONI"/>
    <hyperlink ref="I288" r:id="rId286" display="SCHEDE CONTRODEDUZIONI"/>
    <hyperlink ref="I289" r:id="rId287" display="SCHEDE CONTRODEDUZIONI"/>
    <hyperlink ref="I290" r:id="rId288" display="SCHEDE CONTRODEDUZIONI"/>
    <hyperlink ref="I291" r:id="rId289" display="SCHEDE CONTRODEDUZIONI"/>
    <hyperlink ref="I292" r:id="rId290" display="SCHEDE CONTRODEDUZIONI"/>
    <hyperlink ref="I293" r:id="rId291" display="SCHEDE CONTRODEDUZIONI"/>
    <hyperlink ref="I294" r:id="rId292" display="SCHEDE CONTRODEDUZIONI"/>
    <hyperlink ref="I295" r:id="rId293" display="SCHEDE CONTRODEDUZIONI"/>
    <hyperlink ref="I296" r:id="rId294" display="SCHEDE CONTRODEDUZIONI"/>
    <hyperlink ref="I297" r:id="rId295" display="SCHEDE CONTRODEDUZIONI"/>
    <hyperlink ref="I298" r:id="rId296" display="SCHEDE CONTRODEDUZIONI"/>
    <hyperlink ref="I299" r:id="rId297" display="SCHEDE CONTRODEDUZIONI"/>
    <hyperlink ref="I300" r:id="rId298" display="SCHEDE CONTRODEDUZIONI"/>
    <hyperlink ref="I301" r:id="rId299" display="SCHEDE CONTRODEDUZIONI"/>
    <hyperlink ref="I302" r:id="rId300" display="SCHEDE CONTRODEDUZIONI"/>
    <hyperlink ref="I303" r:id="rId301" display="SCHEDE CONTRODEDUZIONI"/>
    <hyperlink ref="I304" r:id="rId302" display="SCHEDE CONTRODEDUZIONI"/>
    <hyperlink ref="I305" r:id="rId303" display="SCHEDE CONTRODEDUZIONI"/>
    <hyperlink ref="I306" r:id="rId304" display="SCHEDE CONTRODEDUZIONI"/>
    <hyperlink ref="I307" r:id="rId305" display="SCHEDE CONTRODEDUZIONI"/>
    <hyperlink ref="I308" r:id="rId306" display="SCHEDE CONTRODEDUZIONI"/>
    <hyperlink ref="I309" r:id="rId307" display="SCHEDE CONTRODEDUZIONI"/>
    <hyperlink ref="I310" r:id="rId308" display="SCHEDE CONTRODEDUZIONI"/>
    <hyperlink ref="I311" r:id="rId309" display="SCHEDE CONTRODEDUZIONI"/>
    <hyperlink ref="I312" r:id="rId310" display="SCHEDE CONTRODEDUZIONI"/>
    <hyperlink ref="I313" r:id="rId311" display="SCHEDE CONTRODEDUZIONI"/>
    <hyperlink ref="I314" r:id="rId312" display="SCHEDE CONTRODEDUZIONI"/>
    <hyperlink ref="I315" r:id="rId313" display="SCHEDE CONTRODEDUZIONI"/>
    <hyperlink ref="I316" r:id="rId314" display="SCHEDE CONTRODEDUZIONI"/>
    <hyperlink ref="I317" r:id="rId315" display="SCHEDE CONTRODEDUZIONI"/>
    <hyperlink ref="I318" r:id="rId316" display="SCHEDE CONTRODEDUZIONI"/>
    <hyperlink ref="I319" r:id="rId317" display="SCHEDE CONTRODEDUZIONI"/>
    <hyperlink ref="I320" r:id="rId318" display="SCHEDE CONTRODEDUZIONI"/>
    <hyperlink ref="I321" r:id="rId319" display="SCHEDE CONTRODEDUZIONI"/>
    <hyperlink ref="I322" r:id="rId320" display="SCHEDE CONTRODEDUZIONI"/>
    <hyperlink ref="I323" r:id="rId321" display="SCHEDE CONTRODEDUZIONI"/>
    <hyperlink ref="I324" r:id="rId322" display="SCHEDE CONTRODEDUZIONI"/>
    <hyperlink ref="I325" r:id="rId323" display="SCHEDE CONTRODEDUZIONI"/>
    <hyperlink ref="I326" r:id="rId324" display="SCHEDE CONTRODEDUZIONI"/>
    <hyperlink ref="I327" r:id="rId325" display="SCHEDE CONTRODEDUZIONI"/>
    <hyperlink ref="I328" r:id="rId326" display="SCHEDE CONTRODEDUZIONI"/>
    <hyperlink ref="I329" r:id="rId327" display="SCHEDE CONTRODEDUZIONI"/>
    <hyperlink ref="I330" r:id="rId328" display="SCHEDE CONTRODEDUZIONI"/>
    <hyperlink ref="I331" r:id="rId329" display="SCHEDE CONTRODEDUZIONI"/>
    <hyperlink ref="I332" r:id="rId330" display="SCHEDE CONTRODEDUZIONI"/>
    <hyperlink ref="I333" r:id="rId331" display="SCHEDE CONTRODEDUZIONI"/>
    <hyperlink ref="I334" r:id="rId332" display="SCHEDE CONTRODEDUZIONI"/>
    <hyperlink ref="I335" r:id="rId333" display="SCHEDE CONTRODEDUZIONI"/>
    <hyperlink ref="I336" r:id="rId334" display="SCHEDE CONTRODEDUZIONI"/>
    <hyperlink ref="I337" r:id="rId335" display="SCHEDE CONTRODEDUZIONI"/>
    <hyperlink ref="I338" r:id="rId336" display="SCHEDE CONTRODEDUZIONI"/>
    <hyperlink ref="I339" r:id="rId337" display="SCHEDE CONTRODEDUZIONI"/>
    <hyperlink ref="I340" r:id="rId338" display="SCHEDE CONTRODEDUZIONI"/>
    <hyperlink ref="I341" r:id="rId339" display="SCHEDE CONTRODEDUZIONI"/>
    <hyperlink ref="I342" r:id="rId340" display="SCHEDE CONTRODEDUZIONI"/>
    <hyperlink ref="I343" r:id="rId341" display="SCHEDE CONTRODEDUZIONI"/>
    <hyperlink ref="I344" r:id="rId342" display="SCHEDE CONTRODEDUZIONI"/>
    <hyperlink ref="I345" r:id="rId343" display="SCHEDE CONTRODEDUZIONI"/>
    <hyperlink ref="I346" r:id="rId344" display="SCHEDE CONTRODEDUZIONI"/>
    <hyperlink ref="I347" r:id="rId345" display="SCHEDE CONTRODEDUZIONI"/>
    <hyperlink ref="I348" r:id="rId346" display="SCHEDE CONTRODEDUZIONI"/>
    <hyperlink ref="I349" r:id="rId347" display="SCHEDE CONTRODEDUZIONI"/>
    <hyperlink ref="I350" r:id="rId348" display="SCHEDE CONTRODEDUZIONI"/>
    <hyperlink ref="I351" r:id="rId349" display="SCHEDE CONTRODEDUZIONI"/>
    <hyperlink ref="I352" r:id="rId350" display="SCHEDE CONTRODEDUZIONI"/>
    <hyperlink ref="I353" r:id="rId351" display="SCHEDE CONTRODEDUZIONI"/>
    <hyperlink ref="I354" r:id="rId352" display="SCHEDE CONTRODEDUZIONI"/>
    <hyperlink ref="I355" r:id="rId353" display="SCHEDE CONTRODEDUZIONI"/>
    <hyperlink ref="I356" r:id="rId354" display="SCHEDE CONTRODEDUZIONI"/>
    <hyperlink ref="I357" r:id="rId355" display="SCHEDE CONTRODEDUZIONI"/>
    <hyperlink ref="I358" r:id="rId356" display="SCHEDE CONTRODEDUZIONI"/>
    <hyperlink ref="I359" r:id="rId357" display="SCHEDE CONTRODEDUZIONI"/>
    <hyperlink ref="I360" r:id="rId358" display="SCHEDE CONTRODEDUZIONI"/>
    <hyperlink ref="I361" r:id="rId359" display="SCHEDE CONTRODEDUZIONI"/>
    <hyperlink ref="I362" r:id="rId360" display="SCHEDE CONTRODEDUZIONI"/>
    <hyperlink ref="I363" r:id="rId361" display="SCHEDE CONTRODEDUZIONI"/>
    <hyperlink ref="I364" r:id="rId362" display="SCHEDE CONTRODEDUZIONI"/>
    <hyperlink ref="I365" r:id="rId363" display="SCHEDE CONTRODEDUZIONI"/>
    <hyperlink ref="I366" r:id="rId364" display="SCHEDE CONTRODEDUZIONI"/>
    <hyperlink ref="I367" r:id="rId365" display="SCHEDE CONTRODEDUZIONI"/>
    <hyperlink ref="I368" r:id="rId366" display="SCHEDE CONTRODEDUZIONI"/>
    <hyperlink ref="I369" r:id="rId367" display="SCHEDE CONTRODEDUZIONI"/>
    <hyperlink ref="I370" r:id="rId368" display="SCHEDE CONTRODEDUZIONI"/>
    <hyperlink ref="I371" r:id="rId369" display="SCHEDE CONTRODEDUZIONI"/>
    <hyperlink ref="I372" r:id="rId370" display="SCHEDE CONTRODEDUZIONI"/>
    <hyperlink ref="I373" r:id="rId371" display="SCHEDE CONTRODEDUZIONI"/>
    <hyperlink ref="I374" r:id="rId372" display="SCHEDE CONTRODEDUZIONI"/>
    <hyperlink ref="I375" r:id="rId373" display="SCHEDE CONTRODEDUZIONI"/>
    <hyperlink ref="I376" r:id="rId374" display="SCHEDE CONTRODEDUZIONI"/>
    <hyperlink ref="I377" r:id="rId375" display="SCHEDE CONTRODEDUZIONI"/>
    <hyperlink ref="I378" r:id="rId376" display="SCHEDE CONTRODEDUZIONI"/>
    <hyperlink ref="I379" r:id="rId377" display="SCHEDE CONTRODEDUZIONI"/>
    <hyperlink ref="I380" r:id="rId378" display="SCHEDE CONTRODEDUZIONI"/>
    <hyperlink ref="I381" r:id="rId379" display="SCHEDE CONTRODEDUZIONI"/>
    <hyperlink ref="I382" r:id="rId380" display="SCHEDE CONTRODEDUZIONI"/>
    <hyperlink ref="I383" r:id="rId381" display="SCHEDE CONTRODEDUZIONI"/>
    <hyperlink ref="I384" r:id="rId382" display="SCHEDE CONTRODEDUZIONI"/>
    <hyperlink ref="I385" r:id="rId383" display="SCHEDE CONTRODEDUZIONI"/>
    <hyperlink ref="I386" r:id="rId384" display="SCHEDE CONTRODEDUZIONI"/>
    <hyperlink ref="I387" r:id="rId385" display="SCHEDE CONTRODEDUZIONI"/>
    <hyperlink ref="I388" r:id="rId386" display="SCHEDE CONTRODEDUZIONI"/>
    <hyperlink ref="I389" r:id="rId387" display="SCHEDE CONTRODEDUZIONI"/>
    <hyperlink ref="I390" r:id="rId388" display="SCHEDE CONTRODEDUZIONI"/>
    <hyperlink ref="I391" r:id="rId389" display="SCHEDE CONTRODEDUZIONI"/>
    <hyperlink ref="I392" r:id="rId390" display="SCHEDE CONTRODEDUZIONI"/>
    <hyperlink ref="I393" r:id="rId391" display="SCHEDE CONTRODEDUZIONI"/>
    <hyperlink ref="I394" r:id="rId392" display="SCHEDE CONTRODEDUZIONI"/>
    <hyperlink ref="I395" r:id="rId393" display="SCHEDE CONTRODEDUZIONI"/>
    <hyperlink ref="I396" r:id="rId394" display="SCHEDE CONTRODEDUZIONI"/>
    <hyperlink ref="I397" r:id="rId395" display="SCHEDE CONTRODEDUZIONI"/>
    <hyperlink ref="I398" r:id="rId396" display="SCHEDE CONTRODEDUZIONI"/>
    <hyperlink ref="I399" r:id="rId397" display="SCHEDE CONTRODEDUZIONI"/>
    <hyperlink ref="I400" r:id="rId398" display="SCHEDE CONTRODEDUZIONI"/>
    <hyperlink ref="I401" r:id="rId399" display="SCHEDE CONTRODEDUZIONI"/>
    <hyperlink ref="I402" r:id="rId400" display="SCHEDE CONTRODEDUZIONI"/>
    <hyperlink ref="I403" r:id="rId401" display="SCHEDE CONTRODEDUZIONI"/>
    <hyperlink ref="I404" r:id="rId402" display="SCHEDE CONTRODEDUZIONI"/>
    <hyperlink ref="I405" r:id="rId403" display="SCHEDE CONTRODEDUZIONI"/>
    <hyperlink ref="I406" r:id="rId404" display="SCHEDE CONTRODEDUZIONI"/>
    <hyperlink ref="I407" r:id="rId405" display="SCHEDE CONTRODEDUZIONI"/>
    <hyperlink ref="I408" r:id="rId406" display="SCHEDE CONTRODEDUZIONI"/>
    <hyperlink ref="I409" r:id="rId407" display="SCHEDE CONTRODEDUZIONI"/>
    <hyperlink ref="I410" r:id="rId408" display="SCHEDE CONTRODEDUZIONI"/>
    <hyperlink ref="I411" r:id="rId409" display="SCHEDE CONTRODEDUZIONI"/>
    <hyperlink ref="I412" r:id="rId410" display="SCHEDE CONTRODEDUZIONI"/>
    <hyperlink ref="I413" r:id="rId411" display="SCHEDE CONTRODEDUZIONI"/>
    <hyperlink ref="I414" r:id="rId412" display="SCHEDE CONTRODEDUZIONI"/>
    <hyperlink ref="I415" r:id="rId413" display="SCHEDE CONTRODEDUZIONI"/>
    <hyperlink ref="I416" r:id="rId414" display="SCHEDE CONTRODEDUZIONI"/>
    <hyperlink ref="I417" r:id="rId415" display="SCHEDE CONTRODEDUZIONI"/>
    <hyperlink ref="I418" r:id="rId416" display="SCHEDE CONTRODEDUZIONI"/>
    <hyperlink ref="I419" r:id="rId417" display="SCHEDE CONTRODEDUZIONI"/>
    <hyperlink ref="I420" r:id="rId418" display="SCHEDE CONTRODEDUZIONI"/>
    <hyperlink ref="I421" r:id="rId419" display="SCHEDE CONTRODEDUZIONI"/>
    <hyperlink ref="I422" r:id="rId420" display="SCHEDE CONTRODEDUZIONI"/>
    <hyperlink ref="I423" r:id="rId421" display="SCHEDE CONTRODEDUZIONI"/>
    <hyperlink ref="I424" r:id="rId422" display="SCHEDE CONTRODEDUZIONI"/>
    <hyperlink ref="I425" r:id="rId423" display="SCHEDE CONTRODEDUZIONI"/>
    <hyperlink ref="I426" r:id="rId424" display="SCHEDE CONTRODEDUZIONI"/>
    <hyperlink ref="I427" r:id="rId425" display="SCHEDE CONTRODEDUZIONI"/>
    <hyperlink ref="I428" r:id="rId426" display="SCHEDE CONTRODEDUZIONI"/>
    <hyperlink ref="I429" r:id="rId427" display="SCHEDE CONTRODEDUZIONI"/>
    <hyperlink ref="I430" r:id="rId428" display="SCHEDE CONTRODEDUZIONI"/>
    <hyperlink ref="I431" r:id="rId429" display="SCHEDE CONTRODEDUZIONI"/>
    <hyperlink ref="I432" r:id="rId430" display="SCHEDE CONTRODEDUZIONI"/>
    <hyperlink ref="I433" r:id="rId431" display="SCHEDE CONTRODEDUZIONI"/>
    <hyperlink ref="I434" r:id="rId432" display="SCHEDE CONTRODEDUZIONI"/>
    <hyperlink ref="I435" r:id="rId433" display="SCHEDE CONTRODEDUZIONI"/>
    <hyperlink ref="I436" r:id="rId434" display="SCHEDE CONTRODEDUZIONI"/>
    <hyperlink ref="I437" r:id="rId435" display="SCHEDE CONTRODEDUZIONI"/>
    <hyperlink ref="I438" r:id="rId436" display="SCHEDE CONTRODEDUZIONI"/>
    <hyperlink ref="I439" r:id="rId437" display="SCHEDE CONTRODEDUZIONI"/>
    <hyperlink ref="I440" r:id="rId438" display="SCHEDE CONTRODEDUZIONI"/>
    <hyperlink ref="I441" r:id="rId439" display="SCHEDE CONTRODEDUZIONI"/>
    <hyperlink ref="I442" r:id="rId440" display="SCHEDE CONTRODEDUZIONI"/>
    <hyperlink ref="I443" r:id="rId441" display="SCHEDE CONTRODEDUZIONI"/>
    <hyperlink ref="I444" r:id="rId442" display="SCHEDE CONTRODEDUZIONI"/>
    <hyperlink ref="I445" r:id="rId443" display="SCHEDE CONTRODEDUZIONI"/>
    <hyperlink ref="I446" r:id="rId444" display="SCHEDE CONTRODEDUZIONI"/>
    <hyperlink ref="I447" r:id="rId445" display="SCHEDE CONTRODEDUZIONI"/>
    <hyperlink ref="I448" r:id="rId446" display="SCHEDE CONTRODEDUZIONI"/>
    <hyperlink ref="I449" r:id="rId447" display="SCHEDE CONTRODEDUZIONI"/>
    <hyperlink ref="I450" r:id="rId448" display="SCHEDE CONTRODEDUZIONI"/>
    <hyperlink ref="I451" r:id="rId449" display="SCHEDE CONTRODEDUZIONI"/>
    <hyperlink ref="I452" r:id="rId450" display="SCHEDE CONTRODEDUZIONI"/>
    <hyperlink ref="I453" r:id="rId451" display="SCHEDE CONTRODEDUZIONI"/>
    <hyperlink ref="I454" r:id="rId452" display="SCHEDE CONTRODEDUZIONI"/>
    <hyperlink ref="I455" r:id="rId453" display="SCHEDE CONTRODEDUZIONI"/>
    <hyperlink ref="I456" r:id="rId454" display="SCHEDE CONTRODEDUZIONI"/>
    <hyperlink ref="I457" r:id="rId455" display="SCHEDE CONTRODEDUZIONI"/>
    <hyperlink ref="I458" r:id="rId456" display="SCHEDE CONTRODEDUZIONI"/>
    <hyperlink ref="I459" r:id="rId457" display="SCHEDE CONTRODEDUZIONI"/>
    <hyperlink ref="I460" r:id="rId458" display="SCHEDE CONTRODEDUZIONI"/>
    <hyperlink ref="I461" r:id="rId459" display="SCHEDE CONTRODEDUZIONI"/>
    <hyperlink ref="I462" r:id="rId460" display="SCHEDE CONTRODEDUZIONI"/>
    <hyperlink ref="I463" r:id="rId461" display="SCHEDE CONTRODEDUZIONI"/>
    <hyperlink ref="I464" r:id="rId462" display="SCHEDE CONTRODEDUZIONI"/>
    <hyperlink ref="I465" r:id="rId463" display="SCHEDE CONTRODEDUZIONI"/>
    <hyperlink ref="I466" r:id="rId464" display="SCHEDE CONTRODEDUZIONI"/>
    <hyperlink ref="I467" r:id="rId465" display="SCHEDE CONTRODEDUZIONI"/>
    <hyperlink ref="I468" r:id="rId466" display="SCHEDE CONTRODEDUZIONI"/>
    <hyperlink ref="I469" r:id="rId467" display="SCHEDE CONTRODEDUZIONI"/>
    <hyperlink ref="I470" r:id="rId468" display="SCHEDE CONTRODEDUZIONI"/>
    <hyperlink ref="I471" r:id="rId469" display="SCHEDE CONTRODEDUZIONI"/>
    <hyperlink ref="I472" r:id="rId470" display="SCHEDE CONTRODEDUZIONI"/>
    <hyperlink ref="I473" r:id="rId471" display="SCHEDE CONTRODEDUZIONI"/>
    <hyperlink ref="I474" r:id="rId472" display="SCHEDE CONTRODEDUZIONI"/>
    <hyperlink ref="I475" r:id="rId473" display="SCHEDE CONTRODEDUZIONI"/>
    <hyperlink ref="I476" r:id="rId474" display="SCHEDE CONTRODEDUZIONI"/>
    <hyperlink ref="I477" r:id="rId475" display="SCHEDE CONTRODEDUZIONI"/>
    <hyperlink ref="I478" r:id="rId476" display="SCHEDE CONTRODEDUZIONI"/>
    <hyperlink ref="I479" r:id="rId477" display="SCHEDE CONTRODEDUZIONI"/>
    <hyperlink ref="I480" r:id="rId478" display="SCHEDE CONTRODEDUZIONI"/>
    <hyperlink ref="I481" r:id="rId479" display="SCHEDE CONTRODEDUZIONI"/>
    <hyperlink ref="I482" r:id="rId480" display="SCHEDE CONTRODEDUZIONI"/>
    <hyperlink ref="I483" r:id="rId481" display="SCHEDE CONTRODEDUZIONI"/>
    <hyperlink ref="I484" r:id="rId482" display="SCHEDE CONTRODEDUZIONI"/>
    <hyperlink ref="I485" r:id="rId483" display="SCHEDE CONTRODEDUZIONI"/>
    <hyperlink ref="I486" r:id="rId484" display="SCHEDE CONTRODEDUZIONI"/>
    <hyperlink ref="I487" r:id="rId485" display="SCHEDE CONTRODEDUZIONI"/>
    <hyperlink ref="I488" r:id="rId486" display="SCHEDE CONTRODEDUZIONI"/>
    <hyperlink ref="I489" r:id="rId487" display="SCHEDE CONTRODEDUZIONI"/>
    <hyperlink ref="I490" r:id="rId488" display="SCHEDE CONTRODEDUZIONI"/>
    <hyperlink ref="I491" r:id="rId489" display="SCHEDE CONTRODEDUZIONI"/>
    <hyperlink ref="I492" r:id="rId490" display="SCHEDE CONTRODEDUZIONI"/>
    <hyperlink ref="I493" r:id="rId491" display="SCHEDE CONTRODEDUZIONI"/>
    <hyperlink ref="I494" r:id="rId492" display="SCHEDE CONTRODEDUZIONI"/>
    <hyperlink ref="I495" r:id="rId493" display="SCHEDE CONTRODEDUZIONI"/>
    <hyperlink ref="I496" r:id="rId494" display="SCHEDE CONTRODEDUZIONI"/>
    <hyperlink ref="I497" r:id="rId495" display="SCHEDE CONTRODEDUZIONI"/>
    <hyperlink ref="I498" r:id="rId496" display="SCHEDE CONTRODEDUZIONI"/>
    <hyperlink ref="I499" r:id="rId497" display="SCHEDE CONTRODEDUZIONI"/>
    <hyperlink ref="I500" r:id="rId498" display="SCHEDE CONTRODEDUZIONI"/>
    <hyperlink ref="I501" r:id="rId499" display="SCHEDE CONTRODEDUZIONI"/>
    <hyperlink ref="I502" r:id="rId500" display="SCHEDE CONTRODEDUZIONI"/>
    <hyperlink ref="I503" r:id="rId501" display="SCHEDE CONTRODEDUZIONI"/>
    <hyperlink ref="I504" r:id="rId502" display="SCHEDE CONTRODEDUZIONI"/>
    <hyperlink ref="I505" r:id="rId503" display="SCHEDE CONTRODEDUZIONI"/>
    <hyperlink ref="I506" r:id="rId504" display="SCHEDE CONTRODEDUZIONI"/>
    <hyperlink ref="I507" r:id="rId505" display="SCHEDE CONTRODEDUZIONI"/>
    <hyperlink ref="I508" r:id="rId506" display="SCHEDE CONTRODEDUZIONI"/>
    <hyperlink ref="I509" r:id="rId507" display="SCHEDE CONTRODEDUZIONI"/>
    <hyperlink ref="I510" r:id="rId508" display="SCHEDE CONTRODEDUZIONI"/>
    <hyperlink ref="I511" r:id="rId509" display="SCHEDE CONTRODEDUZIONI"/>
    <hyperlink ref="I512" r:id="rId510" display="SCHEDE CONTRODEDUZIONI"/>
    <hyperlink ref="I513" r:id="rId511" display="SCHEDE CONTRODEDUZIONI"/>
    <hyperlink ref="I514" r:id="rId512" display="SCHEDE CONTRODEDUZIONI"/>
    <hyperlink ref="I515" r:id="rId513" display="SCHEDE CONTRODEDUZIONI"/>
    <hyperlink ref="I516" r:id="rId514" display="SCHEDE CONTRODEDUZIONI"/>
    <hyperlink ref="I517" r:id="rId515" display="SCHEDE CONTRODEDUZIONI"/>
    <hyperlink ref="I518" r:id="rId516" display="SCHEDE CONTRODEDUZIONI"/>
    <hyperlink ref="I519" r:id="rId517" display="SCHEDE CONTRODEDUZIONI"/>
    <hyperlink ref="I520" r:id="rId518" display="SCHEDE CONTRODEDUZIONI"/>
    <hyperlink ref="I521" r:id="rId519" display="SCHEDE CONTRODEDUZIONI"/>
    <hyperlink ref="I522" r:id="rId520" display="SCHEDE CONTRODEDUZIONI"/>
    <hyperlink ref="I523" r:id="rId521" display="SCHEDE CONTRODEDUZIONI"/>
    <hyperlink ref="I524" r:id="rId522" display="SCHEDE CONTRODEDUZIONI"/>
    <hyperlink ref="I525" r:id="rId523" display="SCHEDE CONTRODEDUZIONI"/>
    <hyperlink ref="I526" r:id="rId524" display="SCHEDE CONTRODEDUZIONI"/>
    <hyperlink ref="I527" r:id="rId525" display="SCHEDE CONTRODEDUZIONI"/>
    <hyperlink ref="I528" r:id="rId526" display="SCHEDE CONTRODEDUZIONI"/>
    <hyperlink ref="I529" r:id="rId527" display="SCHEDE CONTRODEDUZIONI"/>
    <hyperlink ref="I530" r:id="rId528" display="SCHEDE CONTRODEDUZIONI"/>
    <hyperlink ref="I531" r:id="rId529" display="SCHEDE CONTRODEDUZIONI"/>
    <hyperlink ref="I532" r:id="rId530" display="SCHEDE CONTRODEDUZIONI"/>
    <hyperlink ref="I533" r:id="rId531" display="SCHEDE CONTRODEDUZIONI"/>
    <hyperlink ref="I534" r:id="rId532" display="SCHEDE CONTRODEDUZIONI"/>
    <hyperlink ref="I535" r:id="rId533" display="SCHEDE CONTRODEDUZIONI"/>
    <hyperlink ref="I536" r:id="rId534" display="SCHEDE CONTRODEDUZIONI"/>
    <hyperlink ref="I537" r:id="rId535" display="SCHEDE CONTRODEDUZIONI"/>
    <hyperlink ref="I538" r:id="rId536" display="SCHEDE CONTRODEDUZIONI"/>
    <hyperlink ref="I539" r:id="rId537" display="SCHEDE CONTRODEDUZIONI"/>
    <hyperlink ref="I540" r:id="rId538" display="SCHEDE CONTRODEDUZIONI"/>
    <hyperlink ref="I541" r:id="rId539" display="SCHEDE CONTRODEDUZIONI"/>
    <hyperlink ref="I542" r:id="rId540" display="SCHEDE CONTRODEDUZIONI"/>
    <hyperlink ref="I543" r:id="rId541" display="SCHEDE CONTRODEDUZIONI"/>
    <hyperlink ref="I544" r:id="rId542" display="SCHEDE CONTRODEDUZIONI"/>
    <hyperlink ref="I545" r:id="rId543" display="SCHEDE CONTRODEDUZIONI"/>
    <hyperlink ref="I546" r:id="rId544" display="SCHEDE CONTRODEDUZIONI"/>
    <hyperlink ref="I547" r:id="rId545" display="SCHEDE CONTRODEDUZIONI"/>
    <hyperlink ref="I548" r:id="rId546" display="SCHEDE CONTRODEDUZIONI"/>
    <hyperlink ref="I549" r:id="rId547" display="SCHEDE CONTRODEDUZIONI"/>
    <hyperlink ref="I550" r:id="rId548" display="SCHEDE CONTRODEDUZIONI"/>
    <hyperlink ref="I551" r:id="rId549" display="SCHEDE CONTRODEDUZIONI"/>
    <hyperlink ref="I552" r:id="rId550" display="SCHEDE CONTRODEDUZIONI"/>
    <hyperlink ref="I553" r:id="rId551" display="SCHEDE CONTRODEDUZIONI"/>
    <hyperlink ref="I554" r:id="rId552" display="SCHEDE CONTRODEDUZIONI"/>
    <hyperlink ref="I555" r:id="rId553" display="SCHEDE CONTRODEDUZIONI"/>
    <hyperlink ref="I556" r:id="rId554" display="SCHEDE CONTRODEDUZIONI"/>
    <hyperlink ref="I557" r:id="rId555" display="SCHEDE CONTRODEDUZIONI"/>
    <hyperlink ref="I558" r:id="rId556" display="SCHEDE CONTRODEDUZIONI"/>
    <hyperlink ref="I559" r:id="rId557" display="SCHEDE CONTRODEDUZIONI"/>
    <hyperlink ref="I560" r:id="rId558" display="SCHEDE CONTRODEDUZIONI"/>
    <hyperlink ref="I561" r:id="rId559" display="SCHEDE CONTRODEDUZIONI"/>
    <hyperlink ref="I562" r:id="rId560" display="SCHEDE CONTRODEDUZIONI"/>
    <hyperlink ref="I563" r:id="rId561" display="SCHEDE CONTRODEDUZIONI"/>
    <hyperlink ref="I564" r:id="rId562" display="SCHEDE CONTRODEDUZIONI"/>
    <hyperlink ref="I565" r:id="rId563" display="SCHEDE CONTRODEDUZIONI"/>
    <hyperlink ref="I566" r:id="rId564" display="SCHEDE CONTRODEDUZIONI"/>
    <hyperlink ref="I567" r:id="rId565" display="SCHEDE CONTRODEDUZIONI"/>
    <hyperlink ref="I568" r:id="rId566" display="SCHEDE CONTRODEDUZIONI"/>
    <hyperlink ref="I569" r:id="rId567" display="SCHEDE CONTRODEDUZIONI"/>
    <hyperlink ref="I570" r:id="rId568" display="SCHEDE CONTRODEDUZIONI"/>
    <hyperlink ref="I571" r:id="rId569" display="SCHEDE CONTRODEDUZIONI"/>
    <hyperlink ref="I572" r:id="rId570" display="SCHEDE CONTRODEDUZIONI"/>
    <hyperlink ref="I573" r:id="rId571" display="SCHEDE CONTRODEDUZIONI"/>
    <hyperlink ref="I574" r:id="rId572" display="SCHEDE CONTRODEDUZIONI"/>
    <hyperlink ref="I575" r:id="rId573" display="SCHEDE CONTRODEDUZIONI"/>
    <hyperlink ref="I576" r:id="rId574" display="SCHEDE CONTRODEDUZIONI"/>
    <hyperlink ref="I577" r:id="rId575" display="SCHEDE CONTRODEDUZIONI"/>
    <hyperlink ref="I578" r:id="rId576" display="SCHEDE CONTRODEDUZIONI"/>
    <hyperlink ref="I579" r:id="rId577" display="SCHEDE CONTRODEDUZIONI"/>
    <hyperlink ref="I580" r:id="rId578" display="SCHEDE CONTRODEDUZIONI"/>
    <hyperlink ref="I581" r:id="rId579" display="SCHEDE CONTRODEDUZIONI"/>
    <hyperlink ref="I582" r:id="rId580" display="SCHEDE CONTRODEDUZIONI"/>
    <hyperlink ref="I583" r:id="rId581" display="SCHEDE CONTRODEDUZIONI"/>
    <hyperlink ref="I584" r:id="rId582" display="SCHEDE CONTRODEDUZIONI"/>
    <hyperlink ref="I585" r:id="rId583" display="SCHEDE CONTRODEDUZIONI"/>
    <hyperlink ref="I586" r:id="rId584" display="SCHEDE CONTRODEDUZIONI"/>
    <hyperlink ref="I587" r:id="rId585" display="SCHEDE CONTRODEDUZIONI"/>
    <hyperlink ref="I588" r:id="rId586" display="SCHEDE CONTRODEDUZIONI"/>
    <hyperlink ref="I589" r:id="rId587" display="SCHEDE CONTRODEDUZIONI"/>
    <hyperlink ref="I590" r:id="rId588" display="SCHEDE CONTRODEDUZIONI"/>
    <hyperlink ref="I591" r:id="rId589" display="SCHEDE CONTRODEDUZIONI"/>
    <hyperlink ref="I592" r:id="rId590" display="SCHEDE CONTRODEDUZIONI"/>
    <hyperlink ref="I593" r:id="rId591" display="SCHEDE CONTRODEDUZIONI"/>
    <hyperlink ref="I594" r:id="rId592" display="SCHEDE CONTRODEDUZIONI"/>
    <hyperlink ref="I595" r:id="rId593" display="SCHEDE CONTRODEDUZIONI"/>
    <hyperlink ref="I596" r:id="rId594" display="SCHEDE CONTRODEDUZIONI"/>
    <hyperlink ref="I597" r:id="rId595" display="SCHEDE CONTRODEDUZIONI"/>
    <hyperlink ref="I598" r:id="rId596" display="SCHEDE CONTRODEDUZIONI"/>
    <hyperlink ref="I599" r:id="rId597" display="SCHEDE CONTRODEDUZIONI"/>
    <hyperlink ref="I600" r:id="rId598" display="SCHEDE CONTRODEDUZIONI"/>
    <hyperlink ref="I601" r:id="rId599" display="SCHEDE CONTRODEDUZIONI"/>
    <hyperlink ref="I602" r:id="rId600" display="SCHEDE CONTRODEDUZIONI"/>
    <hyperlink ref="I603" r:id="rId601" display="SCHEDE CONTRODEDUZIONI"/>
    <hyperlink ref="I604" r:id="rId602" display="SCHEDE CONTRODEDUZIONI"/>
    <hyperlink ref="I605" r:id="rId603" display="SCHEDE CONTRODEDUZIONI"/>
    <hyperlink ref="I606" r:id="rId604" display="SCHEDE CONTRODEDUZIONI"/>
    <hyperlink ref="I607" r:id="rId605" display="SCHEDE CONTRODEDUZIONI"/>
    <hyperlink ref="I608" r:id="rId606" display="SCHEDE CONTRODEDUZIONI"/>
    <hyperlink ref="I609" r:id="rId607" display="SCHEDE CONTRODEDUZIONI"/>
    <hyperlink ref="I610" r:id="rId608" display="SCHEDE CONTRODEDUZIONI"/>
    <hyperlink ref="I611" r:id="rId609" display="SCHEDE CONTRODEDUZIONI"/>
    <hyperlink ref="I612" r:id="rId610" display="SCHEDE CONTRODEDUZIONI"/>
    <hyperlink ref="I613" r:id="rId611" display="SCHEDE CONTRODEDUZIONI"/>
    <hyperlink ref="I614" r:id="rId612" display="SCHEDE CONTRODEDUZIONI"/>
    <hyperlink ref="I615" r:id="rId613" display="SCHEDE CONTRODEDUZIONI"/>
    <hyperlink ref="I616" r:id="rId614" display="SCHEDE CONTRODEDUZIONI"/>
    <hyperlink ref="I617" r:id="rId615" display="SCHEDE CONTRODEDUZIONI"/>
    <hyperlink ref="I618" r:id="rId616" display="SCHEDE CONTRODEDUZIONI"/>
    <hyperlink ref="I619" r:id="rId617" display="SCHEDE CONTRODEDUZIONI"/>
    <hyperlink ref="I620" r:id="rId618" display="SCHEDE CONTRODEDUZIONI"/>
    <hyperlink ref="I621" r:id="rId619" display="SCHEDE CONTRODEDUZIONI"/>
    <hyperlink ref="I622" r:id="rId620" display="SCHEDE CONTRODEDUZIONI"/>
    <hyperlink ref="I623" r:id="rId621" display="SCHEDE CONTRODEDUZIONI"/>
    <hyperlink ref="I624" r:id="rId622" display="SCHEDE CONTRODEDUZIONI"/>
    <hyperlink ref="I625" r:id="rId623" display="SCHEDE CONTRODEDUZIONI"/>
    <hyperlink ref="I626" r:id="rId624" display="SCHEDE CONTRODEDUZIONI"/>
    <hyperlink ref="I627" r:id="rId625" display="SCHEDE CONTRODEDUZIONI"/>
    <hyperlink ref="I628" r:id="rId626" display="SCHEDE CONTRODEDUZIONI"/>
    <hyperlink ref="I629" r:id="rId627" display="SCHEDE CONTRODEDUZIONI"/>
    <hyperlink ref="I630" r:id="rId628" display="SCHEDE CONTRODEDUZIONI"/>
    <hyperlink ref="I631" r:id="rId629" display="SCHEDE CONTRODEDUZIONI"/>
    <hyperlink ref="I632" r:id="rId630" display="SCHEDE CONTRODEDUZIONI"/>
    <hyperlink ref="I633" r:id="rId631" display="SCHEDE CONTRODEDUZIONI"/>
    <hyperlink ref="I634" r:id="rId632" display="SCHEDE CONTRODEDUZIONI"/>
    <hyperlink ref="I635" r:id="rId633" display="SCHEDE CONTRODEDUZIONI"/>
    <hyperlink ref="I636" r:id="rId634" display="SCHEDE CONTRODEDUZIONI"/>
    <hyperlink ref="I637" r:id="rId635" display="SCHEDE CONTRODEDUZIONI"/>
    <hyperlink ref="I638" r:id="rId636" display="SCHEDE CONTRODEDUZIONI"/>
    <hyperlink ref="I639" r:id="rId637" display="SCHEDE CONTRODEDUZIONI"/>
    <hyperlink ref="I640" r:id="rId638" display="SCHEDE CONTRODEDUZIONI"/>
    <hyperlink ref="I641" r:id="rId639" display="SCHEDE CONTRODEDUZIONI"/>
    <hyperlink ref="I642" r:id="rId640" display="SCHEDE CONTRODEDUZIONI"/>
    <hyperlink ref="I643" r:id="rId641" display="SCHEDE CONTRODEDUZIONI"/>
    <hyperlink ref="I644" r:id="rId642" display="SCHEDE CONTRODEDUZIONI"/>
    <hyperlink ref="I645" r:id="rId643" display="SCHEDE CONTRODEDUZIONI"/>
    <hyperlink ref="I646" r:id="rId644" display="SCHEDE CONTRODEDUZIONI"/>
    <hyperlink ref="I647" r:id="rId645" display="SCHEDE CONTRODEDUZIONI"/>
    <hyperlink ref="I648" r:id="rId646" display="SCHEDE CONTRODEDUZIONI"/>
    <hyperlink ref="I649" r:id="rId647" display="SCHEDE CONTRODEDUZIONI"/>
    <hyperlink ref="I650" r:id="rId648" display="SCHEDE CONTRODEDUZIONI"/>
    <hyperlink ref="I651" r:id="rId649" display="SCHEDE CONTRODEDUZIONI"/>
    <hyperlink ref="I652" r:id="rId650" display="SCHEDE CONTRODEDUZIONI"/>
    <hyperlink ref="I653" r:id="rId651" display="SCHEDE CONTRODEDUZIONI"/>
    <hyperlink ref="I654" r:id="rId652" display="SCHEDE CONTRODEDUZIONI"/>
    <hyperlink ref="I655" r:id="rId653" display="SCHEDE CONTRODEDUZIONI"/>
    <hyperlink ref="I656" r:id="rId654" display="SCHEDE CONTRODEDUZIONI"/>
    <hyperlink ref="I657" r:id="rId655" display="SCHEDE CONTRODEDUZIONI"/>
    <hyperlink ref="I658" r:id="rId656" display="SCHEDE CONTRODEDUZIONI"/>
    <hyperlink ref="I659" r:id="rId657" display="SCHEDE CONTRODEDUZIONI"/>
    <hyperlink ref="I660" r:id="rId658" display="SCHEDE CONTRODEDUZIONI"/>
    <hyperlink ref="I661" r:id="rId659" display="SCHEDE CONTRODEDUZIONI"/>
    <hyperlink ref="I662" r:id="rId660" display="SCHEDE CONTRODEDUZIONI"/>
    <hyperlink ref="I663" r:id="rId661" display="SCHEDE CONTRODEDUZIONI"/>
    <hyperlink ref="I664" r:id="rId662" display="SCHEDE CONTRODEDUZIONI"/>
    <hyperlink ref="I665" r:id="rId663" display="SCHEDE CONTRODEDUZIONI"/>
    <hyperlink ref="I666" r:id="rId664" display="SCHEDE CONTRODEDUZIONI"/>
    <hyperlink ref="I667" r:id="rId665" display="SCHEDE CONTRODEDUZIONI"/>
    <hyperlink ref="I668" r:id="rId666" display="SCHEDE CONTRODEDUZIONI"/>
    <hyperlink ref="I669" r:id="rId667" display="SCHEDE CONTRODEDUZIONI"/>
    <hyperlink ref="I670" r:id="rId668" display="SCHEDE CONTRODEDUZIONI"/>
    <hyperlink ref="I671" r:id="rId669" display="SCHEDE CONTRODEDUZIONI"/>
    <hyperlink ref="I672" r:id="rId670" display="SCHEDE CONTRODEDUZIONI"/>
    <hyperlink ref="I673" r:id="rId671" display="SCHEDE CONTRODEDUZIONI"/>
    <hyperlink ref="I674" r:id="rId672" display="SCHEDE CONTRODEDUZIONI"/>
    <hyperlink ref="I675" r:id="rId673" display="SCHEDE CONTRODEDUZIONI"/>
    <hyperlink ref="I676" r:id="rId674" display="SCHEDE CONTRODEDUZIONI"/>
    <hyperlink ref="I677" r:id="rId675" display="SCHEDE CONTRODEDUZIONI"/>
    <hyperlink ref="I678" r:id="rId676" display="SCHEDE CONTRODEDUZIONI"/>
    <hyperlink ref="I679" r:id="rId677" display="SCHEDE CONTRODEDUZIONI"/>
    <hyperlink ref="I680" r:id="rId678" display="SCHEDE CONTRODEDUZIONI"/>
    <hyperlink ref="I681" r:id="rId679" display="SCHEDE CONTRODEDUZIONI"/>
    <hyperlink ref="I682" r:id="rId680" display="SCHEDE CONTRODEDUZIONI"/>
    <hyperlink ref="I683" r:id="rId681" display="SCHEDE CONTRODEDUZIONI"/>
    <hyperlink ref="I684" r:id="rId682" display="SCHEDE CONTRODEDUZIONI"/>
    <hyperlink ref="I685" r:id="rId683" display="SCHEDE CONTRODEDUZIONI"/>
    <hyperlink ref="I686" r:id="rId684" display="SCHEDE CONTRODEDUZIONI"/>
    <hyperlink ref="I687" r:id="rId685" display="SCHEDE CONTRODEDUZIONI"/>
    <hyperlink ref="I688" r:id="rId686" display="SCHEDE CONTRODEDUZIONI"/>
    <hyperlink ref="I689" r:id="rId687" display="SCHEDE CONTRODEDUZIONI"/>
    <hyperlink ref="I690" r:id="rId688" display="SCHEDE CONTRODEDUZIONI"/>
    <hyperlink ref="I691" r:id="rId689" display="SCHEDE CONTRODEDUZIONI"/>
    <hyperlink ref="I692" r:id="rId690" display="SCHEDE CONTRODEDUZIONI"/>
    <hyperlink ref="I693" r:id="rId691" display="SCHEDE CONTRODEDUZIONI"/>
    <hyperlink ref="I694" r:id="rId692" display="SCHEDE CONTRODEDUZIONI"/>
    <hyperlink ref="I695" r:id="rId693" display="SCHEDE CONTRODEDUZIONI"/>
    <hyperlink ref="I696" r:id="rId694" display="SCHEDE CONTRODEDUZIONI"/>
    <hyperlink ref="I697" r:id="rId695" display="SCHEDE CONTRODEDUZIONI"/>
    <hyperlink ref="I698" r:id="rId696" display="SCHEDE CONTRODEDUZIONI"/>
    <hyperlink ref="I699" r:id="rId697" display="SCHEDE CONTRODEDUZIONI"/>
    <hyperlink ref="I700" r:id="rId698" display="SCHEDE CONTRODEDUZIONI"/>
    <hyperlink ref="I701" r:id="rId699" display="SCHEDE CONTRODEDUZIONI"/>
    <hyperlink ref="I702" r:id="rId700" display="SCHEDE CONTRODEDUZIONI"/>
    <hyperlink ref="I703" r:id="rId701" display="SCHEDE CONTRODEDUZIONI"/>
    <hyperlink ref="I704" r:id="rId702" display="SCHEDE CONTRODEDUZIONI"/>
    <hyperlink ref="I705" r:id="rId703" display="SCHEDE CONTRODEDUZIONI"/>
    <hyperlink ref="I706" r:id="rId704" display="SCHEDE CONTRODEDUZIONI"/>
    <hyperlink ref="I707" r:id="rId705" display="SCHEDE CONTRODEDUZIONI"/>
    <hyperlink ref="I708" r:id="rId706" display="SCHEDE CONTRODEDUZIONI"/>
    <hyperlink ref="I709" r:id="rId707" display="SCHEDE CONTRODEDUZIONI"/>
    <hyperlink ref="I710" r:id="rId708" display="SCHEDE CONTRODEDUZIONI"/>
    <hyperlink ref="I711" r:id="rId709" display="SCHEDE CONTRODEDUZIONI"/>
    <hyperlink ref="I712" r:id="rId710" display="SCHEDE CONTRODEDUZIONI"/>
    <hyperlink ref="I713" r:id="rId711" display="SCHEDE CONTRODEDUZIONI"/>
    <hyperlink ref="I714" r:id="rId712" display="SCHEDE CONTRODEDUZIONI"/>
    <hyperlink ref="I715" r:id="rId713" display="SCHEDE CONTRODEDUZIONI"/>
    <hyperlink ref="I716" r:id="rId714" display="SCHEDE CONTRODEDUZIONI"/>
    <hyperlink ref="I717" r:id="rId715" display="SCHEDE CONTRODEDUZIONI"/>
    <hyperlink ref="I718" r:id="rId716" display="SCHEDE CONTRODEDUZIONI"/>
    <hyperlink ref="I719" r:id="rId717" display="SCHEDE CONTRODEDUZIONI"/>
    <hyperlink ref="I720" r:id="rId718" display="SCHEDE CONTRODEDUZIONI"/>
    <hyperlink ref="I721" r:id="rId719" display="SCHEDE CONTRODEDUZIONI"/>
    <hyperlink ref="I722" r:id="rId720" display="SCHEDE CONTRODEDUZIONI"/>
    <hyperlink ref="I723" r:id="rId721" display="SCHEDE CONTRODEDUZIONI"/>
    <hyperlink ref="I724" r:id="rId722" display="SCHEDE CONTRODEDUZIONI"/>
    <hyperlink ref="I725" r:id="rId723" display="SCHEDE CONTRODEDUZIONI"/>
    <hyperlink ref="I726" r:id="rId724" display="SCHEDE CONTRODEDUZIONI"/>
    <hyperlink ref="I727" r:id="rId725" display="SCHEDE CONTRODEDUZIONI"/>
    <hyperlink ref="I728" r:id="rId726" display="SCHEDE CONTRODEDUZIONI"/>
    <hyperlink ref="I729" r:id="rId727" display="SCHEDE CONTRODEDUZIONI"/>
    <hyperlink ref="I730" r:id="rId728" display="SCHEDE CONTRODEDUZIONI"/>
    <hyperlink ref="I731" r:id="rId729" display="SCHEDE CONTRODEDUZIONI"/>
    <hyperlink ref="I732" r:id="rId730" display="SCHEDE CONTRODEDUZIONI"/>
    <hyperlink ref="I733" r:id="rId731" display="SCHEDE CONTRODEDUZIONI"/>
    <hyperlink ref="I734" r:id="rId732" display="SCHEDE CONTRODEDUZIONI"/>
    <hyperlink ref="I735" r:id="rId733" display="SCHEDE CONTRODEDUZIONI"/>
    <hyperlink ref="I736" r:id="rId734" display="SCHEDE CONTRODEDUZIONI"/>
    <hyperlink ref="I737" r:id="rId735" display="SCHEDE CONTRODEDUZIONI"/>
    <hyperlink ref="I738" r:id="rId736" display="SCHEDE CONTRODEDUZIONI"/>
    <hyperlink ref="I739" r:id="rId737" display="SCHEDE CONTRODEDUZIONI"/>
    <hyperlink ref="I740" r:id="rId738" display="SCHEDE CONTRODEDUZIONI"/>
    <hyperlink ref="I741" r:id="rId739" display="SCHEDE CONTRODEDUZIONI"/>
    <hyperlink ref="I742" r:id="rId740" display="SCHEDE CONTRODEDUZIONI"/>
    <hyperlink ref="I743" r:id="rId741" display="SCHEDE CONTRODEDUZIONI"/>
    <hyperlink ref="I744" r:id="rId742" display="SCHEDE CONTRODEDUZIONI"/>
    <hyperlink ref="I745" r:id="rId743" display="SCHEDE CONTRODEDUZIONI"/>
    <hyperlink ref="I746" r:id="rId744" display="SCHEDE CONTRODEDUZIONI"/>
    <hyperlink ref="I747" r:id="rId745" display="SCHEDE CONTRODEDUZIONI"/>
    <hyperlink ref="I748" r:id="rId746" display="SCHEDE CONTRODEDUZIONI"/>
    <hyperlink ref="I749" r:id="rId747" display="SCHEDE CONTRODEDUZIONI"/>
    <hyperlink ref="I750" r:id="rId748" display="SCHEDE CONTRODEDUZIONI"/>
    <hyperlink ref="I751" r:id="rId749" display="SCHEDE CONTRODEDUZIONI"/>
    <hyperlink ref="I752" r:id="rId750" display="SCHEDE CONTRODEDUZIONI"/>
    <hyperlink ref="I753" r:id="rId751" display="SCHEDE CONTRODEDUZIONI"/>
    <hyperlink ref="I754" r:id="rId752" display="SCHEDE CONTRODEDUZIONI"/>
    <hyperlink ref="I755" r:id="rId753" display="SCHEDE CONTRODEDUZIONI"/>
    <hyperlink ref="I756" r:id="rId754" display="SCHEDE CONTRODEDUZIONI"/>
    <hyperlink ref="I757" r:id="rId755" display="SCHEDE CONTRODEDUZIONI"/>
    <hyperlink ref="I758" r:id="rId756" display="SCHEDE CONTRODEDUZIONI"/>
    <hyperlink ref="I759" r:id="rId757" display="SCHEDE CONTRODEDUZIONI"/>
    <hyperlink ref="I760" r:id="rId758" display="SCHEDE CONTRODEDUZIONI"/>
    <hyperlink ref="I761" r:id="rId759" display="SCHEDE CONTRODEDUZIONI"/>
    <hyperlink ref="I762" r:id="rId760" display="SCHEDE CONTRODEDUZIONI"/>
    <hyperlink ref="I763" r:id="rId761" display="SCHEDE CONTRODEDUZIONI"/>
    <hyperlink ref="I764" r:id="rId762" display="SCHEDE CONTRODEDUZIONI"/>
    <hyperlink ref="I765" r:id="rId763" display="SCHEDE CONTRODEDUZIONI"/>
    <hyperlink ref="I766" r:id="rId764" display="SCHEDE CONTRODEDUZIONI"/>
    <hyperlink ref="I767" r:id="rId765" display="SCHEDE CONTRODEDUZIONI"/>
    <hyperlink ref="I768" r:id="rId766" display="SCHEDE CONTRODEDUZIONI"/>
    <hyperlink ref="I769" r:id="rId767" display="SCHEDE CONTRODEDUZIONI"/>
    <hyperlink ref="I770" r:id="rId768" display="SCHEDE CONTRODEDUZIONI"/>
    <hyperlink ref="I771" r:id="rId769" display="SCHEDE CONTRODEDUZIONI"/>
    <hyperlink ref="I772" r:id="rId770" display="SCHEDE CONTRODEDUZIONI"/>
    <hyperlink ref="I773" r:id="rId771" display="SCHEDE CONTRODEDUZIONI"/>
    <hyperlink ref="I774" r:id="rId772" display="SCHEDE CONTRODEDUZIONI"/>
    <hyperlink ref="I775" r:id="rId773" display="SCHEDE CONTRODEDUZIONI"/>
    <hyperlink ref="I776" r:id="rId774" display="SCHEDE CONTRODEDUZIONI"/>
    <hyperlink ref="I777" r:id="rId775" display="SCHEDE CONTRODEDUZIONI"/>
    <hyperlink ref="I778" r:id="rId776" display="SCHEDE CONTRODEDUZIONI"/>
    <hyperlink ref="I779" r:id="rId777" display="SCHEDE CONTRODEDUZIONI"/>
    <hyperlink ref="I780" r:id="rId778" display="SCHEDE CONTRODEDUZIONI"/>
    <hyperlink ref="I781" r:id="rId779" display="SCHEDE CONTRODEDUZIONI"/>
    <hyperlink ref="I782" r:id="rId780" display="SCHEDE CONTRODEDUZIONI"/>
    <hyperlink ref="I783" r:id="rId781" display="SCHEDE CONTRODEDUZIONI"/>
    <hyperlink ref="I784" r:id="rId782" display="SCHEDE CONTRODEDUZIONI"/>
    <hyperlink ref="I785" r:id="rId783" display="SCHEDE CONTRODEDUZIONI"/>
    <hyperlink ref="I786" r:id="rId784" display="SCHEDE CONTRODEDUZIONI"/>
    <hyperlink ref="I787" r:id="rId785" display="SCHEDE CONTRODEDUZIONI"/>
    <hyperlink ref="I788" r:id="rId786" display="SCHEDE CONTRODEDUZIONI"/>
    <hyperlink ref="I789" r:id="rId787" display="SCHEDE CONTRODEDUZIONI"/>
    <hyperlink ref="I790" r:id="rId788" display="SCHEDE CONTRODEDUZIONI"/>
    <hyperlink ref="I791" r:id="rId789" display="SCHEDE CONTRODEDUZIONI"/>
    <hyperlink ref="I792" r:id="rId790" display="SCHEDE CONTRODEDUZIONI"/>
    <hyperlink ref="I793" r:id="rId791" display="SCHEDE CONTRODEDUZIONI"/>
    <hyperlink ref="I794" r:id="rId792" display="SCHEDE CONTRODEDUZIONI"/>
    <hyperlink ref="I795" r:id="rId793" display="SCHEDE CONTRODEDUZIONI"/>
    <hyperlink ref="I796" r:id="rId794" display="SCHEDE CONTRODEDUZIONI"/>
    <hyperlink ref="I797" r:id="rId795" display="SCHEDE CONTRODEDUZIONI"/>
    <hyperlink ref="I798" r:id="rId796" display="SCHEDE CONTRODEDUZIONI"/>
    <hyperlink ref="I799" r:id="rId797" display="SCHEDE CONTRODEDUZIONI"/>
    <hyperlink ref="I800" r:id="rId798" display="SCHEDE CONTRODEDUZIONI"/>
    <hyperlink ref="I801" r:id="rId799" display="SCHEDE CONTRODEDUZIONI"/>
    <hyperlink ref="I802" r:id="rId800" display="SCHEDE CONTRODEDUZIONI"/>
    <hyperlink ref="I803" r:id="rId801" display="SCHEDE CONTRODEDUZIONI"/>
    <hyperlink ref="I804" r:id="rId802" display="SCHEDE CONTRODEDUZIONI"/>
    <hyperlink ref="I805" r:id="rId803" display="SCHEDE CONTRODEDUZIONI"/>
    <hyperlink ref="I806" r:id="rId804" display="SCHEDE CONTRODEDUZIONI"/>
    <hyperlink ref="I807" r:id="rId805" display="SCHEDE CONTRODEDUZIONI"/>
    <hyperlink ref="I808" r:id="rId806" display="SCHEDE CONTRODEDUZIONI"/>
    <hyperlink ref="I809" r:id="rId807" display="SCHEDE CONTRODEDUZIONI"/>
    <hyperlink ref="I810" r:id="rId808" display="SCHEDE CONTRODEDUZIONI"/>
    <hyperlink ref="I811" r:id="rId809" display="SCHEDE CONTRODEDUZIONI"/>
    <hyperlink ref="I812" r:id="rId810" display="SCHEDE CONTRODEDUZIONI"/>
    <hyperlink ref="I813" r:id="rId811" display="SCHEDE CONTRODEDUZIONI"/>
    <hyperlink ref="I814" r:id="rId812" display="SCHEDE CONTRODEDUZIONI"/>
    <hyperlink ref="I815" r:id="rId813" display="SCHEDE CONTRODEDUZIONI"/>
    <hyperlink ref="I816" r:id="rId814" display="SCHEDE CONTRODEDUZIONI"/>
    <hyperlink ref="I817" r:id="rId815" display="SCHEDE CONTRODEDUZIONI"/>
    <hyperlink ref="I818" r:id="rId816" display="SCHEDE CONTRODEDUZIONI"/>
    <hyperlink ref="I819" r:id="rId817" display="SCHEDE CONTRODEDUZIONI"/>
    <hyperlink ref="I820" r:id="rId818" display="SCHEDE CONTRODEDUZIONI"/>
    <hyperlink ref="I821" r:id="rId819" display="SCHEDE CONTRODEDUZIONI"/>
    <hyperlink ref="I822" r:id="rId820" display="SCHEDE CONTRODEDUZIONI"/>
    <hyperlink ref="I823" r:id="rId821" display="SCHEDE CONTRODEDUZIONI"/>
    <hyperlink ref="I824" r:id="rId822" display="SCHEDE CONTRODEDUZIONI"/>
    <hyperlink ref="I825" r:id="rId823" display="SCHEDE CONTRODEDUZIONI"/>
    <hyperlink ref="I826" r:id="rId824" display="SCHEDE CONTRODEDUZIONI"/>
    <hyperlink ref="I827" r:id="rId825" display="SCHEDE CONTRODEDUZIONI"/>
    <hyperlink ref="I828" r:id="rId826" display="SCHEDE CONTRODEDUZIONI"/>
    <hyperlink ref="I829" r:id="rId827" display="SCHEDE CONTRODEDUZIONI"/>
    <hyperlink ref="I830" r:id="rId828" display="SCHEDE CONTRODEDUZIONI"/>
    <hyperlink ref="I831" r:id="rId829" display="SCHEDE CONTRODEDUZIONI"/>
    <hyperlink ref="I832" r:id="rId830" display="SCHEDE CONTRODEDUZIONI"/>
    <hyperlink ref="I833" r:id="rId831" display="SCHEDE CONTRODEDUZIONI"/>
    <hyperlink ref="I834" r:id="rId832" display="SCHEDE CONTRODEDUZIONI"/>
    <hyperlink ref="I835" r:id="rId833" display="SCHEDE CONTRODEDUZIONI"/>
    <hyperlink ref="I836" r:id="rId834" display="SCHEDE CONTRODEDUZIONI"/>
    <hyperlink ref="I837" r:id="rId835" display="SCHEDE CONTRODEDUZIONI"/>
    <hyperlink ref="I838" r:id="rId836" display="SCHEDE CONTRODEDUZIONI"/>
    <hyperlink ref="I839" r:id="rId837" display="SCHEDE CONTRODEDUZIONI"/>
    <hyperlink ref="I840" r:id="rId838" display="SCHEDE CONTRODEDUZIONI"/>
    <hyperlink ref="I841" r:id="rId839" display="SCHEDE CONTRODEDUZIONI"/>
    <hyperlink ref="I842" r:id="rId840" display="SCHEDE CONTRODEDUZIONI"/>
    <hyperlink ref="I843" r:id="rId841" display="SCHEDE CONTRODEDUZIONI"/>
    <hyperlink ref="I844" r:id="rId842" display="SCHEDE CONTRODEDUZIONI"/>
    <hyperlink ref="I845" r:id="rId843" display="SCHEDE CONTRODEDUZIONI"/>
    <hyperlink ref="I846" r:id="rId844" display="SCHEDE CONTRODEDUZIONI"/>
    <hyperlink ref="I847" r:id="rId845" display="SCHEDE CONTRODEDUZIONI"/>
    <hyperlink ref="I848" r:id="rId846" display="SCHEDE CONTRODEDUZIONI"/>
    <hyperlink ref="I849" r:id="rId847" display="SCHEDE CONTRODEDUZIONI"/>
    <hyperlink ref="I850" r:id="rId848" display="SCHEDE CONTRODEDUZIONI"/>
    <hyperlink ref="I851" r:id="rId849" display="SCHEDE CONTRODEDUZIONI"/>
    <hyperlink ref="I852" r:id="rId850" display="SCHEDE CONTRODEDUZIONI"/>
    <hyperlink ref="I853" r:id="rId851" display="SCHEDE CONTRODEDUZIONI"/>
    <hyperlink ref="I854" r:id="rId852" display="SCHEDE CONTRODEDUZIONI"/>
    <hyperlink ref="I855" r:id="rId853" display="SCHEDE CONTRODEDUZIONI"/>
    <hyperlink ref="I856" r:id="rId854" display="SCHEDE CONTRODEDUZIONI"/>
    <hyperlink ref="I857" r:id="rId855" display="SCHEDE CONTRODEDUZIONI"/>
    <hyperlink ref="I858" r:id="rId856" display="SCHEDE CONTRODEDUZIONI"/>
    <hyperlink ref="I859" r:id="rId857" display="SCHEDE CONTRODEDUZIONI"/>
    <hyperlink ref="I860" r:id="rId858" display="SCHEDE CONTRODEDUZIONI"/>
    <hyperlink ref="I861" r:id="rId859" display="SCHEDE CONTRODEDUZIONI"/>
    <hyperlink ref="I862" r:id="rId860" display="SCHEDE CONTRODEDUZIONI"/>
    <hyperlink ref="I863" r:id="rId861" display="SCHEDE CONTRODEDUZIONI"/>
    <hyperlink ref="I864" r:id="rId862" display="SCHEDE CONTRODEDUZIONI"/>
    <hyperlink ref="I865" r:id="rId863" display="SCHEDE CONTRODEDUZIONI"/>
    <hyperlink ref="I866" r:id="rId864" display="SCHEDE CONTRODEDUZIONI"/>
    <hyperlink ref="I867" r:id="rId865" display="SCHEDE CONTRODEDUZIONI"/>
    <hyperlink ref="I868" r:id="rId866" display="SCHEDE CONTRODEDUZIONI"/>
    <hyperlink ref="I869" r:id="rId867" display="SCHEDE CONTRODEDUZIONI"/>
    <hyperlink ref="I870" r:id="rId868" display="SCHEDE CONTRODEDUZIONI"/>
    <hyperlink ref="I871" r:id="rId869" display="SCHEDE CONTRODEDUZIONI"/>
    <hyperlink ref="I872" r:id="rId870" display="SCHEDE CONTRODEDUZIONI"/>
    <hyperlink ref="I873" r:id="rId871" display="SCHEDE CONTRODEDUZIONI"/>
    <hyperlink ref="I874" r:id="rId872" display="SCHEDE CONTRODEDUZIONI"/>
    <hyperlink ref="I875" r:id="rId873" display="SCHEDE CONTRODEDUZIONI"/>
    <hyperlink ref="I876" r:id="rId874" display="SCHEDE CONTRODEDUZIONI"/>
    <hyperlink ref="I877" r:id="rId875" display="SCHEDE CONTRODEDUZIONI"/>
    <hyperlink ref="I878" r:id="rId876" display="SCHEDE CONTRODEDUZIONI"/>
    <hyperlink ref="I879" r:id="rId877" display="SCHEDE CONTRODEDUZIONI"/>
    <hyperlink ref="I880" r:id="rId878" display="SCHEDE CONTRODEDUZIONI"/>
    <hyperlink ref="I881" r:id="rId879" display="SCHEDE CONTRODEDUZIONI"/>
    <hyperlink ref="I882" r:id="rId880" display="SCHEDE CONTRODEDUZIONI"/>
    <hyperlink ref="I883" r:id="rId881" display="SCHEDE CONTRODEDUZIONI"/>
    <hyperlink ref="I884" r:id="rId882" display="SCHEDE CONTRODEDUZIONI"/>
    <hyperlink ref="I885" r:id="rId883" display="SCHEDE CONTRODEDUZIONI"/>
    <hyperlink ref="I886" r:id="rId884" display="SCHEDE CONTRODEDUZIONI"/>
    <hyperlink ref="I887" r:id="rId885" display="SCHEDE CONTRODEDUZIONI"/>
    <hyperlink ref="I888" r:id="rId886" display="SCHEDE CONTRODEDUZIONI"/>
    <hyperlink ref="I889" r:id="rId887" display="SCHEDE CONTRODEDUZIONI"/>
    <hyperlink ref="I890" r:id="rId888" display="SCHEDE CONTRODEDUZIONI"/>
    <hyperlink ref="I891" r:id="rId889" display="SCHEDE CONTRODEDUZIONI"/>
    <hyperlink ref="I892" r:id="rId890" display="SCHEDE CONTRODEDUZIONI"/>
    <hyperlink ref="I893" r:id="rId891" display="SCHEDE CONTRODEDUZIONI"/>
    <hyperlink ref="I894" r:id="rId892" display="SCHEDE CONTRODEDUZIONI"/>
    <hyperlink ref="I895" r:id="rId893" display="SCHEDE CONTRODEDUZIONI"/>
    <hyperlink ref="I896" r:id="rId894" display="SCHEDE CONTRODEDUZIONI"/>
    <hyperlink ref="I897" r:id="rId895" display="SCHEDE CONTRODEDUZIONI"/>
    <hyperlink ref="I898" r:id="rId896" display="SCHEDE CONTRODEDUZIONI"/>
    <hyperlink ref="I899" r:id="rId897" display="SCHEDE CONTRODEDUZIONI"/>
    <hyperlink ref="I900" r:id="rId898" display="SCHEDE CONTRODEDUZIONI"/>
    <hyperlink ref="I901" r:id="rId899" display="SCHEDE CONTRODEDUZIONI"/>
    <hyperlink ref="I902" r:id="rId900" display="SCHEDE CONTRODEDUZIONI"/>
    <hyperlink ref="I903" r:id="rId901" display="SCHEDE CONTRODEDUZIONI"/>
    <hyperlink ref="I904" r:id="rId902" display="SCHEDE CONTRODEDUZIONI"/>
    <hyperlink ref="I905" r:id="rId903" display="SCHEDE CONTRODEDUZIONI"/>
    <hyperlink ref="I906" r:id="rId904" display="SCHEDE CONTRODEDUZIONI"/>
    <hyperlink ref="I907" r:id="rId905" display="SCHEDE CONTRODEDUZIONI"/>
    <hyperlink ref="I908" r:id="rId906" display="SCHEDE CONTRODEDUZIONI"/>
    <hyperlink ref="I909" r:id="rId907" display="SCHEDE CONTRODEDUZIONI"/>
    <hyperlink ref="I910" r:id="rId908" display="SCHEDE CONTRODEDUZIONI"/>
    <hyperlink ref="I911" r:id="rId909" display="SCHEDE CONTRODEDUZIONI"/>
    <hyperlink ref="I912" r:id="rId910" display="SCHEDE CONTRODEDUZIONI"/>
    <hyperlink ref="I913" r:id="rId911" display="SCHEDE CONTRODEDUZIONI"/>
    <hyperlink ref="I914" r:id="rId912" display="SCHEDE CONTRODEDUZIONI"/>
    <hyperlink ref="I915" r:id="rId913" display="SCHEDE CONTRODEDUZIONI"/>
    <hyperlink ref="I916" r:id="rId914" display="SCHEDE CONTRODEDUZIONI"/>
    <hyperlink ref="I917" r:id="rId915" display="SCHEDE CONTRODEDUZIONI"/>
    <hyperlink ref="I918" r:id="rId916" display="SCHEDE CONTRODEDUZIONI"/>
    <hyperlink ref="I919" r:id="rId917" display="SCHEDE CONTRODEDUZIONI"/>
    <hyperlink ref="I920" r:id="rId918" display="SCHEDE CONTRODEDUZIONI"/>
    <hyperlink ref="I921" r:id="rId919" display="SCHEDE CONTRODEDUZIONI"/>
    <hyperlink ref="I922" r:id="rId920" display="SCHEDE CONTRODEDUZIONI"/>
    <hyperlink ref="I923" r:id="rId921" display="SCHEDE CONTRODEDUZIONI"/>
    <hyperlink ref="I924" r:id="rId922" display="SCHEDE CONTRODEDUZIONI"/>
    <hyperlink ref="I925" r:id="rId923" display="SCHEDE CONTRODEDUZIONI"/>
    <hyperlink ref="I926" r:id="rId924" display="SCHEDE CONTRODEDUZIONI"/>
    <hyperlink ref="I927" r:id="rId925" display="SCHEDE CONTRODEDUZIONI"/>
    <hyperlink ref="I928" r:id="rId926" display="SCHEDE CONTRODEDUZIONI"/>
    <hyperlink ref="I929" r:id="rId927" display="SCHEDE CONTRODEDUZIONI"/>
    <hyperlink ref="I930" r:id="rId928" display="SCHEDE CONTRODEDUZIONI"/>
    <hyperlink ref="I931" r:id="rId929" display="SCHEDE CONTRODEDUZIONI"/>
    <hyperlink ref="I932" r:id="rId930" display="SCHEDE CONTRODEDUZIONI"/>
    <hyperlink ref="I933" r:id="rId931" display="SCHEDE CONTRODEDUZIONI"/>
    <hyperlink ref="I934" r:id="rId932" display="SCHEDE CONTRODEDUZIONI"/>
    <hyperlink ref="I935" r:id="rId933" display="SCHEDE CONTRODEDUZIONI"/>
    <hyperlink ref="I936" r:id="rId934" display="SCHEDE CONTRODEDUZIONI"/>
    <hyperlink ref="I937" r:id="rId935" display="SCHEDE CONTRODEDUZIONI"/>
    <hyperlink ref="I938" r:id="rId936" display="SCHEDE CONTRODEDUZIONI"/>
    <hyperlink ref="I939" r:id="rId937" display="SCHEDE CONTRODEDUZIONI"/>
    <hyperlink ref="I940" r:id="rId938" display="SCHEDE CONTRODEDUZIONI"/>
    <hyperlink ref="I941" r:id="rId939" display="SCHEDE CONTRODEDUZIONI"/>
    <hyperlink ref="I942" r:id="rId940" display="SCHEDE CONTRODEDUZIONI"/>
    <hyperlink ref="I943" r:id="rId941" display="SCHEDE CONTRODEDUZIONI"/>
    <hyperlink ref="I944" r:id="rId942" display="SCHEDE CONTRODEDUZIONI"/>
    <hyperlink ref="I945" r:id="rId943" display="SCHEDE CONTRODEDUZIONI"/>
    <hyperlink ref="I946" r:id="rId944" display="SCHEDE CONTRODEDUZIONI"/>
    <hyperlink ref="I947" r:id="rId945" display="SCHEDE CONTRODEDUZIONI"/>
    <hyperlink ref="I948" r:id="rId946" display="SCHEDE CONTRODEDUZIONI"/>
    <hyperlink ref="I949" r:id="rId947" display="SCHEDE CONTRODEDUZIONI"/>
    <hyperlink ref="I950" r:id="rId948" display="SCHEDE CONTRODEDUZIONI"/>
    <hyperlink ref="I951" r:id="rId949" display="SCHEDE CONTRODEDUZIONI"/>
    <hyperlink ref="I952" r:id="rId950" display="SCHEDE CONTRODEDUZIONI"/>
    <hyperlink ref="I953" r:id="rId951" display="SCHEDE CONTRODEDUZIONI"/>
    <hyperlink ref="I954" r:id="rId952" display="SCHEDE CONTRODEDUZIONI"/>
    <hyperlink ref="I955" r:id="rId953" display="SCHEDE CONTRODEDUZIONI"/>
    <hyperlink ref="I956" r:id="rId954" display="SCHEDE CONTRODEDUZIONI"/>
    <hyperlink ref="I957" r:id="rId955" display="SCHEDE CONTRODEDUZIONI"/>
    <hyperlink ref="I958" r:id="rId956" display="SCHEDE CONTRODEDUZIONI"/>
    <hyperlink ref="I959" r:id="rId957" display="SCHEDE CONTRODEDUZIONI"/>
    <hyperlink ref="I960" r:id="rId958" display="SCHEDE CONTRODEDUZIONI"/>
    <hyperlink ref="I961" r:id="rId959" display="SCHEDE CONTRODEDUZIONI"/>
    <hyperlink ref="I962" r:id="rId960" display="SCHEDE CONTRODEDUZIONI"/>
    <hyperlink ref="I963" r:id="rId961" display="SCHEDE CONTRODEDUZIONI"/>
    <hyperlink ref="I964" r:id="rId962" display="SCHEDE CONTRODEDUZIONI"/>
    <hyperlink ref="I965" r:id="rId963" display="SCHEDE CONTRODEDUZIONI"/>
    <hyperlink ref="I966" r:id="rId964" display="SCHEDE CONTRODEDUZIONI"/>
    <hyperlink ref="I967" r:id="rId965" display="SCHEDE CONTRODEDUZIONI"/>
    <hyperlink ref="I968" r:id="rId966" display="SCHEDE CONTRODEDUZIONI"/>
    <hyperlink ref="I969" r:id="rId967" display="SCHEDE CONTRODEDUZIONI"/>
    <hyperlink ref="I970" r:id="rId968" display="SCHEDE CONTRODEDUZIONI"/>
    <hyperlink ref="I971" r:id="rId969" display="SCHEDE CONTRODEDUZIONI"/>
    <hyperlink ref="I972" r:id="rId970" display="SCHEDE CONTRODEDUZIONI"/>
    <hyperlink ref="I973" r:id="rId971" display="SCHEDE CONTRODEDUZIONI"/>
    <hyperlink ref="I974" r:id="rId972" display="SCHEDE CONTRODEDUZIONI"/>
    <hyperlink ref="I975" r:id="rId973" display="SCHEDE CONTRODEDUZIONI"/>
    <hyperlink ref="I976" r:id="rId974" display="SCHEDE CONTRODEDUZIONI"/>
    <hyperlink ref="I977" r:id="rId975" display="SCHEDE CONTRODEDUZIONI"/>
    <hyperlink ref="I978" r:id="rId976" display="SCHEDE CONTRODEDUZIONI"/>
    <hyperlink ref="I979" r:id="rId977" display="SCHEDE CONTRODEDUZIONI"/>
    <hyperlink ref="I980" r:id="rId978" display="SCHEDE CONTRODEDUZIONI"/>
    <hyperlink ref="I981" r:id="rId979" display="SCHEDE CONTRODEDUZIONI"/>
    <hyperlink ref="I982" r:id="rId980" display="SCHEDE CONTRODEDUZIONI"/>
    <hyperlink ref="I983" r:id="rId981" display="SCHEDE CONTRODEDUZIONI"/>
    <hyperlink ref="I984" r:id="rId982" display="SCHEDE CONTRODEDUZIONI"/>
    <hyperlink ref="I985" r:id="rId983" display="SCHEDE CONTRODEDUZIONI"/>
    <hyperlink ref="I986" r:id="rId984" display="SCHEDE CONTRODEDUZIONI"/>
    <hyperlink ref="I987" r:id="rId985" display="SCHEDE CONTRODEDUZIONI"/>
    <hyperlink ref="I988" r:id="rId986" display="SCHEDE CONTRODEDUZIONI"/>
    <hyperlink ref="I989" r:id="rId987" display="SCHEDE CONTRODEDUZIONI"/>
    <hyperlink ref="I990" r:id="rId988" display="SCHEDE CONTRODEDUZIONI"/>
    <hyperlink ref="I991" r:id="rId989" display="SCHEDE CONTRODEDUZIONI"/>
    <hyperlink ref="I992" r:id="rId990" display="SCHEDE CONTRODEDUZIONI"/>
    <hyperlink ref="I993" r:id="rId991" display="SCHEDE CONTRODEDUZIONI"/>
    <hyperlink ref="I994" r:id="rId992" display="SCHEDE CONTRODEDUZIONI"/>
    <hyperlink ref="I995" r:id="rId993" display="SCHEDE CONTRODEDUZIONI"/>
    <hyperlink ref="I996" r:id="rId994" display="SCHEDE CONTRODEDUZIONI"/>
    <hyperlink ref="I997" r:id="rId995" display="SCHEDE CONTRODEDUZIONI"/>
    <hyperlink ref="I998" r:id="rId996" display="SCHEDE CONTRODEDUZIONI"/>
    <hyperlink ref="I999" r:id="rId997" display="SCHEDE CONTRODEDUZIONI"/>
    <hyperlink ref="I1000" r:id="rId998" display="SCHEDE CONTRODEDUZIONI"/>
    <hyperlink ref="I1001" r:id="rId999" display="SCHEDE CONTRODEDUZIONI"/>
    <hyperlink ref="I1002" r:id="rId1000" display="SCHEDE CONTRODEDUZIONI"/>
    <hyperlink ref="I1003" r:id="rId1001" display="SCHEDE CONTRODEDUZIONI"/>
    <hyperlink ref="I1004" r:id="rId1002" display="SCHEDE CONTRODEDUZIONI"/>
    <hyperlink ref="I1005" r:id="rId1003" display="SCHEDE CONTRODEDUZIONI"/>
    <hyperlink ref="I1006" r:id="rId1004" display="SCHEDE CONTRODEDUZIONI"/>
    <hyperlink ref="I1007" r:id="rId1005" display="SCHEDE CONTRODEDUZIONI"/>
    <hyperlink ref="I1008" r:id="rId1006" display="SCHEDE CONTRODEDUZIONI"/>
    <hyperlink ref="I1009" r:id="rId1007" display="SCHEDE CONTRODEDUZIONI"/>
    <hyperlink ref="I1010" r:id="rId1008" display="SCHEDE CONTRODEDUZIONI"/>
    <hyperlink ref="I1011" r:id="rId1009" display="SCHEDE CONTRODEDUZIONI"/>
    <hyperlink ref="I1012" r:id="rId1010" display="SCHEDE CONTRODEDUZIONI"/>
    <hyperlink ref="I1013" r:id="rId1011" display="SCHEDE CONTRODEDUZIONI"/>
    <hyperlink ref="I1014" r:id="rId1012" display="SCHEDE CONTRODEDUZIONI"/>
    <hyperlink ref="I1015" r:id="rId1013" display="SCHEDE CONTRODEDUZIONI"/>
    <hyperlink ref="I1016" r:id="rId1014" display="SCHEDE CONTRODEDUZIONI"/>
    <hyperlink ref="I1017" r:id="rId1015" display="SCHEDE CONTRODEDUZIONI"/>
    <hyperlink ref="I1018" r:id="rId1016" display="SCHEDE CONTRODEDUZIONI"/>
    <hyperlink ref="I1019" r:id="rId1017" display="SCHEDE CONTRODEDUZIONI"/>
    <hyperlink ref="I1020" r:id="rId1018" display="SCHEDE CONTRODEDUZIONI"/>
    <hyperlink ref="I1021" r:id="rId1019" display="SCHEDE CONTRODEDUZIONI"/>
    <hyperlink ref="I1022" r:id="rId1020" display="SCHEDE CONTRODEDUZIONI"/>
    <hyperlink ref="I1023" r:id="rId1021" display="SCHEDE CONTRODEDUZIONI"/>
    <hyperlink ref="I1024" r:id="rId1022" display="SCHEDE CONTRODEDUZIONI"/>
    <hyperlink ref="I1025" r:id="rId1023" display="SCHEDE CONTRODEDUZIONI"/>
    <hyperlink ref="I1026" r:id="rId1024" display="SCHEDE CONTRODEDUZIONI"/>
    <hyperlink ref="I1027" r:id="rId1025" display="SCHEDE CONTRODEDUZIONI"/>
    <hyperlink ref="I1028" r:id="rId1026" display="SCHEDE CONTRODEDUZIONI"/>
    <hyperlink ref="I1029" r:id="rId1027" display="SCHEDE CONTRODEDUZIONI"/>
    <hyperlink ref="I1030" r:id="rId1028" display="SCHEDE CONTRODEDUZIONI"/>
    <hyperlink ref="I1031" r:id="rId1029" display="SCHEDE CONTRODEDUZIONI"/>
    <hyperlink ref="I1032" r:id="rId1030" display="SCHEDE CONTRODEDUZIONI"/>
    <hyperlink ref="I1033" r:id="rId1031" display="SCHEDE CONTRODEDUZIONI"/>
    <hyperlink ref="I1034" r:id="rId1032" display="SCHEDE CONTRODEDUZIONI"/>
    <hyperlink ref="I1035" r:id="rId1033" display="SCHEDE CONTRODEDUZIONI"/>
    <hyperlink ref="I1036" r:id="rId1034" display="SCHEDE CONTRODEDUZIONI"/>
    <hyperlink ref="I1037" r:id="rId1035" display="SCHEDE CONTRODEDUZIONI"/>
    <hyperlink ref="I1038" r:id="rId1036" display="SCHEDE CONTRODEDUZIONI"/>
    <hyperlink ref="I1039" r:id="rId1037" display="SCHEDE CONTRODEDUZIONI"/>
    <hyperlink ref="I1040" r:id="rId1038" display="SCHEDE CONTRODEDUZIONI"/>
    <hyperlink ref="I1041" r:id="rId1039" display="SCHEDE CONTRODEDUZIONI"/>
    <hyperlink ref="I1042" r:id="rId1040" display="SCHEDE CONTRODEDUZIONI"/>
    <hyperlink ref="I1043" r:id="rId1041" display="SCHEDE CONTRODEDUZIONI"/>
    <hyperlink ref="I1044" r:id="rId1042" display="SCHEDE CONTRODEDUZIONI"/>
    <hyperlink ref="I1045" r:id="rId1043" display="SCHEDE CONTRODEDUZIONI"/>
    <hyperlink ref="I1046" r:id="rId1044" display="SCHEDE CONTRODEDUZIONI"/>
    <hyperlink ref="I1047" r:id="rId1045" display="SCHEDE CONTRODEDUZIONI"/>
    <hyperlink ref="I1048" r:id="rId1046" display="SCHEDE CONTRODEDUZIONI"/>
    <hyperlink ref="I1049" r:id="rId1047" display="SCHEDE CONTRODEDUZIONI"/>
    <hyperlink ref="I1050" r:id="rId1048" display="SCHEDE CONTRODEDUZIONI"/>
    <hyperlink ref="I1051" r:id="rId1049" display="SCHEDE CONTRODEDUZIONI"/>
    <hyperlink ref="I1052" r:id="rId1050" display="SCHEDE CONTRODEDUZIONI"/>
    <hyperlink ref="I1053" r:id="rId1051" display="SCHEDE CONTRODEDUZIONI"/>
    <hyperlink ref="I1054" r:id="rId1052" display="SCHEDE CONTRODEDUZIONI"/>
    <hyperlink ref="I1055" r:id="rId1053" display="SCHEDE CONTRODEDUZIONI"/>
    <hyperlink ref="I1056" r:id="rId1054" display="SCHEDE CONTRODEDUZIONI"/>
    <hyperlink ref="I1057" r:id="rId1055" display="SCHEDE CONTRODEDUZIONI"/>
    <hyperlink ref="I1058" r:id="rId1056" display="SCHEDE CONTRODEDUZIONI"/>
    <hyperlink ref="I1059" r:id="rId1057" display="SCHEDE CONTRODEDUZIONI"/>
    <hyperlink ref="I1060" r:id="rId1058" display="SCHEDE CONTRODEDUZIONI"/>
    <hyperlink ref="I1061" r:id="rId1059" display="SCHEDE CONTRODEDUZIONI"/>
    <hyperlink ref="I1062" r:id="rId1060" display="SCHEDE CONTRODEDUZIONI"/>
    <hyperlink ref="I1063" r:id="rId1061" display="SCHEDE CONTRODEDUZIONI"/>
    <hyperlink ref="I1064" r:id="rId1062" display="SCHEDE CONTRODEDUZIONI"/>
    <hyperlink ref="I1065" r:id="rId1063" display="SCHEDE CONTRODEDUZIONI"/>
    <hyperlink ref="I1066" r:id="rId1064" display="SCHEDE CONTRODEDUZIONI"/>
    <hyperlink ref="I1067" r:id="rId1065" display="SCHEDE CONTRODEDUZIONI"/>
    <hyperlink ref="I1068" r:id="rId1066" display="SCHEDE CONTRODEDUZIONI"/>
    <hyperlink ref="I1069" r:id="rId1067" display="SCHEDE CONTRODEDUZIONI"/>
    <hyperlink ref="I1070" r:id="rId1068" display="SCHEDE CONTRODEDUZIONI"/>
    <hyperlink ref="I1071" r:id="rId1069" display="SCHEDE CONTRODEDUZIONI"/>
    <hyperlink ref="I1072" r:id="rId1070" display="SCHEDE CONTRODEDUZIONI"/>
    <hyperlink ref="I1073" r:id="rId1071" display="SCHEDE CONTRODEDUZIONI"/>
    <hyperlink ref="I1074" r:id="rId1072" display="SCHEDE CONTRODEDUZIONI"/>
    <hyperlink ref="I1075" r:id="rId1073" display="SCHEDE CONTRODEDUZIONI"/>
    <hyperlink ref="I1076" r:id="rId1074" display="SCHEDE CONTRODEDUZIONI"/>
    <hyperlink ref="I1077" r:id="rId1075" display="SCHEDE CONTRODEDUZIONI"/>
    <hyperlink ref="I1078" r:id="rId1076" display="SCHEDE CONTRODEDUZIONI"/>
    <hyperlink ref="I1079" r:id="rId1077" display="SCHEDE CONTRODEDUZIONI"/>
    <hyperlink ref="I1080" r:id="rId1078" display="SCHEDE CONTRODEDUZIONI"/>
    <hyperlink ref="I1081" r:id="rId1079" display="SCHEDE CONTRODEDUZIONI"/>
    <hyperlink ref="I1082" r:id="rId1080" display="SCHEDE CONTRODEDUZIONI"/>
    <hyperlink ref="I1083" r:id="rId1081" display="SCHEDE CONTRODEDUZIONI"/>
    <hyperlink ref="I1084" r:id="rId1082" display="SCHEDE CONTRODEDUZIONI"/>
    <hyperlink ref="I1085" r:id="rId1083" display="SCHEDE CONTRODEDUZIONI"/>
    <hyperlink ref="I1086" r:id="rId1084" display="SCHEDE CONTRODEDUZIONI"/>
    <hyperlink ref="I1087" r:id="rId1085" display="SCHEDE CONTRODEDUZIONI"/>
    <hyperlink ref="I1088" r:id="rId1086" display="SCHEDE CONTRODEDUZIONI"/>
    <hyperlink ref="I1089" r:id="rId1087" display="SCHEDE CONTRODEDUZIONI"/>
    <hyperlink ref="I1090" r:id="rId1088" display="SCHEDE CONTRODEDUZIONI"/>
    <hyperlink ref="I1091" r:id="rId1089" display="SCHEDE CONTRODEDUZIONI"/>
    <hyperlink ref="I1092" r:id="rId1090" display="SCHEDE CONTRODEDUZIONI"/>
    <hyperlink ref="I1093" r:id="rId1091" display="SCHEDE CONTRODEDUZIONI"/>
    <hyperlink ref="I1094" r:id="rId1092" display="SCHEDE CONTRODEDUZIONI"/>
    <hyperlink ref="I1095" r:id="rId1093" display="SCHEDE CONTRODEDUZIONI"/>
    <hyperlink ref="I1096" r:id="rId1094" display="SCHEDE CONTRODEDUZIONI"/>
    <hyperlink ref="I1097" r:id="rId1095" display="SCHEDE CONTRODEDUZIONI"/>
    <hyperlink ref="I1098" r:id="rId1096" display="SCHEDE CONTRODEDUZIONI"/>
    <hyperlink ref="I1099" r:id="rId1097" display="SCHEDE CONTRODEDUZIONI"/>
    <hyperlink ref="I1100" r:id="rId1098" display="SCHEDE CONTRODEDUZIONI"/>
    <hyperlink ref="I1101" r:id="rId1099" display="SCHEDE CONTRODEDUZIONI"/>
    <hyperlink ref="I1102" r:id="rId1100" display="SCHEDE CONTRODEDUZIONI"/>
    <hyperlink ref="I1103" r:id="rId1101" display="SCHEDE CONTRODEDUZIONI"/>
    <hyperlink ref="I1104" r:id="rId1102" display="SCHEDE CONTRODEDUZIONI"/>
    <hyperlink ref="I1105" r:id="rId1103" display="SCHEDE CONTRODEDUZIONI"/>
    <hyperlink ref="I1106" r:id="rId1104" display="SCHEDE CONTRODEDUZIONI"/>
    <hyperlink ref="I1107" r:id="rId1105" display="SCHEDE CONTRODEDUZIONI"/>
    <hyperlink ref="I1108" r:id="rId1106" display="SCHEDE CONTRODEDUZIONI"/>
    <hyperlink ref="I1109" r:id="rId1107" display="SCHEDE CONTRODEDUZIONI"/>
    <hyperlink ref="I1110" r:id="rId1108" display="SCHEDE CONTRODEDUZIONI"/>
    <hyperlink ref="I1111" r:id="rId1109" display="SCHEDE CONTRODEDUZIONI"/>
    <hyperlink ref="I1112" r:id="rId1110" display="SCHEDE CONTRODEDUZIONI"/>
    <hyperlink ref="I1113" r:id="rId1111" display="SCHEDE CONTRODEDUZIONI"/>
    <hyperlink ref="I1114" r:id="rId1112" display="SCHEDE CONTRODEDUZIONI"/>
    <hyperlink ref="I1115" r:id="rId1113" display="SCHEDE CONTRODEDUZIONI"/>
    <hyperlink ref="I1116" r:id="rId1114" display="SCHEDE CONTRODEDUZIONI"/>
    <hyperlink ref="I1117" r:id="rId1115" display="SCHEDE CONTRODEDUZIONI"/>
    <hyperlink ref="I1118" r:id="rId1116" display="SCHEDE CONTRODEDUZIONI"/>
    <hyperlink ref="I1119" r:id="rId1117" display="SCHEDE CONTRODEDUZIONI"/>
    <hyperlink ref="I1120" r:id="rId1118" display="SCHEDE CONTRODEDUZIONI"/>
    <hyperlink ref="I1121" r:id="rId1119" display="SCHEDE CONTRODEDUZIONI"/>
    <hyperlink ref="I1122" r:id="rId1120" display="SCHEDE CONTRODEDUZIONI"/>
    <hyperlink ref="I1123" r:id="rId1121" display="SCHEDE CONTRODEDUZIONI"/>
    <hyperlink ref="I1124" r:id="rId1122" display="SCHEDE CONTRODEDUZIONI"/>
    <hyperlink ref="I1125" r:id="rId1123" display="SCHEDE CONTRODEDUZIONI"/>
    <hyperlink ref="I1126" r:id="rId1124" display="SCHEDE CONTRODEDUZIONI"/>
    <hyperlink ref="I1127" r:id="rId1125" display="SCHEDE CONTRODEDUZIONI"/>
    <hyperlink ref="I1128" r:id="rId1126" display="SCHEDE CONTRODEDUZIONI"/>
    <hyperlink ref="I1129" r:id="rId1127" display="SCHEDE CONTRODEDUZIONI"/>
    <hyperlink ref="I1130" r:id="rId1128" display="SCHEDE CONTRODEDUZIONI"/>
    <hyperlink ref="I1131" r:id="rId1129" display="SCHEDE CONTRODEDUZIONI"/>
    <hyperlink ref="I1132" r:id="rId1130" display="SCHEDE CONTRODEDUZIONI"/>
    <hyperlink ref="I1133" r:id="rId1131" display="SCHEDE CONTRODEDUZIONI"/>
    <hyperlink ref="I1134" r:id="rId1132" display="SCHEDE CONTRODEDUZIONI"/>
    <hyperlink ref="I1135" r:id="rId1133" display="SCHEDE CONTRODEDUZIONI"/>
    <hyperlink ref="I1136" r:id="rId1134" display="SCHEDE CONTRODEDUZIONI"/>
    <hyperlink ref="I1137" r:id="rId1135" display="SCHEDE CONTRODEDUZIONI"/>
    <hyperlink ref="I1138" r:id="rId1136" display="SCHEDE CONTRODEDUZIONI"/>
    <hyperlink ref="I1139" r:id="rId1137" display="SCHEDE CONTRODEDUZIONI"/>
    <hyperlink ref="I1140" r:id="rId1138" display="SCHEDE CONTRODEDUZIONI"/>
    <hyperlink ref="I1141" r:id="rId1139" display="SCHEDE CONTRODEDUZIONI"/>
    <hyperlink ref="I1142" r:id="rId1140" display="SCHEDE CONTRODEDUZIONI"/>
    <hyperlink ref="I1143" r:id="rId1141" display="SCHEDE CONTRODEDUZIONI"/>
    <hyperlink ref="I1144" r:id="rId1142" display="SCHEDE CONTRODEDUZIONI"/>
    <hyperlink ref="I1145" r:id="rId1143" display="SCHEDE CONTRODEDUZIONI"/>
    <hyperlink ref="I1146" r:id="rId1144" display="SCHEDE CONTRODEDUZIONI"/>
    <hyperlink ref="I1147" r:id="rId1145" display="SCHEDE CONTRODEDUZIONI"/>
    <hyperlink ref="I1148" r:id="rId1146" display="SCHEDE CONTRODEDUZIONI"/>
    <hyperlink ref="I1149" r:id="rId1147" display="SCHEDE CONTRODEDUZIONI"/>
    <hyperlink ref="I1150" r:id="rId1148" display="SCHEDE CONTRODEDUZIONI"/>
    <hyperlink ref="I1151" r:id="rId1149" display="SCHEDE CONTRODEDUZIONI"/>
    <hyperlink ref="I1152" r:id="rId1150" display="SCHEDE CONTRODEDUZIONI"/>
    <hyperlink ref="I1153" r:id="rId1151" display="SCHEDE CONTRODEDUZIONI"/>
    <hyperlink ref="I1154" r:id="rId1152" display="SCHEDE CONTRODEDUZIONI"/>
    <hyperlink ref="I1155" r:id="rId1153" display="SCHEDE CONTRODEDUZIONI"/>
    <hyperlink ref="I1156" r:id="rId1154" display="SCHEDE CONTRODEDUZIONI"/>
    <hyperlink ref="I1157" r:id="rId1155" display="SCHEDE CONTRODEDUZIONI"/>
    <hyperlink ref="I1158" r:id="rId1156" display="SCHEDE CONTRODEDUZIONI"/>
    <hyperlink ref="I1159" r:id="rId1157" display="SCHEDE CONTRODEDUZIONI"/>
    <hyperlink ref="I1160" r:id="rId1158" display="SCHEDE CONTRODEDUZIONI"/>
    <hyperlink ref="I1161" r:id="rId1159" display="SCHEDE CONTRODEDUZIONI"/>
    <hyperlink ref="I1162" r:id="rId1160" display="SCHEDE CONTRODEDUZIONI"/>
    <hyperlink ref="I1163" r:id="rId1161" display="SCHEDE CONTRODEDUZIONI"/>
    <hyperlink ref="I1164" r:id="rId1162" display="SCHEDE CONTRODEDUZIONI"/>
    <hyperlink ref="I1165" r:id="rId1163" display="SCHEDE CONTRODEDUZIONI"/>
    <hyperlink ref="I1166" r:id="rId1164" display="SCHEDE CONTRODEDUZIONI"/>
    <hyperlink ref="I1167" r:id="rId1165" display="SCHEDE CONTRODEDUZIONI"/>
    <hyperlink ref="I1168" r:id="rId1166" display="SCHEDE CONTRODEDUZIONI"/>
    <hyperlink ref="I1169" r:id="rId1167" display="SCHEDE CONTRODEDUZIONI"/>
    <hyperlink ref="I1170" r:id="rId1168" display="SCHEDE CONTRODEDUZIONI"/>
    <hyperlink ref="I1171" r:id="rId1169" display="SCHEDE CONTRODEDUZIONI"/>
    <hyperlink ref="I1172" r:id="rId1170" display="SCHEDE CONTRODEDUZIONI"/>
    <hyperlink ref="I1173" r:id="rId1171" display="SCHEDE CONTRODEDUZIONI"/>
    <hyperlink ref="I1174" r:id="rId1172" display="SCHEDE CONTRODEDUZIONI"/>
    <hyperlink ref="I1175" r:id="rId1173" display="SCHEDE CONTRODEDUZIONI"/>
    <hyperlink ref="I1176" r:id="rId1174" display="SCHEDE CONTRODEDUZIONI"/>
    <hyperlink ref="I1177" r:id="rId1175" display="SCHEDE CONTRODEDUZIONI"/>
    <hyperlink ref="I1178" r:id="rId1176" display="SCHEDE CONTRODEDUZIONI"/>
    <hyperlink ref="I1179" r:id="rId1177" display="SCHEDE CONTRODEDUZIONI"/>
    <hyperlink ref="I1180" r:id="rId1178" display="SCHEDE CONTRODEDUZIONI"/>
    <hyperlink ref="I1181" r:id="rId1179" display="SCHEDE CONTRODEDUZIONI"/>
    <hyperlink ref="I1182" r:id="rId1180" display="SCHEDE CONTRODEDUZIONI"/>
    <hyperlink ref="I1183" r:id="rId1181" display="SCHEDE CONTRODEDUZIONI"/>
    <hyperlink ref="I1184" r:id="rId1182" display="SCHEDE CONTRODEDUZIONI"/>
    <hyperlink ref="I1185" r:id="rId1183" display="SCHEDE CONTRODEDUZIONI"/>
    <hyperlink ref="I1186" r:id="rId1184" display="SCHEDE CONTRODEDUZIONI"/>
    <hyperlink ref="I1187" r:id="rId1185" display="SCHEDE CONTRODEDUZIONI"/>
    <hyperlink ref="I1188" r:id="rId1186" display="SCHEDE CONTRODEDUZIONI"/>
    <hyperlink ref="I1189" r:id="rId1187" display="SCHEDE CONTRODEDUZIONI"/>
    <hyperlink ref="I1190" r:id="rId1188" display="SCHEDE CONTRODEDUZIONI"/>
    <hyperlink ref="I1191" r:id="rId1189" display="SCHEDE CONTRODEDUZIONI"/>
    <hyperlink ref="I1192" r:id="rId1190" display="SCHEDE CONTRODEDUZIONI"/>
    <hyperlink ref="I1193" r:id="rId1191" display="SCHEDE CONTRODEDUZIONI"/>
    <hyperlink ref="I1194" r:id="rId1192" display="SCHEDE CONTRODEDUZIONI"/>
    <hyperlink ref="I1195" r:id="rId1193" display="SCHEDE CONTRODEDUZIONI"/>
    <hyperlink ref="I1196" r:id="rId1194" display="SCHEDE CONTRODEDUZIONI"/>
    <hyperlink ref="I1197" r:id="rId1195" display="SCHEDE CONTRODEDUZIONI"/>
    <hyperlink ref="I1198" r:id="rId1196" display="SCHEDE CONTRODEDUZIONI"/>
    <hyperlink ref="I1199" r:id="rId1197" display="SCHEDE CONTRODEDUZIONI"/>
    <hyperlink ref="I1200" r:id="rId1198" display="SCHEDE CONTRODEDUZIONI"/>
    <hyperlink ref="I1201" r:id="rId1199" display="SCHEDE CONTRODEDUZIONI"/>
    <hyperlink ref="I1202" r:id="rId1200" display="SCHEDE CONTRODEDUZIONI"/>
    <hyperlink ref="I1203" r:id="rId1201" display="SCHEDE CONTRODEDUZIONI"/>
    <hyperlink ref="I1204" r:id="rId1202" display="SCHEDE CONTRODEDUZIONI"/>
    <hyperlink ref="I1205" r:id="rId1203" display="SCHEDE CONTRODEDUZIONI"/>
    <hyperlink ref="I1206" r:id="rId1204" display="SCHEDE CONTRODEDUZIONI"/>
    <hyperlink ref="I1207" r:id="rId1205" display="SCHEDE CONTRODEDUZIONI"/>
    <hyperlink ref="I1208" r:id="rId1206" display="SCHEDE CONTRODEDUZIONI"/>
    <hyperlink ref="I1209" r:id="rId1207" display="SCHEDE CONTRODEDUZIONI"/>
    <hyperlink ref="I1210" r:id="rId1208" display="SCHEDE CONTRODEDUZIONI"/>
    <hyperlink ref="I1211" r:id="rId1209" display="SCHEDE CONTRODEDUZIONI"/>
    <hyperlink ref="I1212" r:id="rId1210" display="SCHEDE CONTRODEDUZIONI"/>
    <hyperlink ref="I1213" r:id="rId1211" display="SCHEDE CONTRODEDUZIONI"/>
    <hyperlink ref="I1214" r:id="rId1212" display="SCHEDE CONTRODEDUZIONI"/>
    <hyperlink ref="I1215" r:id="rId1213" display="SCHEDE CONTRODEDUZIONI"/>
    <hyperlink ref="I1216" r:id="rId1214" display="SCHEDE CONTRODEDUZIONI"/>
    <hyperlink ref="I1217" r:id="rId1215" display="SCHEDE CONTRODEDUZIONI"/>
    <hyperlink ref="I1218" r:id="rId1216" display="SCHEDE CONTRODEDUZIONI"/>
    <hyperlink ref="I1219" r:id="rId1217" display="SCHEDE CONTRODEDUZIONI"/>
    <hyperlink ref="I1220" r:id="rId1218" display="SCHEDE CONTRODEDUZIONI"/>
    <hyperlink ref="I1221" r:id="rId1219" display="SCHEDE CONTRODEDUZIONI"/>
    <hyperlink ref="I1222" r:id="rId1220" display="SCHEDE CONTRODEDUZIONI"/>
    <hyperlink ref="I1223" r:id="rId1221" display="SCHEDE CONTRODEDUZIONI"/>
    <hyperlink ref="I1224" r:id="rId1222" display="SCHEDE CONTRODEDUZIONI"/>
    <hyperlink ref="I1225" r:id="rId1223" display="SCHEDE CONTRODEDUZIONI"/>
    <hyperlink ref="I1226" r:id="rId1224" display="SCHEDE CONTRODEDUZIONI"/>
    <hyperlink ref="I1227" r:id="rId1225" display="SCHEDE CONTRODEDUZIONI"/>
    <hyperlink ref="I1228" r:id="rId1226" display="SCHEDE CONTRODEDUZIONI"/>
    <hyperlink ref="I1229" r:id="rId1227" display="SCHEDE CONTRODEDUZIONI"/>
    <hyperlink ref="I1230" r:id="rId1228" display="SCHEDE CONTRODEDUZIONI"/>
    <hyperlink ref="I1231" r:id="rId1229" display="SCHEDE CONTRODEDUZIONI"/>
    <hyperlink ref="I1232" r:id="rId1230" display="SCHEDE CONTRODEDUZIONI"/>
    <hyperlink ref="I1233" r:id="rId1231" display="SCHEDE CONTRODEDUZIONI"/>
    <hyperlink ref="I1234" r:id="rId1232" display="SCHEDE CONTRODEDUZIONI"/>
    <hyperlink ref="I1235" r:id="rId1233" display="SCHEDE CONTRODEDUZIONI"/>
    <hyperlink ref="I1236" r:id="rId1234" display="SCHEDE CONTRODEDUZIONI"/>
    <hyperlink ref="I1237" r:id="rId1235" display="SCHEDE CONTRODEDUZIONI"/>
    <hyperlink ref="I1238" r:id="rId1236" display="SCHEDE CONTRODEDUZIONI"/>
    <hyperlink ref="I1239" r:id="rId1237" display="SCHEDE CONTRODEDUZIONI"/>
    <hyperlink ref="I1240" r:id="rId1238" display="SCHEDE CONTRODEDUZIONI"/>
    <hyperlink ref="I1241" r:id="rId1239" display="SCHEDE CONTRODEDUZIONI"/>
    <hyperlink ref="I1242" r:id="rId1240" display="SCHEDE CONTRODEDUZIONI"/>
    <hyperlink ref="I1243" r:id="rId1241" display="SCHEDE CONTRODEDUZIONI"/>
    <hyperlink ref="I1244" r:id="rId1242" display="SCHEDE CONTRODEDUZIONI"/>
    <hyperlink ref="I1245" r:id="rId1243" display="SCHEDE CONTRODEDUZIONI"/>
    <hyperlink ref="I1246" r:id="rId1244" display="SCHEDE CONTRODEDUZIONI"/>
    <hyperlink ref="I1247" r:id="rId1245" display="SCHEDE CONTRODEDUZIONI"/>
    <hyperlink ref="I1248" r:id="rId1246" display="SCHEDE CONTRODEDUZIONI"/>
    <hyperlink ref="I1249" r:id="rId1247" display="SCHEDE CONTRODEDUZIONI"/>
    <hyperlink ref="I1250" r:id="rId1248" display="SCHEDE CONTRODEDUZIONI"/>
    <hyperlink ref="I1251" r:id="rId1249" display="SCHEDE CONTRODEDUZIONI"/>
    <hyperlink ref="I1252" r:id="rId1250" display="SCHEDE CONTRODEDUZIONI"/>
    <hyperlink ref="I1253" r:id="rId1251" display="SCHEDE CONTRODEDUZIONI"/>
    <hyperlink ref="I1254" r:id="rId1252" display="SCHEDE CONTRODEDUZIONI"/>
    <hyperlink ref="I1255" r:id="rId1253" display="SCHEDE CONTRODEDUZIONI"/>
    <hyperlink ref="I1256" r:id="rId1254" display="SCHEDE CONTRODEDUZIONI"/>
    <hyperlink ref="I1257" r:id="rId1255" display="SCHEDE CONTRODEDUZIONI"/>
    <hyperlink ref="I1258" r:id="rId1256" display="SCHEDE CONTRODEDUZIONI"/>
    <hyperlink ref="I1259" r:id="rId1257" display="SCHEDE CONTRODEDUZIONI"/>
    <hyperlink ref="I1260" r:id="rId1258" display="SCHEDE CONTRODEDUZIONI"/>
    <hyperlink ref="I1261" r:id="rId1259" display="SCHEDE CONTRODEDUZIONI"/>
    <hyperlink ref="I1262" r:id="rId1260" display="SCHEDE CONTRODEDUZIONI"/>
    <hyperlink ref="I1263" r:id="rId1261" display="SCHEDE CONTRODEDUZIONI"/>
    <hyperlink ref="I1264" r:id="rId1262" display="SCHEDE CONTRODEDUZIONI"/>
    <hyperlink ref="I1265" r:id="rId1263" display="SCHEDE CONTRODEDUZIONI"/>
    <hyperlink ref="I1266" r:id="rId1264" display="SCHEDE CONTRODEDUZIONI"/>
    <hyperlink ref="I1267" r:id="rId1265" display="SCHEDE CONTRODEDUZIONI"/>
    <hyperlink ref="I1268" r:id="rId1266" display="SCHEDE CONTRODEDUZIONI"/>
    <hyperlink ref="I1269" r:id="rId1267" display="SCHEDE CONTRODEDUZIONI"/>
    <hyperlink ref="I1270" r:id="rId1268" display="SCHEDE CONTRODEDUZIONI"/>
    <hyperlink ref="I1271" r:id="rId1269" display="SCHEDE CONTRODEDUZIONI"/>
    <hyperlink ref="I1272" r:id="rId1270" display="SCHEDE CONTRODEDUZIONI"/>
    <hyperlink ref="I1273" r:id="rId1271" display="SCHEDE CONTRODEDUZIONI"/>
    <hyperlink ref="I1274" r:id="rId1272" display="SCHEDE CONTRODEDUZIONI"/>
    <hyperlink ref="I1275" r:id="rId1273" display="SCHEDE CONTRODEDUZIONI"/>
    <hyperlink ref="I1276" r:id="rId1274" display="SCHEDE CONTRODEDUZIONI"/>
    <hyperlink ref="I1277" r:id="rId1275" display="SCHEDE CONTRODEDUZIONI"/>
    <hyperlink ref="I1278" r:id="rId1276" display="SCHEDE CONTRODEDUZIONI"/>
    <hyperlink ref="I1279" r:id="rId1277" display="SCHEDE CONTRODEDUZIONI"/>
    <hyperlink ref="I1280" r:id="rId1278" display="SCHEDE CONTRODEDUZIONI"/>
    <hyperlink ref="I1281" r:id="rId1279" display="SCHEDE CONTRODEDUZIONI"/>
    <hyperlink ref="I1282" r:id="rId1280" display="SCHEDE CONTRODEDUZIONI"/>
    <hyperlink ref="I1283" r:id="rId1281" display="SCHEDE CONTRODEDUZIONI"/>
    <hyperlink ref="I1284" r:id="rId1282" display="SCHEDE CONTRODEDUZIONI"/>
    <hyperlink ref="I1285" r:id="rId1283" display="SCHEDE CONTRODEDUZIONI"/>
    <hyperlink ref="I1286" r:id="rId1284" display="SCHEDE CONTRODEDUZIONI"/>
    <hyperlink ref="I1287" r:id="rId1285" display="SCHEDE CONTRODEDUZIONI"/>
    <hyperlink ref="I1288" r:id="rId1286" display="SCHEDE CONTRODEDUZIONI"/>
    <hyperlink ref="I1289" r:id="rId1287" display="SCHEDE CONTRODEDUZIONI"/>
    <hyperlink ref="I1290" r:id="rId1288" display="SCHEDE CONTRODEDUZIONI"/>
    <hyperlink ref="I1291" r:id="rId1289" display="SCHEDE CONTRODEDUZIONI"/>
    <hyperlink ref="I1292" r:id="rId1290" display="SCHEDE CONTRODEDUZIONI"/>
    <hyperlink ref="I1293" r:id="rId1291" display="SCHEDE CONTRODEDUZIONI"/>
    <hyperlink ref="I1294" r:id="rId1292" display="SCHEDE CONTRODEDUZIONI"/>
    <hyperlink ref="I1295" r:id="rId1293" display="SCHEDE CONTRODEDUZIONI"/>
    <hyperlink ref="I1296" r:id="rId1294" display="SCHEDE CONTRODEDUZIONI"/>
    <hyperlink ref="I1297" r:id="rId1295" display="SCHEDE CONTRODEDUZIONI"/>
    <hyperlink ref="I1298" r:id="rId1296" display="SCHEDE CONTRODEDUZIONI"/>
    <hyperlink ref="I1299" r:id="rId1297" display="SCHEDE CONTRODEDUZIONI"/>
    <hyperlink ref="I1300" r:id="rId1298" display="SCHEDE CONTRODEDUZIONI"/>
    <hyperlink ref="I1301" r:id="rId1299" display="SCHEDE CONTRODEDUZIONI"/>
    <hyperlink ref="I1302" r:id="rId1300" display="SCHEDE CONTRODEDUZIONI"/>
    <hyperlink ref="I1303" r:id="rId1301" display="SCHEDE CONTRODEDUZIONI"/>
    <hyperlink ref="I1304" r:id="rId1302" display="SCHEDE CONTRODEDUZIONI"/>
    <hyperlink ref="I1305" r:id="rId1303" display="SCHEDE CONTRODEDUZIONI"/>
    <hyperlink ref="I1306" r:id="rId1304" display="SCHEDE CONTRODEDUZIONI"/>
    <hyperlink ref="I1307" r:id="rId1305" display="SCHEDE CONTRODEDUZIONI"/>
    <hyperlink ref="I1308" r:id="rId1306" display="SCHEDE CONTRODEDUZIONI"/>
    <hyperlink ref="I1309" r:id="rId1307" display="SCHEDE CONTRODEDUZIONI"/>
    <hyperlink ref="I1310" r:id="rId1308" display="SCHEDE CONTRODEDUZIONI"/>
    <hyperlink ref="I1311" r:id="rId1309" display="SCHEDE CONTRODEDUZIONI"/>
    <hyperlink ref="I1312" r:id="rId1310" display="SCHEDE CONTRODEDUZIONI"/>
    <hyperlink ref="I1313" r:id="rId1311" display="SCHEDE CONTRODEDUZIONI"/>
    <hyperlink ref="I1314" r:id="rId1312" display="SCHEDE CONTRODEDUZIONI"/>
    <hyperlink ref="I1315" r:id="rId1313" display="SCHEDE CONTRODEDUZIONI"/>
    <hyperlink ref="I1316" r:id="rId1314" display="SCHEDE CONTRODEDUZIONI"/>
    <hyperlink ref="I1317" r:id="rId1315" display="SCHEDE CONTRODEDUZIONI"/>
    <hyperlink ref="I1318" r:id="rId1316" display="SCHEDE CONTRODEDUZIONI"/>
    <hyperlink ref="I1319" r:id="rId1317" display="SCHEDE CONTRODEDUZIONI"/>
    <hyperlink ref="I1320" r:id="rId1318" display="SCHEDE CONTRODEDUZIONI"/>
    <hyperlink ref="I1321" r:id="rId1319" display="SCHEDE CONTRODEDUZIONI"/>
    <hyperlink ref="I1322" r:id="rId1320" display="SCHEDE CONTRODEDUZIONI"/>
    <hyperlink ref="I1323" r:id="rId1321" display="SCHEDE CONTRODEDUZIONI"/>
    <hyperlink ref="I1324" r:id="rId1322" display="SCHEDE CONTRODEDUZIONI"/>
    <hyperlink ref="I1325" r:id="rId1323" display="SCHEDE CONTRODEDUZIONI"/>
    <hyperlink ref="I1326" r:id="rId1324" display="SCHEDE CONTRODEDUZIONI"/>
    <hyperlink ref="I1327" r:id="rId1325" display="SCHEDE CONTRODEDUZIONI"/>
    <hyperlink ref="I1328" r:id="rId1326" display="SCHEDE CONTRODEDUZIONI"/>
    <hyperlink ref="I1329" r:id="rId1327" display="SCHEDE CONTRODEDUZIONI"/>
    <hyperlink ref="I1330" r:id="rId1328" display="SCHEDE CONTRODEDUZIONI"/>
    <hyperlink ref="I1331" r:id="rId1329" display="SCHEDE CONTRODEDUZIONI"/>
    <hyperlink ref="I1332" r:id="rId1330" display="SCHEDE CONTRODEDUZIONI"/>
    <hyperlink ref="I1333" r:id="rId1331" display="SCHEDE CONTRODEDUZIONI"/>
    <hyperlink ref="I1334" r:id="rId1332" display="SCHEDE CONTRODEDUZIONI"/>
    <hyperlink ref="I1335" r:id="rId1333" display="SCHEDE CONTRODEDUZIONI"/>
    <hyperlink ref="I1336" r:id="rId1334" display="SCHEDE CONTRODEDUZIONI"/>
    <hyperlink ref="I1337" r:id="rId1335" display="SCHEDE CONTRODEDUZIONI"/>
    <hyperlink ref="I1338" r:id="rId1336" display="SCHEDE CONTRODEDUZIONI"/>
    <hyperlink ref="I1339" r:id="rId1337" display="SCHEDE CONTRODEDUZIONI"/>
    <hyperlink ref="I1340" r:id="rId1338" display="SCHEDE CONTRODEDUZIONI"/>
    <hyperlink ref="I1341" r:id="rId1339" display="SCHEDE CONTRODEDUZIONI"/>
    <hyperlink ref="I1342" r:id="rId1340" display="SCHEDE CONTRODEDUZIONI"/>
    <hyperlink ref="I1343" r:id="rId1341" display="SCHEDE CONTRODEDUZIONI"/>
    <hyperlink ref="I1344" r:id="rId1342" display="SCHEDE CONTRODEDUZIONI"/>
    <hyperlink ref="I1345" r:id="rId1343" display="SCHEDE CONTRODEDUZIONI"/>
    <hyperlink ref="I1346" r:id="rId1344" display="SCHEDE CONTRODEDUZIONI"/>
    <hyperlink ref="I1347" r:id="rId1345" display="SCHEDE CONTRODEDUZIONI"/>
    <hyperlink ref="I1348" r:id="rId1346" display="SCHEDE CONTRODEDUZIONI"/>
    <hyperlink ref="I1349" r:id="rId1347" display="SCHEDE CONTRODEDUZIONI"/>
    <hyperlink ref="I1350" r:id="rId1348" display="SCHEDE CONTRODEDUZIONI"/>
    <hyperlink ref="I1351" r:id="rId1349" display="SCHEDE CONTRODEDUZIONI"/>
    <hyperlink ref="I1352" r:id="rId1350" display="SCHEDE CONTRODEDUZIONI"/>
    <hyperlink ref="I1353" r:id="rId1351" display="SCHEDE CONTRODEDUZIONI"/>
    <hyperlink ref="I1354" r:id="rId1352" display="SCHEDE CONTRODEDUZIONI"/>
    <hyperlink ref="I1355" r:id="rId1353" display="SCHEDE CONTRODEDUZIONI"/>
    <hyperlink ref="I1356" r:id="rId1354" display="SCHEDE CONTRODEDUZIONI"/>
    <hyperlink ref="I1357" r:id="rId1355" display="SCHEDE CONTRODEDUZIONI"/>
    <hyperlink ref="I1358" r:id="rId1356" display="SCHEDE CONTRODEDUZIONI"/>
    <hyperlink ref="I1359" r:id="rId1357" display="SCHEDE CONTRODEDUZIONI"/>
    <hyperlink ref="I1360" r:id="rId1358" display="SCHEDE CONTRODEDUZIONI"/>
    <hyperlink ref="I1361" r:id="rId1359" display="SCHEDE CONTRODEDUZIONI"/>
    <hyperlink ref="I1362" r:id="rId1360" display="SCHEDE CONTRODEDUZIONI"/>
    <hyperlink ref="I1363" r:id="rId1361" display="SCHEDE CONTRODEDUZIONI"/>
    <hyperlink ref="I1364" r:id="rId1362" display="SCHEDE CONTRODEDUZIONI"/>
    <hyperlink ref="I1365" r:id="rId1363" display="SCHEDE CONTRODEDUZIONI"/>
    <hyperlink ref="I1366" r:id="rId1364" display="SCHEDE CONTRODEDUZIONI"/>
    <hyperlink ref="I1367" r:id="rId1365" display="SCHEDE CONTRODEDUZIONI"/>
    <hyperlink ref="I1368" r:id="rId1366" display="SCHEDE CONTRODEDUZION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5:05:29Z</dcterms:created>
  <dc:creator>michele</dc:creator>
  <dc:description/>
  <dc:language>en-US</dc:language>
  <cp:lastModifiedBy>michele</cp:lastModifiedBy>
  <dcterms:modified xsi:type="dcterms:W3CDTF">2011-01-16T15:11:37Z</dcterms:modified>
  <cp:revision>0</cp:revision>
  <dc:subject/>
  <dc:title/>
</cp:coreProperties>
</file>